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T_SIM4" sheetId="1" state="visible" r:id="rId2"/>
  </sheets>
  <definedNames>
    <definedName function="false" hidden="false" name="A" vbProcedure="false">FLT_SIM4!$G$7</definedName>
    <definedName function="false" hidden="false" name="Acc" vbProcedure="false">FLT_SIM4!$P$14:$P$614</definedName>
    <definedName function="false" hidden="false" name="Accx" vbProcedure="false">FLT_SIM4!$N$14:$N$614</definedName>
    <definedName function="false" hidden="false" name="Accy" vbProcedure="false">FLT_SIM4!$O$14:$O$614</definedName>
    <definedName function="false" hidden="false" name="alpha" vbProcedure="false">FLT_SIM4!$M$3</definedName>
    <definedName function="false" hidden="false" name="Area" vbProcedure="false">FLT_SIM4!$Y$14:$Y$614</definedName>
    <definedName function="false" hidden="false" name="A_2" vbProcedure="false">FLT_SIM4!$G$8</definedName>
    <definedName function="false" hidden="false" name="Cd" vbProcedure="false">FLT_SIM4!$C$11</definedName>
    <definedName function="false" hidden="false" name="Dc" vbProcedure="false">FLT_SIM4!$G$3</definedName>
    <definedName function="false" hidden="false" name="dm" vbProcedure="false">FLT_SIM4!$G$5</definedName>
    <definedName function="false" hidden="false" name="Dr" vbProcedure="false">FLT_SIM4!$C$7</definedName>
    <definedName function="false" hidden="false" name="dt" vbProcedure="false">FLT_SIM4!$G$4</definedName>
    <definedName function="false" hidden="false" name="F" vbProcedure="false">FLT_SIM4!$L$14:$L$614</definedName>
    <definedName function="false" hidden="false" name="fa" vbProcedure="false">FLT_SIM4!$W$14:$W$614</definedName>
    <definedName function="false" hidden="false" name="fa__deg" vbProcedure="false">FLT_SIM4!$X$14:$X$614</definedName>
    <definedName function="false" hidden="false" name="Fd" vbProcedure="false">FLT_SIM4!$B$14:$B$614</definedName>
    <definedName function="false" hidden="false" name="Fdx" vbProcedure="false">FLT_SIM4!$C$14:$C$614</definedName>
    <definedName function="false" hidden="false" name="Fdy" vbProcedure="false">FLT_SIM4!$D$14:$D$614</definedName>
    <definedName function="false" hidden="false" name="Ft" vbProcedure="false">FLT_SIM4!$E$14:$E$614</definedName>
    <definedName function="false" hidden="false" name="Ftx" vbProcedure="false">FLT_SIM4!$F$14:$F$614</definedName>
    <definedName function="false" hidden="false" name="Fty" vbProcedure="false">FLT_SIM4!$G$14:$G$614</definedName>
    <definedName function="false" hidden="false" name="Fx" vbProcedure="false">FLT_SIM4!$J$14:$J$614</definedName>
    <definedName function="false" hidden="false" name="Fy" vbProcedure="false">FLT_SIM4!$K$14:$K$614</definedName>
    <definedName function="false" hidden="false" name="gc" vbProcedure="false">FLT_SIM4!$G$6</definedName>
    <definedName function="false" hidden="false" name="gx" vbProcedure="false">FLT_SIM4!$H$14:$H$614</definedName>
    <definedName function="false" hidden="false" name="gy" vbProcedure="false">FLT_SIM4!$I$14:$I$614</definedName>
    <definedName function="false" hidden="false" name="Im" vbProcedure="false">FLT_SIM4!$C$8</definedName>
    <definedName function="false" hidden="false" name="la" vbProcedure="false">FLT_SIM4!$M$4</definedName>
    <definedName function="false" hidden="false" name="M" vbProcedure="false">FLT_SIM4!$M$14:$M$614</definedName>
    <definedName function="false" hidden="false" name="Me" vbProcedure="false">FLT_SIM4!$C$5</definedName>
    <definedName function="false" hidden="false" name="Mp" vbProcedure="false">FLT_SIM4!$C$6</definedName>
    <definedName function="false" hidden="false" name="mph" vbProcedure="false">FLT_SIM4!$Z$14:$Z$614</definedName>
    <definedName function="false" hidden="false" name="Mr" vbProcedure="false">FLT_SIM4!$C$4</definedName>
    <definedName function="false" hidden="false" name="P" vbProcedure="false">FLT_SIM4!$AE$90:$AH$135</definedName>
    <definedName function="false" hidden="false" name="path" vbProcedure="false">FLT_SIM4!$V$14:$V$614</definedName>
    <definedName function="false" hidden="false" name="rho" vbProcedure="false">FLT_SIM4!$AA$14:$AA$614</definedName>
    <definedName function="false" hidden="false" name="rod" vbProcedure="false">FLT_SIM4!$M$6</definedName>
    <definedName function="false" hidden="false" name="s" vbProcedure="false">FLT_SIM4!$F$27</definedName>
    <definedName function="false" hidden="false" name="t" vbProcedure="false">FLT_SIM4!$A$14:$A$614</definedName>
    <definedName function="false" hidden="false" name="Ta" vbProcedure="false">FLT_SIM4!$C$9</definedName>
    <definedName function="false" hidden="false" name="tb" vbProcedure="false">FLT_SIM4!$G$9</definedName>
    <definedName function="false" hidden="false" name="te" vbProcedure="false">FLT_SIM4!$G$10</definedName>
    <definedName function="false" hidden="false" name="Th" vbProcedure="false">FLT_SIM4!$AB$29:$AE$41</definedName>
    <definedName function="false" hidden="false" name="Thrust" vbProcedure="false">FLT_SIM4!$AB$29:$AD$41</definedName>
    <definedName function="false" hidden="false" name="V" vbProcedure="false">FLT_SIM4!$S$14:$S$614</definedName>
    <definedName function="false" hidden="false" name="Vx" vbProcedure="false">FLT_SIM4!$Q$14:$Q$614</definedName>
    <definedName function="false" hidden="false" name="Vy" vbProcedure="false">FLT_SIM4!$R$14:$R$614</definedName>
    <definedName function="false" hidden="false" name="X" vbProcedure="false">FLT_SIM4!$T$14:$T$614</definedName>
    <definedName function="false" hidden="false" name="Y" vbProcedure="false">FLT_SIM4!$U$14:$U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2D Flight Simulator Including Launch Angle </t>
  </si>
  <si>
    <t xml:space="preserve">adjust this so max downrange=wind drift</t>
  </si>
  <si>
    <t xml:space="preserve">Windspeed</t>
  </si>
  <si>
    <t xml:space="preserve">mph</t>
  </si>
  <si>
    <t xml:space="preserve">Rocket</t>
  </si>
  <si>
    <t xml:space="preserve">MiniMagg</t>
  </si>
  <si>
    <t xml:space="preserve">Chute diam</t>
  </si>
  <si>
    <t xml:space="preserve">Dc</t>
  </si>
  <si>
    <t xml:space="preserve">Launch Angle</t>
  </si>
  <si>
    <t xml:space="preserve">alpha</t>
  </si>
  <si>
    <t xml:space="preserve">degrees</t>
  </si>
  <si>
    <t xml:space="preserve">meters/s</t>
  </si>
  <si>
    <t xml:space="preserve">Rckt Mass</t>
  </si>
  <si>
    <t xml:space="preserve">Mr</t>
  </si>
  <si>
    <t xml:space="preserve">Time Incr</t>
  </si>
  <si>
    <t xml:space="preserve">dt</t>
  </si>
  <si>
    <t xml:space="preserve">la</t>
  </si>
  <si>
    <t xml:space="preserve">radians</t>
  </si>
  <si>
    <t xml:space="preserve">Time Aloft</t>
  </si>
  <si>
    <t xml:space="preserve">find from the table below</t>
  </si>
  <si>
    <t xml:space="preserve">Eng. case</t>
  </si>
  <si>
    <t xml:space="preserve">Me</t>
  </si>
  <si>
    <t xml:space="preserve">Mass Decr</t>
  </si>
  <si>
    <t xml:space="preserve">dm</t>
  </si>
  <si>
    <t xml:space="preserve">Wind drift</t>
  </si>
  <si>
    <t xml:space="preserve">Peak (ft)</t>
  </si>
  <si>
    <t xml:space="preserve">Peak mph</t>
  </si>
  <si>
    <t xml:space="preserve">Propellant</t>
  </si>
  <si>
    <t xml:space="preserve">Mp</t>
  </si>
  <si>
    <t xml:space="preserve">Grav. Const</t>
  </si>
  <si>
    <t xml:space="preserve">gc</t>
  </si>
  <si>
    <t xml:space="preserve">Launch Rod</t>
  </si>
  <si>
    <t xml:space="preserve">rod</t>
  </si>
  <si>
    <t xml:space="preserve">meters</t>
  </si>
  <si>
    <t xml:space="preserve">Diameter</t>
  </si>
  <si>
    <t xml:space="preserve">Dr</t>
  </si>
  <si>
    <t xml:space="preserve">Area </t>
  </si>
  <si>
    <t xml:space="preserve">A</t>
  </si>
  <si>
    <t xml:space="preserve">Max Downrange</t>
  </si>
  <si>
    <t xml:space="preserve">Impulse</t>
  </si>
  <si>
    <t xml:space="preserve">Im</t>
  </si>
  <si>
    <t xml:space="preserve">Chute area</t>
  </si>
  <si>
    <t xml:space="preserve">A_2</t>
  </si>
  <si>
    <t xml:space="preserve">Peak (m)</t>
  </si>
  <si>
    <t xml:space="preserve">Thrust</t>
  </si>
  <si>
    <t xml:space="preserve">Ta</t>
  </si>
  <si>
    <t xml:space="preserve">Burn Time</t>
  </si>
  <si>
    <t xml:space="preserve">tb</t>
  </si>
  <si>
    <t xml:space="preserve">manual from "P" </t>
  </si>
  <si>
    <t xml:space="preserve">True Impulse</t>
  </si>
  <si>
    <t xml:space="preserve">Air Density</t>
  </si>
  <si>
    <t xml:space="preserve">rho</t>
  </si>
  <si>
    <t xml:space="preserve">Eject time</t>
  </si>
  <si>
    <t xml:space="preserve">te</t>
  </si>
  <si>
    <t xml:space="preserve">Drag coef</t>
  </si>
  <si>
    <t xml:space="preserve">Cd</t>
  </si>
  <si>
    <t xml:space="preserve">flight angle</t>
  </si>
  <si>
    <t xml:space="preserve">t</t>
  </si>
  <si>
    <t xml:space="preserve">Fd</t>
  </si>
  <si>
    <t xml:space="preserve">Fdx</t>
  </si>
  <si>
    <t xml:space="preserve">Fdy</t>
  </si>
  <si>
    <t xml:space="preserve">Ft</t>
  </si>
  <si>
    <t xml:space="preserve">Ftx</t>
  </si>
  <si>
    <t xml:space="preserve">Fty</t>
  </si>
  <si>
    <t xml:space="preserve">gx</t>
  </si>
  <si>
    <t xml:space="preserve">gy</t>
  </si>
  <si>
    <t xml:space="preserve">Fx</t>
  </si>
  <si>
    <t xml:space="preserve">Fy</t>
  </si>
  <si>
    <t xml:space="preserve">F</t>
  </si>
  <si>
    <t xml:space="preserve">M</t>
  </si>
  <si>
    <t xml:space="preserve">Accx</t>
  </si>
  <si>
    <t xml:space="preserve">Accy</t>
  </si>
  <si>
    <t xml:space="preserve">Acc</t>
  </si>
  <si>
    <t xml:space="preserve">Vx</t>
  </si>
  <si>
    <t xml:space="preserve">Vy</t>
  </si>
  <si>
    <t xml:space="preserve">V</t>
  </si>
  <si>
    <t xml:space="preserve">X</t>
  </si>
  <si>
    <t xml:space="preserve">Y</t>
  </si>
  <si>
    <t xml:space="preserve">path</t>
  </si>
  <si>
    <t xml:space="preserve">fa</t>
  </si>
  <si>
    <t xml:space="preserve">fa (deg)</t>
  </si>
  <si>
    <t xml:space="preserve">Area</t>
  </si>
  <si>
    <t xml:space="preserve">THRUST</t>
  </si>
  <si>
    <t xml:space="preserve">THRUST </t>
  </si>
  <si>
    <t xml:space="preserve">; AeroTech I161W, nom. impulse 350 N-s</t>
  </si>
  <si>
    <t xml:space="preserve">; AeroTech I211W, nom. impulse 460 N-s</t>
  </si>
  <si>
    <t xml:space="preserve">; AeroTech I300T</t>
  </si>
  <si>
    <t xml:space="preserve">; Copyright Tripoli Motor Testing 1998 (www.tripoli.org)</t>
  </si>
  <si>
    <t xml:space="preserve">; Copyright Tripoli Motor Testing 1999 (www.tripoli.org)</t>
  </si>
  <si>
    <t xml:space="preserve">; Nominal impulse 441 N-s, Nominal thrust 300N </t>
  </si>
  <si>
    <t xml:space="preserve">; provided by ThrustCurve.org (www.thrustcurve.org)</t>
  </si>
  <si>
    <t xml:space="preserve">; total weight: 370g, propellant weight: 190g</t>
  </si>
  <si>
    <t xml:space="preserve">; total weight: 466g, propellant weight: 247g</t>
  </si>
  <si>
    <t xml:space="preserve">; total weight: 441g, propellant weight: 221.6g </t>
  </si>
  <si>
    <t xml:space="preserve">t_next</t>
  </si>
  <si>
    <t xml:space="preserve">Thrust(t)</t>
  </si>
  <si>
    <t xml:space="preserve">Thrust(t_next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GE Inspira"/>
      <family val="2"/>
    </font>
    <font>
      <sz val="8.25"/>
      <color rgb="FF000000"/>
      <name val="GE Inspira"/>
      <family val="2"/>
    </font>
    <font>
      <b val="true"/>
      <sz val="8.25"/>
      <color rgb="FF000000"/>
      <name val="GE Inspira"/>
      <family val="2"/>
    </font>
    <font>
      <sz val="10"/>
      <color rgb="FF000000"/>
      <name val="GE Inspir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 Inspira"/>
              </a:defRPr>
            </a:pPr>
            <a:r>
              <a:rPr b="1" sz="1200" spc="-1" strike="noStrike">
                <a:solidFill>
                  <a:srgbClr val="000000"/>
                </a:solidFill>
                <a:latin typeface="GE Inspira"/>
              </a:rPr>
              <a:t>Altitude (Y)  versus Downrange (X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LT_SIM4!$U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T_SIM4!$T$14:$T$514</c:f>
              <c:numCache>
                <c:formatCode>General</c:formatCode>
                <c:ptCount val="501"/>
                <c:pt idx="0">
                  <c:v>-0.0200125981574822</c:v>
                </c:pt>
                <c:pt idx="1">
                  <c:v>0.132248349115667</c:v>
                </c:pt>
                <c:pt idx="2">
                  <c:v>0.389641108330482</c:v>
                </c:pt>
                <c:pt idx="3">
                  <c:v>0.770809481308441</c:v>
                </c:pt>
                <c:pt idx="4">
                  <c:v>1.27940947593891</c:v>
                </c:pt>
                <c:pt idx="5">
                  <c:v>1.91904769962088</c:v>
                </c:pt>
                <c:pt idx="6">
                  <c:v>2.6905313175268</c:v>
                </c:pt>
                <c:pt idx="7">
                  <c:v>3.59381758494553</c:v>
                </c:pt>
                <c:pt idx="8">
                  <c:v>4.6280095718483</c:v>
                </c:pt>
                <c:pt idx="9">
                  <c:v>5.78919053869707</c:v>
                </c:pt>
                <c:pt idx="10">
                  <c:v>7.06986927677492</c:v>
                </c:pt>
                <c:pt idx="11">
                  <c:v>8.45752043759348</c:v>
                </c:pt>
                <c:pt idx="12">
                  <c:v>9.93868488968236</c:v>
                </c:pt>
                <c:pt idx="13">
                  <c:v>11.4921449183024</c:v>
                </c:pt>
                <c:pt idx="14">
                  <c:v>13.107194761326</c:v>
                </c:pt>
                <c:pt idx="15">
                  <c:v>14.7684008009538</c:v>
                </c:pt>
                <c:pt idx="16">
                  <c:v>16.4627968689666</c:v>
                </c:pt>
                <c:pt idx="17">
                  <c:v>18.1735291274818</c:v>
                </c:pt>
                <c:pt idx="18">
                  <c:v>19.8900238998652</c:v>
                </c:pt>
                <c:pt idx="19">
                  <c:v>21.596103833889</c:v>
                </c:pt>
                <c:pt idx="20">
                  <c:v>23.2601971094019</c:v>
                </c:pt>
                <c:pt idx="21">
                  <c:v>24.8738345761898</c:v>
                </c:pt>
                <c:pt idx="22">
                  <c:v>26.4469927627719</c:v>
                </c:pt>
                <c:pt idx="23">
                  <c:v>27.975924157082</c:v>
                </c:pt>
                <c:pt idx="24">
                  <c:v>29.465808929187</c:v>
                </c:pt>
                <c:pt idx="25">
                  <c:v>30.9190985799987</c:v>
                </c:pt>
                <c:pt idx="26">
                  <c:v>32.3380371564653</c:v>
                </c:pt>
                <c:pt idx="27">
                  <c:v>33.7246845425909</c:v>
                </c:pt>
                <c:pt idx="28">
                  <c:v>35.0809365683055</c:v>
                </c:pt>
                <c:pt idx="29">
                  <c:v>36.4085424461724</c:v>
                </c:pt>
                <c:pt idx="30">
                  <c:v>37.7091199527723</c:v>
                </c:pt>
                <c:pt idx="31">
                  <c:v>38.9841686974487</c:v>
                </c:pt>
                <c:pt idx="32">
                  <c:v>40.2350817616632</c:v>
                </c:pt>
                <c:pt idx="33">
                  <c:v>41.4631559442988</c:v>
                </c:pt>
                <c:pt idx="34">
                  <c:v>42.6696008093868</c:v>
                </c:pt>
                <c:pt idx="35">
                  <c:v>43.8555467010503</c:v>
                </c:pt>
                <c:pt idx="36">
                  <c:v>45.0220518644793</c:v>
                </c:pt>
                <c:pt idx="37">
                  <c:v>46.1701087903576</c:v>
                </c:pt>
                <c:pt idx="38">
                  <c:v>47.3006498824464</c:v>
                </c:pt>
                <c:pt idx="39">
                  <c:v>48.4145525332999</c:v>
                </c:pt>
                <c:pt idx="40">
                  <c:v>49.5126436807833</c:v>
                </c:pt>
                <c:pt idx="41">
                  <c:v>50.5957039077405</c:v>
                </c:pt>
                <c:pt idx="42">
                  <c:v>51.6644711384626</c:v>
                </c:pt>
                <c:pt idx="43">
                  <c:v>52.7196439782466</c:v>
                </c:pt>
                <c:pt idx="44">
                  <c:v>53.761884736083</c:v>
                </c:pt>
                <c:pt idx="45">
                  <c:v>54.7918221651721</c:v>
                </c:pt>
                <c:pt idx="46">
                  <c:v>55.8100539513907</c:v>
                </c:pt>
                <c:pt idx="47">
                  <c:v>56.8171489758874</c:v>
                </c:pt>
                <c:pt idx="48">
                  <c:v>57.813649374562</c:v>
                </c:pt>
                <c:pt idx="49">
                  <c:v>58.8000724141981</c:v>
                </c:pt>
                <c:pt idx="50">
                  <c:v>59.7769122023933</c:v>
                </c:pt>
                <c:pt idx="51">
                  <c:v>60.7446412460916</c:v>
                </c:pt>
                <c:pt idx="52">
                  <c:v>61.7037118714263</c:v>
                </c:pt>
                <c:pt idx="53">
                  <c:v>62.6545575156573</c:v>
                </c:pt>
                <c:pt idx="54">
                  <c:v>63.5975939002016</c:v>
                </c:pt>
                <c:pt idx="55">
                  <c:v>64.5332200920506</c:v>
                </c:pt>
                <c:pt idx="56">
                  <c:v>65.4618194592005</c:v>
                </c:pt>
                <c:pt idx="57">
                  <c:v>66.3837605240367</c:v>
                </c:pt>
                <c:pt idx="58">
                  <c:v>67.299397716859</c:v>
                </c:pt>
                <c:pt idx="59">
                  <c:v>68.2090720298412</c:v>
                </c:pt>
                <c:pt idx="60">
                  <c:v>69.1131115696247</c:v>
                </c:pt>
                <c:pt idx="61">
                  <c:v>70.0118320043511</c:v>
                </c:pt>
                <c:pt idx="62">
                  <c:v>70.9055368981708</c:v>
                </c:pt>
                <c:pt idx="63">
                  <c:v>71.7945179230048</c:v>
                </c:pt>
                <c:pt idx="64">
                  <c:v>72.6790549335032</c:v>
                </c:pt>
                <c:pt idx="65">
                  <c:v>73.5594158866738</c:v>
                </c:pt>
                <c:pt idx="66">
                  <c:v>74.4358565825812</c:v>
                </c:pt>
                <c:pt idx="67">
                  <c:v>75.3086201970662</c:v>
                </c:pt>
                <c:pt idx="68">
                  <c:v>76.1779365722338</c:v>
                </c:pt>
                <c:pt idx="69">
                  <c:v>77.0440212268197</c:v>
                </c:pt>
                <c:pt idx="70">
                  <c:v>77.9070740489391</c:v>
                </c:pt>
                <c:pt idx="71">
                  <c:v>78.7672776423439</c:v>
                </c:pt>
                <c:pt idx="72">
                  <c:v>79.6247953203851</c:v>
                </c:pt>
                <c:pt idx="73">
                  <c:v>80.4797687870806</c:v>
                </c:pt>
                <c:pt idx="74">
                  <c:v>81.3323156180737</c:v>
                </c:pt>
                <c:pt idx="75">
                  <c:v>82.182526753259</c:v>
                </c:pt>
                <c:pt idx="76">
                  <c:v>83.0304643161431</c:v>
                </c:pt>
                <c:pt idx="77">
                  <c:v>83.8761601370055</c:v>
                </c:pt>
                <c:pt idx="78">
                  <c:v>84.7196153216741</c:v>
                </c:pt>
                <c:pt idx="79">
                  <c:v>85.5608010486138</c:v>
                </c:pt>
                <c:pt idx="80">
                  <c:v>86.3996605362665</c:v>
                </c:pt>
                <c:pt idx="81">
                  <c:v>87.2361119007852</c:v>
                </c:pt>
                <c:pt idx="82">
                  <c:v>88.0700515123955</c:v>
                </c:pt>
                <c:pt idx="83">
                  <c:v>88.9013574761725</c:v>
                </c:pt>
                <c:pt idx="84">
                  <c:v>89.7298929626105</c:v>
                </c:pt>
                <c:pt idx="85">
                  <c:v>90.5555092311329</c:v>
                </c:pt>
                <c:pt idx="86">
                  <c:v>91.3780482848563</c:v>
                </c:pt>
                <c:pt idx="87">
                  <c:v>92.1973451557712</c:v>
                </c:pt>
                <c:pt idx="88">
                  <c:v>93.0132298511825</c:v>
                </c:pt>
                <c:pt idx="89">
                  <c:v>93.8255290045928</c:v>
                </c:pt>
                <c:pt idx="90">
                  <c:v>94.6340672757037</c:v>
                </c:pt>
                <c:pt idx="91">
                  <c:v>95.4386685405034</c:v>
                </c:pt>
                <c:pt idx="92">
                  <c:v>96.2391569067723</c:v>
                </c:pt>
                <c:pt idx="93">
                  <c:v>97.0353575844434</c:v>
                </c:pt>
                <c:pt idx="94">
                  <c:v>97.8270976348599</c:v>
                </c:pt>
                <c:pt idx="95">
                  <c:v>98.6142066183551</c:v>
                </c:pt>
                <c:pt idx="96">
                  <c:v>99.396517155766</c:v>
                </c:pt>
                <c:pt idx="97">
                  <c:v>100.173865416408</c:v>
                </c:pt>
                <c:pt idx="98">
                  <c:v>100.946091542587</c:v>
                </c:pt>
                <c:pt idx="99">
                  <c:v>101.713040018773</c:v>
                </c:pt>
                <c:pt idx="100">
                  <c:v>102.474559992052</c:v>
                </c:pt>
                <c:pt idx="101">
                  <c:v>103.230505549237</c:v>
                </c:pt>
                <c:pt idx="102">
                  <c:v>103.980735955122</c:v>
                </c:pt>
                <c:pt idx="103">
                  <c:v>104.295717221245</c:v>
                </c:pt>
                <c:pt idx="104">
                  <c:v>104.582257812146</c:v>
                </c:pt>
                <c:pt idx="105">
                  <c:v>104.821677239303</c:v>
                </c:pt>
                <c:pt idx="106">
                  <c:v>105.023216995417</c:v>
                </c:pt>
                <c:pt idx="107">
                  <c:v>105.194547445527</c:v>
                </c:pt>
                <c:pt idx="108">
                  <c:v>105.341334989862</c:v>
                </c:pt>
                <c:pt idx="109">
                  <c:v>105.467821511405</c:v>
                </c:pt>
                <c:pt idx="110">
                  <c:v>105.57727319265</c:v>
                </c:pt>
                <c:pt idx="111">
                  <c:v>105.67227394282</c:v>
                </c:pt>
                <c:pt idx="112">
                  <c:v>105.754915286994</c:v>
                </c:pt>
                <c:pt idx="113">
                  <c:v>105.826921782434</c:v>
                </c:pt>
                <c:pt idx="114">
                  <c:v>105.889736230568</c:v>
                </c:pt>
                <c:pt idx="115">
                  <c:v>105.944579356388</c:v>
                </c:pt>
                <c:pt idx="116">
                  <c:v>105.992492895613</c:v>
                </c:pt>
                <c:pt idx="117">
                  <c:v>106.034371631152</c:v>
                </c:pt>
                <c:pt idx="118">
                  <c:v>106.070987879984</c:v>
                </c:pt>
                <c:pt idx="119">
                  <c:v>106.103010685644</c:v>
                </c:pt>
                <c:pt idx="120">
                  <c:v>106.131021197444</c:v>
                </c:pt>
                <c:pt idx="121">
                  <c:v>106.155525228777</c:v>
                </c:pt>
                <c:pt idx="122">
                  <c:v>106.176963673539</c:v>
                </c:pt>
                <c:pt idx="123">
                  <c:v>106.195721255827</c:v>
                </c:pt>
                <c:pt idx="124">
                  <c:v>106.212133953382</c:v>
                </c:pt>
                <c:pt idx="125">
                  <c:v>106.226495344909</c:v>
                </c:pt>
                <c:pt idx="126">
                  <c:v>106.239062069641</c:v>
                </c:pt>
                <c:pt idx="127">
                  <c:v>106.250058544515</c:v>
                </c:pt>
                <c:pt idx="128">
                  <c:v>106.259681053717</c:v>
                </c:pt>
                <c:pt idx="129">
                  <c:v>106.268101303061</c:v>
                </c:pt>
                <c:pt idx="130">
                  <c:v>106.275469515002</c:v>
                </c:pt>
                <c:pt idx="131">
                  <c:v>106.281917127372</c:v>
                </c:pt>
                <c:pt idx="132">
                  <c:v>106.287559148966</c:v>
                </c:pt>
                <c:pt idx="133">
                  <c:v>106.292496217121</c:v>
                </c:pt>
                <c:pt idx="134">
                  <c:v>106.296816395967</c:v>
                </c:pt>
                <c:pt idx="135">
                  <c:v>106.300596748656</c:v>
                </c:pt>
                <c:pt idx="136">
                  <c:v>106.303904712354</c:v>
                </c:pt>
                <c:pt idx="137">
                  <c:v>106.306799300998</c:v>
                </c:pt>
                <c:pt idx="138">
                  <c:v>106.309332157541</c:v>
                </c:pt>
                <c:pt idx="139">
                  <c:v>106.311548474618</c:v>
                </c:pt>
                <c:pt idx="140">
                  <c:v>106.313487800139</c:v>
                </c:pt>
                <c:pt idx="141">
                  <c:v>106.315184742238</c:v>
                </c:pt>
                <c:pt idx="142">
                  <c:v>106.316669586169</c:v>
                </c:pt>
                <c:pt idx="143">
                  <c:v>106.31796883415</c:v>
                </c:pt>
                <c:pt idx="144">
                  <c:v>106.319105677809</c:v>
                </c:pt>
                <c:pt idx="145">
                  <c:v>106.320100411622</c:v>
                </c:pt>
                <c:pt idx="146">
                  <c:v>106.32097079474</c:v>
                </c:pt>
                <c:pt idx="147">
                  <c:v>106.321732367629</c:v>
                </c:pt>
                <c:pt idx="148">
                  <c:v>106.322398729176</c:v>
                </c:pt>
                <c:pt idx="149">
                  <c:v>106.3229817792</c:v>
                </c:pt>
                <c:pt idx="150">
                  <c:v>106.323491930669</c:v>
                </c:pt>
                <c:pt idx="151">
                  <c:v>106.323938295432</c:v>
                </c:pt>
                <c:pt idx="152">
                  <c:v>106.324328846742</c:v>
                </c:pt>
                <c:pt idx="153">
                  <c:v>106.324670561497</c:v>
                </c:pt>
                <c:pt idx="154">
                  <c:v>106.324969544707</c:v>
                </c:pt>
                <c:pt idx="155">
                  <c:v>106.325231138421</c:v>
                </c:pt>
                <c:pt idx="156">
                  <c:v>106.325460017051</c:v>
                </c:pt>
                <c:pt idx="157">
                  <c:v>106.325660270785</c:v>
                </c:pt>
                <c:pt idx="158">
                  <c:v>106.325835478585</c:v>
                </c:pt>
                <c:pt idx="159">
                  <c:v>106.325988772066</c:v>
                </c:pt>
                <c:pt idx="160">
                  <c:v>106.326122891396</c:v>
                </c:pt>
                <c:pt idx="161">
                  <c:v>106.32624023421</c:v>
                </c:pt>
                <c:pt idx="162">
                  <c:v>106.326342898418</c:v>
                </c:pt>
                <c:pt idx="163">
                  <c:v>106.326432719661</c:v>
                </c:pt>
                <c:pt idx="164">
                  <c:v>106.326511304089</c:v>
                </c:pt>
                <c:pt idx="165">
                  <c:v>106.326580057044</c:v>
                </c:pt>
                <c:pt idx="166">
                  <c:v>106.326640208159</c:v>
                </c:pt>
                <c:pt idx="167">
                  <c:v>106.326692833318</c:v>
                </c:pt>
                <c:pt idx="168">
                  <c:v>106.32673887388</c:v>
                </c:pt>
                <c:pt idx="169">
                  <c:v>106.326779153488</c:v>
                </c:pt>
                <c:pt idx="170">
                  <c:v>106.326814392789</c:v>
                </c:pt>
                <c:pt idx="171">
                  <c:v>106.326845222311</c:v>
                </c:pt>
                <c:pt idx="172">
                  <c:v>106.326872193726</c:v>
                </c:pt>
                <c:pt idx="173">
                  <c:v>106.32689578971</c:v>
                </c:pt>
                <c:pt idx="174">
                  <c:v>106.326916432571</c:v>
                </c:pt>
                <c:pt idx="175">
                  <c:v>106.326934491798</c:v>
                </c:pt>
                <c:pt idx="176">
                  <c:v>106.326950290661</c:v>
                </c:pt>
                <c:pt idx="177">
                  <c:v>106.326964111995</c:v>
                </c:pt>
                <c:pt idx="178">
                  <c:v>106.326976203253</c:v>
                </c:pt>
                <c:pt idx="179">
                  <c:v>106.326986780935</c:v>
                </c:pt>
                <c:pt idx="180">
                  <c:v>106.326996034454</c:v>
                </c:pt>
                <c:pt idx="181">
                  <c:v>106.327004129528</c:v>
                </c:pt>
                <c:pt idx="182">
                  <c:v>106.327011211139</c:v>
                </c:pt>
                <c:pt idx="183">
                  <c:v>106.327017406133</c:v>
                </c:pt>
                <c:pt idx="184">
                  <c:v>106.327022825481</c:v>
                </c:pt>
                <c:pt idx="185">
                  <c:v>106.32702756627</c:v>
                </c:pt>
                <c:pt idx="186">
                  <c:v>106.327031713438</c:v>
                </c:pt>
                <c:pt idx="187">
                  <c:v>106.327035341296</c:v>
                </c:pt>
                <c:pt idx="188">
                  <c:v>106.327038514851</c:v>
                </c:pt>
                <c:pt idx="189">
                  <c:v>106.327041290979</c:v>
                </c:pt>
                <c:pt idx="190">
                  <c:v>106.327043719435</c:v>
                </c:pt>
                <c:pt idx="191">
                  <c:v>106.327045843749</c:v>
                </c:pt>
                <c:pt idx="192">
                  <c:v>106.327047701999</c:v>
                </c:pt>
                <c:pt idx="193">
                  <c:v>106.3270493275</c:v>
                </c:pt>
                <c:pt idx="194">
                  <c:v>106.327050749396</c:v>
                </c:pt>
                <c:pt idx="195">
                  <c:v>106.327051993183</c:v>
                </c:pt>
                <c:pt idx="196">
                  <c:v>106.327053081164</c:v>
                </c:pt>
                <c:pt idx="197">
                  <c:v>106.327054032851</c:v>
                </c:pt>
                <c:pt idx="198">
                  <c:v>106.327054865313</c:v>
                </c:pt>
                <c:pt idx="199">
                  <c:v>106.327055593481</c:v>
                </c:pt>
                <c:pt idx="200">
                  <c:v>106.32705623042</c:v>
                </c:pt>
                <c:pt idx="201">
                  <c:v>106.327056787554</c:v>
                </c:pt>
                <c:pt idx="202">
                  <c:v>106.327057274881</c:v>
                </c:pt>
                <c:pt idx="203">
                  <c:v>106.327057701143</c:v>
                </c:pt>
                <c:pt idx="204">
                  <c:v>106.327058073992</c:v>
                </c:pt>
                <c:pt idx="205">
                  <c:v>106.327058400117</c:v>
                </c:pt>
                <c:pt idx="206">
                  <c:v>106.327058685373</c:v>
                </c:pt>
                <c:pt idx="207">
                  <c:v>106.32705893488</c:v>
                </c:pt>
                <c:pt idx="208">
                  <c:v>106.327059153116</c:v>
                </c:pt>
                <c:pt idx="209">
                  <c:v>106.327059343999</c:v>
                </c:pt>
                <c:pt idx="210">
                  <c:v>106.327059510957</c:v>
                </c:pt>
                <c:pt idx="211">
                  <c:v>106.327059656988</c:v>
                </c:pt>
                <c:pt idx="212">
                  <c:v>106.327059784714</c:v>
                </c:pt>
                <c:pt idx="213">
                  <c:v>106.327059896429</c:v>
                </c:pt>
                <c:pt idx="214">
                  <c:v>106.32705999414</c:v>
                </c:pt>
                <c:pt idx="215">
                  <c:v>106.327060079601</c:v>
                </c:pt>
                <c:pt idx="216">
                  <c:v>106.327060154347</c:v>
                </c:pt>
                <c:pt idx="217">
                  <c:v>106.327060219722</c:v>
                </c:pt>
                <c:pt idx="218">
                  <c:v>106.327060276901</c:v>
                </c:pt>
                <c:pt idx="219">
                  <c:v>106.32706032691</c:v>
                </c:pt>
                <c:pt idx="220">
                  <c:v>106.327060370648</c:v>
                </c:pt>
                <c:pt idx="221">
                  <c:v>106.327060408902</c:v>
                </c:pt>
                <c:pt idx="222">
                  <c:v>106.327060442359</c:v>
                </c:pt>
                <c:pt idx="223">
                  <c:v>106.32706047162</c:v>
                </c:pt>
                <c:pt idx="224">
                  <c:v>106.327060497211</c:v>
                </c:pt>
                <c:pt idx="225">
                  <c:v>106.327060519593</c:v>
                </c:pt>
                <c:pt idx="226">
                  <c:v>106.327060539167</c:v>
                </c:pt>
                <c:pt idx="227">
                  <c:v>106.327060556287</c:v>
                </c:pt>
                <c:pt idx="228">
                  <c:v>106.327060571259</c:v>
                </c:pt>
                <c:pt idx="229">
                  <c:v>106.327060584353</c:v>
                </c:pt>
                <c:pt idx="230">
                  <c:v>106.327060595804</c:v>
                </c:pt>
                <c:pt idx="231">
                  <c:v>106.327060605819</c:v>
                </c:pt>
                <c:pt idx="232">
                  <c:v>106.327060614577</c:v>
                </c:pt>
                <c:pt idx="233">
                  <c:v>106.327060622237</c:v>
                </c:pt>
                <c:pt idx="234">
                  <c:v>106.327060628936</c:v>
                </c:pt>
                <c:pt idx="235">
                  <c:v>106.327060634794</c:v>
                </c:pt>
                <c:pt idx="236">
                  <c:v>106.327060639917</c:v>
                </c:pt>
                <c:pt idx="237">
                  <c:v>106.327060644397</c:v>
                </c:pt>
                <c:pt idx="238">
                  <c:v>106.327060648315</c:v>
                </c:pt>
                <c:pt idx="239">
                  <c:v>106.327060651742</c:v>
                </c:pt>
                <c:pt idx="240">
                  <c:v>106.327060654738</c:v>
                </c:pt>
                <c:pt idx="241">
                  <c:v>106.327060657359</c:v>
                </c:pt>
                <c:pt idx="242">
                  <c:v>106.32706065965</c:v>
                </c:pt>
                <c:pt idx="243">
                  <c:v>106.327060661654</c:v>
                </c:pt>
                <c:pt idx="244">
                  <c:v>106.327060663406</c:v>
                </c:pt>
                <c:pt idx="245">
                  <c:v>106.327060664939</c:v>
                </c:pt>
                <c:pt idx="246">
                  <c:v>106.327060666279</c:v>
                </c:pt>
                <c:pt idx="247">
                  <c:v>106.327060667451</c:v>
                </c:pt>
                <c:pt idx="248">
                  <c:v>106.327060668476</c:v>
                </c:pt>
                <c:pt idx="249">
                  <c:v>106.327060669372</c:v>
                </c:pt>
                <c:pt idx="250">
                  <c:v>106.327060670155</c:v>
                </c:pt>
                <c:pt idx="251">
                  <c:v>106.32706067084</c:v>
                </c:pt>
                <c:pt idx="252">
                  <c:v>106.32706067144</c:v>
                </c:pt>
                <c:pt idx="253">
                  <c:v>106.327060671964</c:v>
                </c:pt>
                <c:pt idx="254">
                  <c:v>106.327060672422</c:v>
                </c:pt>
                <c:pt idx="255">
                  <c:v>106.327060672822</c:v>
                </c:pt>
                <c:pt idx="256">
                  <c:v>106.327060673173</c:v>
                </c:pt>
                <c:pt idx="257">
                  <c:v>106.327060673479</c:v>
                </c:pt>
                <c:pt idx="258">
                  <c:v>106.327060673747</c:v>
                </c:pt>
                <c:pt idx="259">
                  <c:v>106.327060673981</c:v>
                </c:pt>
                <c:pt idx="260">
                  <c:v>106.327060674186</c:v>
                </c:pt>
                <c:pt idx="261">
                  <c:v>106.327060674365</c:v>
                </c:pt>
                <c:pt idx="262">
                  <c:v>106.327060674521</c:v>
                </c:pt>
                <c:pt idx="263">
                  <c:v>106.327060674658</c:v>
                </c:pt>
                <c:pt idx="264">
                  <c:v>106.327060674778</c:v>
                </c:pt>
                <c:pt idx="265">
                  <c:v>106.327060674883</c:v>
                </c:pt>
                <c:pt idx="266">
                  <c:v>106.327060674974</c:v>
                </c:pt>
                <c:pt idx="267">
                  <c:v>106.327060675054</c:v>
                </c:pt>
                <c:pt idx="268">
                  <c:v>106.327060675124</c:v>
                </c:pt>
                <c:pt idx="269">
                  <c:v>106.327060675185</c:v>
                </c:pt>
                <c:pt idx="270">
                  <c:v>106.327060675239</c:v>
                </c:pt>
                <c:pt idx="271">
                  <c:v>106.327060675286</c:v>
                </c:pt>
                <c:pt idx="272">
                  <c:v>106.327060675327</c:v>
                </c:pt>
                <c:pt idx="273">
                  <c:v>106.327060675362</c:v>
                </c:pt>
                <c:pt idx="274">
                  <c:v>106.327060675394</c:v>
                </c:pt>
                <c:pt idx="275">
                  <c:v>106.327060675421</c:v>
                </c:pt>
                <c:pt idx="276">
                  <c:v>106.327060675445</c:v>
                </c:pt>
                <c:pt idx="277">
                  <c:v>106.327060675466</c:v>
                </c:pt>
                <c:pt idx="278">
                  <c:v>106.327060675484</c:v>
                </c:pt>
                <c:pt idx="279">
                  <c:v>106.3270606755</c:v>
                </c:pt>
                <c:pt idx="280">
                  <c:v>106.327060675514</c:v>
                </c:pt>
                <c:pt idx="281">
                  <c:v>106.327060675526</c:v>
                </c:pt>
                <c:pt idx="282">
                  <c:v>106.327060675537</c:v>
                </c:pt>
                <c:pt idx="283">
                  <c:v>106.327060675546</c:v>
                </c:pt>
                <c:pt idx="284">
                  <c:v>106.327060675554</c:v>
                </c:pt>
                <c:pt idx="285">
                  <c:v>106.327060675561</c:v>
                </c:pt>
                <c:pt idx="286">
                  <c:v>106.327060675568</c:v>
                </c:pt>
                <c:pt idx="287">
                  <c:v>106.327060675573</c:v>
                </c:pt>
                <c:pt idx="288">
                  <c:v>106.327060675578</c:v>
                </c:pt>
                <c:pt idx="289">
                  <c:v>106.327060675582</c:v>
                </c:pt>
                <c:pt idx="290">
                  <c:v>106.327060675586</c:v>
                </c:pt>
                <c:pt idx="291">
                  <c:v>106.327060675589</c:v>
                </c:pt>
                <c:pt idx="292">
                  <c:v>106.327060675592</c:v>
                </c:pt>
                <c:pt idx="293">
                  <c:v>106.327060675594</c:v>
                </c:pt>
                <c:pt idx="294">
                  <c:v>106.327060675596</c:v>
                </c:pt>
                <c:pt idx="295">
                  <c:v>106.327060675598</c:v>
                </c:pt>
                <c:pt idx="296">
                  <c:v>106.3270606756</c:v>
                </c:pt>
                <c:pt idx="297">
                  <c:v>106.327060675601</c:v>
                </c:pt>
                <c:pt idx="298">
                  <c:v>106.327060675602</c:v>
                </c:pt>
                <c:pt idx="299">
                  <c:v>106.327060675603</c:v>
                </c:pt>
                <c:pt idx="300">
                  <c:v>106.327060675604</c:v>
                </c:pt>
                <c:pt idx="301">
                  <c:v>106.327060675605</c:v>
                </c:pt>
                <c:pt idx="302">
                  <c:v>106.327060675606</c:v>
                </c:pt>
                <c:pt idx="303">
                  <c:v>106.327060675607</c:v>
                </c:pt>
                <c:pt idx="304">
                  <c:v>106.327060675607</c:v>
                </c:pt>
                <c:pt idx="305">
                  <c:v>106.327060675608</c:v>
                </c:pt>
                <c:pt idx="306">
                  <c:v>106.327060675608</c:v>
                </c:pt>
                <c:pt idx="307">
                  <c:v>106.327060675608</c:v>
                </c:pt>
                <c:pt idx="308">
                  <c:v>106.327060675609</c:v>
                </c:pt>
                <c:pt idx="309">
                  <c:v>106.327060675609</c:v>
                </c:pt>
                <c:pt idx="310">
                  <c:v>106.327060675609</c:v>
                </c:pt>
                <c:pt idx="311">
                  <c:v>106.327060675609</c:v>
                </c:pt>
                <c:pt idx="312">
                  <c:v>106.32706067561</c:v>
                </c:pt>
                <c:pt idx="313">
                  <c:v>106.32706067561</c:v>
                </c:pt>
                <c:pt idx="314">
                  <c:v>106.32706067561</c:v>
                </c:pt>
                <c:pt idx="315">
                  <c:v>106.32706067561</c:v>
                </c:pt>
                <c:pt idx="316">
                  <c:v>106.32706067561</c:v>
                </c:pt>
                <c:pt idx="317">
                  <c:v>106.32706067561</c:v>
                </c:pt>
                <c:pt idx="318">
                  <c:v>106.32706067561</c:v>
                </c:pt>
                <c:pt idx="319">
                  <c:v>106.32706067561</c:v>
                </c:pt>
                <c:pt idx="320">
                  <c:v>106.32706067561</c:v>
                </c:pt>
                <c:pt idx="321">
                  <c:v>106.327060675611</c:v>
                </c:pt>
                <c:pt idx="322">
                  <c:v>106.327060675611</c:v>
                </c:pt>
                <c:pt idx="323">
                  <c:v>106.327060675611</c:v>
                </c:pt>
                <c:pt idx="324">
                  <c:v>106.327060675611</c:v>
                </c:pt>
                <c:pt idx="325">
                  <c:v>106.327060675611</c:v>
                </c:pt>
                <c:pt idx="326">
                  <c:v>106.327060675611</c:v>
                </c:pt>
                <c:pt idx="327">
                  <c:v>106.327060675611</c:v>
                </c:pt>
                <c:pt idx="328">
                  <c:v>106.327060675611</c:v>
                </c:pt>
                <c:pt idx="329">
                  <c:v>106.327060675611</c:v>
                </c:pt>
                <c:pt idx="330">
                  <c:v>106.327060675611</c:v>
                </c:pt>
                <c:pt idx="331">
                  <c:v>106.327060675611</c:v>
                </c:pt>
                <c:pt idx="332">
                  <c:v>106.327060675611</c:v>
                </c:pt>
                <c:pt idx="333">
                  <c:v>106.327060675611</c:v>
                </c:pt>
                <c:pt idx="334">
                  <c:v>106.327060675611</c:v>
                </c:pt>
                <c:pt idx="335">
                  <c:v>106.327060675611</c:v>
                </c:pt>
                <c:pt idx="336">
                  <c:v>106.327060675611</c:v>
                </c:pt>
                <c:pt idx="337">
                  <c:v>106.327060675611</c:v>
                </c:pt>
                <c:pt idx="338">
                  <c:v>106.327060675611</c:v>
                </c:pt>
                <c:pt idx="339">
                  <c:v>106.327060675611</c:v>
                </c:pt>
                <c:pt idx="340">
                  <c:v>106.327060675611</c:v>
                </c:pt>
                <c:pt idx="341">
                  <c:v>106.327060675611</c:v>
                </c:pt>
                <c:pt idx="342">
                  <c:v>106.327060675611</c:v>
                </c:pt>
                <c:pt idx="343">
                  <c:v>106.327060675611</c:v>
                </c:pt>
                <c:pt idx="344">
                  <c:v>106.327060675611</c:v>
                </c:pt>
                <c:pt idx="345">
                  <c:v>106.327060675611</c:v>
                </c:pt>
                <c:pt idx="346">
                  <c:v>106.327060675611</c:v>
                </c:pt>
                <c:pt idx="347">
                  <c:v>106.327060675611</c:v>
                </c:pt>
                <c:pt idx="348">
                  <c:v>106.327060675611</c:v>
                </c:pt>
                <c:pt idx="349">
                  <c:v>106.327060675611</c:v>
                </c:pt>
                <c:pt idx="350">
                  <c:v>106.327060675611</c:v>
                </c:pt>
                <c:pt idx="351">
                  <c:v>106.327060675611</c:v>
                </c:pt>
                <c:pt idx="352">
                  <c:v>106.327060675611</c:v>
                </c:pt>
                <c:pt idx="353">
                  <c:v>106.327060675611</c:v>
                </c:pt>
                <c:pt idx="354">
                  <c:v>106.327060675611</c:v>
                </c:pt>
                <c:pt idx="355">
                  <c:v>106.327060675611</c:v>
                </c:pt>
                <c:pt idx="356">
                  <c:v>106.327060675611</c:v>
                </c:pt>
                <c:pt idx="357">
                  <c:v>106.327060675611</c:v>
                </c:pt>
                <c:pt idx="358">
                  <c:v>106.327060675611</c:v>
                </c:pt>
                <c:pt idx="359">
                  <c:v>106.327060675611</c:v>
                </c:pt>
                <c:pt idx="360">
                  <c:v>106.327060675611</c:v>
                </c:pt>
                <c:pt idx="361">
                  <c:v>106.327060675611</c:v>
                </c:pt>
                <c:pt idx="362">
                  <c:v>106.327060675611</c:v>
                </c:pt>
                <c:pt idx="363">
                  <c:v>106.327060675611</c:v>
                </c:pt>
                <c:pt idx="364">
                  <c:v>106.327060675611</c:v>
                </c:pt>
                <c:pt idx="365">
                  <c:v>106.327060675611</c:v>
                </c:pt>
                <c:pt idx="366">
                  <c:v>106.327060675611</c:v>
                </c:pt>
                <c:pt idx="367">
                  <c:v>106.327060675611</c:v>
                </c:pt>
                <c:pt idx="368">
                  <c:v>106.327060675611</c:v>
                </c:pt>
                <c:pt idx="369">
                  <c:v>106.327060675611</c:v>
                </c:pt>
                <c:pt idx="370">
                  <c:v>106.327060675611</c:v>
                </c:pt>
                <c:pt idx="371">
                  <c:v>106.327060675611</c:v>
                </c:pt>
                <c:pt idx="372">
                  <c:v>106.327060675611</c:v>
                </c:pt>
                <c:pt idx="373">
                  <c:v>106.327060675611</c:v>
                </c:pt>
                <c:pt idx="374">
                  <c:v>106.327060675611</c:v>
                </c:pt>
                <c:pt idx="375">
                  <c:v>106.327060675611</c:v>
                </c:pt>
                <c:pt idx="376">
                  <c:v>106.327060675611</c:v>
                </c:pt>
                <c:pt idx="377">
                  <c:v>106.327060675611</c:v>
                </c:pt>
                <c:pt idx="378">
                  <c:v>106.327060675611</c:v>
                </c:pt>
                <c:pt idx="379">
                  <c:v>106.327060675611</c:v>
                </c:pt>
                <c:pt idx="380">
                  <c:v>106.327060675611</c:v>
                </c:pt>
                <c:pt idx="381">
                  <c:v>106.327060675611</c:v>
                </c:pt>
                <c:pt idx="382">
                  <c:v>106.327060675611</c:v>
                </c:pt>
                <c:pt idx="383">
                  <c:v>106.327060675611</c:v>
                </c:pt>
                <c:pt idx="384">
                  <c:v>106.327060675611</c:v>
                </c:pt>
                <c:pt idx="385">
                  <c:v>106.327060675611</c:v>
                </c:pt>
                <c:pt idx="386">
                  <c:v>106.327060675611</c:v>
                </c:pt>
                <c:pt idx="387">
                  <c:v>106.327060675611</c:v>
                </c:pt>
                <c:pt idx="388">
                  <c:v>106.327060675611</c:v>
                </c:pt>
                <c:pt idx="389">
                  <c:v>106.327060675611</c:v>
                </c:pt>
                <c:pt idx="390">
                  <c:v>106.327060675611</c:v>
                </c:pt>
                <c:pt idx="391">
                  <c:v>106.327060675611</c:v>
                </c:pt>
                <c:pt idx="392">
                  <c:v>106.327060675611</c:v>
                </c:pt>
                <c:pt idx="393">
                  <c:v>106.327060675611</c:v>
                </c:pt>
                <c:pt idx="394">
                  <c:v>106.327060675611</c:v>
                </c:pt>
                <c:pt idx="395">
                  <c:v>106.327060675611</c:v>
                </c:pt>
                <c:pt idx="396">
                  <c:v>106.327060675611</c:v>
                </c:pt>
                <c:pt idx="397">
                  <c:v>106.327060675611</c:v>
                </c:pt>
                <c:pt idx="398">
                  <c:v>106.327060675611</c:v>
                </c:pt>
                <c:pt idx="399">
                  <c:v>106.327060675611</c:v>
                </c:pt>
                <c:pt idx="400">
                  <c:v>106.327060675611</c:v>
                </c:pt>
                <c:pt idx="401">
                  <c:v>106.327060675611</c:v>
                </c:pt>
                <c:pt idx="402">
                  <c:v>106.327060675611</c:v>
                </c:pt>
                <c:pt idx="403">
                  <c:v>106.327060675611</c:v>
                </c:pt>
                <c:pt idx="404">
                  <c:v>106.327060675611</c:v>
                </c:pt>
                <c:pt idx="405">
                  <c:v>106.327060675611</c:v>
                </c:pt>
                <c:pt idx="406">
                  <c:v>106.327060675611</c:v>
                </c:pt>
                <c:pt idx="407">
                  <c:v>106.327060675611</c:v>
                </c:pt>
                <c:pt idx="408">
                  <c:v>106.327060675611</c:v>
                </c:pt>
                <c:pt idx="409">
                  <c:v>106.327060675611</c:v>
                </c:pt>
                <c:pt idx="410">
                  <c:v>106.327060675611</c:v>
                </c:pt>
                <c:pt idx="411">
                  <c:v>106.327060675611</c:v>
                </c:pt>
                <c:pt idx="412">
                  <c:v>106.327060675611</c:v>
                </c:pt>
                <c:pt idx="413">
                  <c:v>106.327060675611</c:v>
                </c:pt>
                <c:pt idx="414">
                  <c:v>106.327060675611</c:v>
                </c:pt>
                <c:pt idx="415">
                  <c:v>106.327060675611</c:v>
                </c:pt>
                <c:pt idx="416">
                  <c:v>106.327060675611</c:v>
                </c:pt>
                <c:pt idx="417">
                  <c:v>106.327060675611</c:v>
                </c:pt>
                <c:pt idx="418">
                  <c:v>106.327060675611</c:v>
                </c:pt>
                <c:pt idx="419">
                  <c:v>106.327060675611</c:v>
                </c:pt>
                <c:pt idx="420">
                  <c:v>106.327060675611</c:v>
                </c:pt>
                <c:pt idx="421">
                  <c:v>106.327060675611</c:v>
                </c:pt>
                <c:pt idx="422">
                  <c:v>106.327060675611</c:v>
                </c:pt>
                <c:pt idx="423">
                  <c:v>106.327060675611</c:v>
                </c:pt>
                <c:pt idx="424">
                  <c:v>106.327060675611</c:v>
                </c:pt>
                <c:pt idx="425">
                  <c:v>106.327060675611</c:v>
                </c:pt>
                <c:pt idx="426">
                  <c:v>106.327060675611</c:v>
                </c:pt>
                <c:pt idx="427">
                  <c:v>106.327060675611</c:v>
                </c:pt>
                <c:pt idx="428">
                  <c:v>106.327060675611</c:v>
                </c:pt>
                <c:pt idx="429">
                  <c:v>106.327060675611</c:v>
                </c:pt>
                <c:pt idx="430">
                  <c:v>106.327060675611</c:v>
                </c:pt>
                <c:pt idx="431">
                  <c:v>106.327060675611</c:v>
                </c:pt>
                <c:pt idx="432">
                  <c:v>106.327060675611</c:v>
                </c:pt>
                <c:pt idx="433">
                  <c:v>106.327060675611</c:v>
                </c:pt>
                <c:pt idx="434">
                  <c:v>106.327060675611</c:v>
                </c:pt>
                <c:pt idx="435">
                  <c:v>106.327060675611</c:v>
                </c:pt>
                <c:pt idx="436">
                  <c:v>106.327060675611</c:v>
                </c:pt>
                <c:pt idx="437">
                  <c:v>106.327060675611</c:v>
                </c:pt>
                <c:pt idx="438">
                  <c:v>106.327060675611</c:v>
                </c:pt>
                <c:pt idx="439">
                  <c:v>106.327060675611</c:v>
                </c:pt>
                <c:pt idx="440">
                  <c:v>106.327060675611</c:v>
                </c:pt>
                <c:pt idx="441">
                  <c:v>106.327060675611</c:v>
                </c:pt>
                <c:pt idx="442">
                  <c:v>106.327060675611</c:v>
                </c:pt>
                <c:pt idx="443">
                  <c:v>106.327060675611</c:v>
                </c:pt>
                <c:pt idx="444">
                  <c:v>106.327060675611</c:v>
                </c:pt>
                <c:pt idx="445">
                  <c:v>106.327060675611</c:v>
                </c:pt>
                <c:pt idx="446">
                  <c:v>106.327060675611</c:v>
                </c:pt>
                <c:pt idx="447">
                  <c:v>106.327060675611</c:v>
                </c:pt>
                <c:pt idx="448">
                  <c:v>106.327060675611</c:v>
                </c:pt>
                <c:pt idx="449">
                  <c:v>106.327060675611</c:v>
                </c:pt>
                <c:pt idx="450">
                  <c:v>106.327060675611</c:v>
                </c:pt>
                <c:pt idx="451">
                  <c:v>106.327060675611</c:v>
                </c:pt>
                <c:pt idx="452">
                  <c:v>106.327060675611</c:v>
                </c:pt>
                <c:pt idx="453">
                  <c:v>106.327060675611</c:v>
                </c:pt>
                <c:pt idx="454">
                  <c:v>106.327060675611</c:v>
                </c:pt>
                <c:pt idx="455">
                  <c:v>106.327060675611</c:v>
                </c:pt>
                <c:pt idx="456">
                  <c:v>106.327060675611</c:v>
                </c:pt>
                <c:pt idx="457">
                  <c:v>106.327060675611</c:v>
                </c:pt>
                <c:pt idx="458">
                  <c:v>106.327060675611</c:v>
                </c:pt>
                <c:pt idx="459">
                  <c:v>106.327060675611</c:v>
                </c:pt>
                <c:pt idx="460">
                  <c:v>106.327060675611</c:v>
                </c:pt>
                <c:pt idx="461">
                  <c:v>106.327060675611</c:v>
                </c:pt>
                <c:pt idx="462">
                  <c:v>106.327060675611</c:v>
                </c:pt>
                <c:pt idx="463">
                  <c:v>106.327060675611</c:v>
                </c:pt>
                <c:pt idx="464">
                  <c:v>106.327060675611</c:v>
                </c:pt>
                <c:pt idx="465">
                  <c:v>106.327060675611</c:v>
                </c:pt>
                <c:pt idx="466">
                  <c:v>106.327060675611</c:v>
                </c:pt>
                <c:pt idx="467">
                  <c:v>106.327060675611</c:v>
                </c:pt>
                <c:pt idx="468">
                  <c:v>106.327060675611</c:v>
                </c:pt>
                <c:pt idx="469">
                  <c:v>106.327060675611</c:v>
                </c:pt>
                <c:pt idx="470">
                  <c:v>106.327060675611</c:v>
                </c:pt>
                <c:pt idx="471">
                  <c:v>106.327060675611</c:v>
                </c:pt>
                <c:pt idx="472">
                  <c:v>106.327060675611</c:v>
                </c:pt>
                <c:pt idx="473">
                  <c:v>106.327060675611</c:v>
                </c:pt>
                <c:pt idx="474">
                  <c:v>106.327060675611</c:v>
                </c:pt>
                <c:pt idx="475">
                  <c:v>106.327060675611</c:v>
                </c:pt>
                <c:pt idx="476">
                  <c:v>106.327060675611</c:v>
                </c:pt>
                <c:pt idx="477">
                  <c:v>106.327060675611</c:v>
                </c:pt>
                <c:pt idx="478">
                  <c:v>106.327060675611</c:v>
                </c:pt>
                <c:pt idx="479">
                  <c:v>106.327060675611</c:v>
                </c:pt>
                <c:pt idx="480">
                  <c:v>106.327060675611</c:v>
                </c:pt>
                <c:pt idx="481">
                  <c:v>106.327060675611</c:v>
                </c:pt>
                <c:pt idx="482">
                  <c:v>106.327060675611</c:v>
                </c:pt>
                <c:pt idx="483">
                  <c:v>106.327060675611</c:v>
                </c:pt>
                <c:pt idx="484">
                  <c:v>106.327060675611</c:v>
                </c:pt>
                <c:pt idx="485">
                  <c:v>106.327060675611</c:v>
                </c:pt>
                <c:pt idx="486">
                  <c:v>106.327060675611</c:v>
                </c:pt>
                <c:pt idx="487">
                  <c:v>106.327060675611</c:v>
                </c:pt>
                <c:pt idx="488">
                  <c:v>106.327060675611</c:v>
                </c:pt>
                <c:pt idx="489">
                  <c:v>106.327060675611</c:v>
                </c:pt>
                <c:pt idx="490">
                  <c:v>106.327060675611</c:v>
                </c:pt>
                <c:pt idx="491">
                  <c:v>106.327060675611</c:v>
                </c:pt>
                <c:pt idx="492">
                  <c:v>106.327060675611</c:v>
                </c:pt>
                <c:pt idx="493">
                  <c:v>106.327060675611</c:v>
                </c:pt>
                <c:pt idx="494">
                  <c:v>106.327060675611</c:v>
                </c:pt>
                <c:pt idx="495">
                  <c:v>106.327060675611</c:v>
                </c:pt>
                <c:pt idx="496">
                  <c:v>106.327060675611</c:v>
                </c:pt>
                <c:pt idx="497">
                  <c:v>106.327060675611</c:v>
                </c:pt>
                <c:pt idx="498">
                  <c:v>106.327060675611</c:v>
                </c:pt>
                <c:pt idx="499">
                  <c:v>106.327060675611</c:v>
                </c:pt>
                <c:pt idx="500">
                  <c:v>106.327060675611</c:v>
                </c:pt>
              </c:numCache>
            </c:numRef>
          </c:xVal>
          <c:yVal>
            <c:numRef>
              <c:f>FLT_SIM4!$U$14:$U$514</c:f>
              <c:numCache>
                <c:formatCode>General</c:formatCode>
                <c:ptCount val="501"/>
                <c:pt idx="0">
                  <c:v>0</c:v>
                </c:pt>
                <c:pt idx="1">
                  <c:v>1.09728551262356</c:v>
                </c:pt>
                <c:pt idx="2">
                  <c:v>2.95221516332349</c:v>
                </c:pt>
                <c:pt idx="3">
                  <c:v>5.55214759103712</c:v>
                </c:pt>
                <c:pt idx="4">
                  <c:v>8.91568462004153</c:v>
                </c:pt>
                <c:pt idx="5">
                  <c:v>13.0432814465241</c:v>
                </c:pt>
                <c:pt idx="6">
                  <c:v>17.9205456253776</c:v>
                </c:pt>
                <c:pt idx="7">
                  <c:v>23.5307973370723</c:v>
                </c:pt>
                <c:pt idx="8">
                  <c:v>29.8543902180045</c:v>
                </c:pt>
                <c:pt idx="9">
                  <c:v>36.8550311437344</c:v>
                </c:pt>
                <c:pt idx="10">
                  <c:v>44.4768310583918</c:v>
                </c:pt>
                <c:pt idx="11">
                  <c:v>52.6360255688719</c:v>
                </c:pt>
                <c:pt idx="12">
                  <c:v>61.2459628990392</c:v>
                </c:pt>
                <c:pt idx="13">
                  <c:v>70.1769621289438</c:v>
                </c:pt>
                <c:pt idx="14">
                  <c:v>79.3632476954351</c:v>
                </c:pt>
                <c:pt idx="15">
                  <c:v>88.7132923174905</c:v>
                </c:pt>
                <c:pt idx="16">
                  <c:v>98.1514888103396</c:v>
                </c:pt>
                <c:pt idx="17">
                  <c:v>107.581973543777</c:v>
                </c:pt>
                <c:pt idx="18">
                  <c:v>116.945688658633</c:v>
                </c:pt>
                <c:pt idx="19">
                  <c:v>126.153952925072</c:v>
                </c:pt>
                <c:pt idx="20">
                  <c:v>135.036478947124</c:v>
                </c:pt>
                <c:pt idx="21">
                  <c:v>143.551018781285</c:v>
                </c:pt>
                <c:pt idx="22">
                  <c:v>151.754000771773</c:v>
                </c:pt>
                <c:pt idx="23">
                  <c:v>159.628229198955</c:v>
                </c:pt>
                <c:pt idx="24">
                  <c:v>167.203443317583</c:v>
                </c:pt>
                <c:pt idx="25">
                  <c:v>174.494669200551</c:v>
                </c:pt>
                <c:pt idx="26">
                  <c:v>181.515626925044</c:v>
                </c:pt>
                <c:pt idx="27">
                  <c:v>188.27887576321</c:v>
                </c:pt>
                <c:pt idx="28">
                  <c:v>194.795939510317</c:v>
                </c:pt>
                <c:pt idx="29">
                  <c:v>201.077415131942</c:v>
                </c:pt>
                <c:pt idx="30">
                  <c:v>207.133067330753</c:v>
                </c:pt>
                <c:pt idx="31">
                  <c:v>212.971911170906</c:v>
                </c:pt>
                <c:pt idx="32">
                  <c:v>218.602284527377</c:v>
                </c:pt>
                <c:pt idx="33">
                  <c:v>224.031911828707</c:v>
                </c:pt>
                <c:pt idx="34">
                  <c:v>229.267960319267</c:v>
                </c:pt>
                <c:pt idx="35">
                  <c:v>234.317089869563</c:v>
                </c:pt>
                <c:pt idx="36">
                  <c:v>239.185497201113</c:v>
                </c:pt>
                <c:pt idx="37">
                  <c:v>243.878955259041</c:v>
                </c:pt>
                <c:pt idx="38">
                  <c:v>248.402848355125</c:v>
                </c:pt>
                <c:pt idx="39">
                  <c:v>252.762203612277</c:v>
                </c:pt>
                <c:pt idx="40">
                  <c:v>256.961719164801</c:v>
                </c:pt>
                <c:pt idx="41">
                  <c:v>261.0057895046</c:v>
                </c:pt>
                <c:pt idx="42">
                  <c:v>264.898528309422</c:v>
                </c:pt>
                <c:pt idx="43">
                  <c:v>268.643789043649</c:v>
                </c:pt>
                <c:pt idx="44">
                  <c:v>272.245183583413</c:v>
                </c:pt>
                <c:pt idx="45">
                  <c:v>275.706099084961</c:v>
                </c:pt>
                <c:pt idx="46">
                  <c:v>279.029713287116</c:v>
                </c:pt>
                <c:pt idx="47">
                  <c:v>282.219008414678</c:v>
                </c:pt>
                <c:pt idx="48">
                  <c:v>285.276783828992</c:v>
                </c:pt>
                <c:pt idx="49">
                  <c:v>288.205667554213</c:v>
                </c:pt>
                <c:pt idx="50">
                  <c:v>291.008126792497</c:v>
                </c:pt>
                <c:pt idx="51">
                  <c:v>293.68647752815</c:v>
                </c:pt>
                <c:pt idx="52">
                  <c:v>296.242893309364</c:v>
                </c:pt>
                <c:pt idx="53">
                  <c:v>298.679413286283</c:v>
                </c:pt>
                <c:pt idx="54">
                  <c:v>300.997949575598</c:v>
                </c:pt>
                <c:pt idx="55">
                  <c:v>303.200294014505</c:v>
                </c:pt>
                <c:pt idx="56">
                  <c:v>305.28812436055</c:v>
                </c:pt>
                <c:pt idx="57">
                  <c:v>307.263009988499</c:v>
                </c:pt>
                <c:pt idx="58">
                  <c:v>309.126417130907</c:v>
                </c:pt>
                <c:pt idx="59">
                  <c:v>310.879713705448</c:v>
                </c:pt>
                <c:pt idx="60">
                  <c:v>312.524173769362</c:v>
                </c:pt>
                <c:pt idx="61">
                  <c:v>314.06098163955</c:v>
                </c:pt>
                <c:pt idx="62">
                  <c:v>315.49123571623</c:v>
                </c:pt>
                <c:pt idx="63">
                  <c:v>316.815952048592</c:v>
                </c:pt>
                <c:pt idx="64">
                  <c:v>318.036067683178</c:v>
                </c:pt>
                <c:pt idx="65">
                  <c:v>319.15244383998</c:v>
                </c:pt>
                <c:pt idx="66">
                  <c:v>320.16586896837</c:v>
                </c:pt>
                <c:pt idx="67">
                  <c:v>321.077061745617</c:v>
                </c:pt>
                <c:pt idx="68">
                  <c:v>321.886674096144</c:v>
                </c:pt>
                <c:pt idx="69">
                  <c:v>322.595294330776</c:v>
                </c:pt>
                <c:pt idx="70">
                  <c:v>323.203450532906</c:v>
                </c:pt>
                <c:pt idx="71">
                  <c:v>323.711614352026</c:v>
                </c:pt>
                <c:pt idx="72">
                  <c:v>324.120205400978</c:v>
                </c:pt>
                <c:pt idx="73">
                  <c:v>324.429596481889</c:v>
                </c:pt>
                <c:pt idx="74">
                  <c:v>324.640119868895</c:v>
                </c:pt>
                <c:pt idx="75">
                  <c:v>324.752074826053</c:v>
                </c:pt>
                <c:pt idx="76">
                  <c:v>324.765736407977</c:v>
                </c:pt>
                <c:pt idx="77">
                  <c:v>324.6813653717</c:v>
                </c:pt>
                <c:pt idx="78">
                  <c:v>324.49921876263</c:v>
                </c:pt>
                <c:pt idx="79">
                  <c:v>324.219560522292</c:v>
                </c:pt>
                <c:pt idx="80">
                  <c:v>323.842671406482</c:v>
                </c:pt>
                <c:pt idx="81">
                  <c:v>323.368857636712</c:v>
                </c:pt>
                <c:pt idx="82">
                  <c:v>322.798457968916</c:v>
                </c:pt>
                <c:pt idx="83">
                  <c:v>322.131849132998</c:v>
                </c:pt>
                <c:pt idx="84">
                  <c:v>321.369449786746</c:v>
                </c:pt>
                <c:pt idx="85">
                  <c:v>320.51172321667</c:v>
                </c:pt>
                <c:pt idx="86">
                  <c:v>319.55917903103</c:v>
                </c:pt>
                <c:pt idx="87">
                  <c:v>318.512374062808</c:v>
                </c:pt>
                <c:pt idx="88">
                  <c:v>317.371912659365</c:v>
                </c:pt>
                <c:pt idx="89">
                  <c:v>316.13844649562</c:v>
                </c:pt>
                <c:pt idx="90">
                  <c:v>314.812674014195</c:v>
                </c:pt>
                <c:pt idx="91">
                  <c:v>313.395339570183</c:v>
                </c:pt>
                <c:pt idx="92">
                  <c:v>311.887232339067</c:v>
                </c:pt>
                <c:pt idx="93">
                  <c:v>310.289185032342</c:v>
                </c:pt>
                <c:pt idx="94">
                  <c:v>308.602072455461</c:v>
                </c:pt>
                <c:pt idx="95">
                  <c:v>306.826809935492</c:v>
                </c:pt>
                <c:pt idx="96">
                  <c:v>304.964351640779</c:v>
                </c:pt>
                <c:pt idx="97">
                  <c:v>303.015688811146</c:v>
                </c:pt>
                <c:pt idx="98">
                  <c:v>300.981847914501</c:v>
                </c:pt>
                <c:pt idx="99">
                  <c:v>298.86388874365</c:v>
                </c:pt>
                <c:pt idx="100">
                  <c:v>296.66290246565</c:v>
                </c:pt>
                <c:pt idx="101">
                  <c:v>294.3800096348</c:v>
                </c:pt>
                <c:pt idx="102">
                  <c:v>292.016358179468</c:v>
                </c:pt>
                <c:pt idx="103">
                  <c:v>290.897715102544</c:v>
                </c:pt>
                <c:pt idx="104">
                  <c:v>289.805892278538</c:v>
                </c:pt>
                <c:pt idx="105">
                  <c:v>288.801375026273</c:v>
                </c:pt>
                <c:pt idx="106">
                  <c:v>287.860580329071</c:v>
                </c:pt>
                <c:pt idx="107">
                  <c:v>286.964430947006</c:v>
                </c:pt>
                <c:pt idx="108">
                  <c:v>286.099688461522</c:v>
                </c:pt>
                <c:pt idx="109">
                  <c:v>285.257232730384</c:v>
                </c:pt>
                <c:pt idx="110">
                  <c:v>284.430712567228</c:v>
                </c:pt>
                <c:pt idx="111">
                  <c:v>283.615652572989</c:v>
                </c:pt>
                <c:pt idx="112">
                  <c:v>282.80886841486</c:v>
                </c:pt>
                <c:pt idx="113">
                  <c:v>282.008077788617</c:v>
                </c:pt>
                <c:pt idx="114">
                  <c:v>281.211636327033</c:v>
                </c:pt>
                <c:pt idx="115">
                  <c:v>280.41835504277</c:v>
                </c:pt>
                <c:pt idx="116">
                  <c:v>279.627372244625</c:v>
                </c:pt>
                <c:pt idx="117">
                  <c:v>278.838062627049</c:v>
                </c:pt>
                <c:pt idx="118">
                  <c:v>278.049972179356</c:v>
                </c:pt>
                <c:pt idx="119">
                  <c:v>277.262771283109</c:v>
                </c:pt>
                <c:pt idx="120">
                  <c:v>276.476220761808</c:v>
                </c:pt>
                <c:pt idx="121">
                  <c:v>275.690147229864</c:v>
                </c:pt>
                <c:pt idx="122">
                  <c:v>274.904425158125</c:v>
                </c:pt>
                <c:pt idx="123">
                  <c:v>274.118963811101</c:v>
                </c:pt>
                <c:pt idx="124">
                  <c:v>273.333697728034</c:v>
                </c:pt>
                <c:pt idx="125">
                  <c:v>272.548579786657</c:v>
                </c:pt>
                <c:pt idx="126">
                  <c:v>271.763576151165</c:v>
                </c:pt>
                <c:pt idx="127">
                  <c:v>270.978662595435</c:v>
                </c:pt>
                <c:pt idx="128">
                  <c:v>270.193821829986</c:v>
                </c:pt>
                <c:pt idx="129">
                  <c:v>269.409041561214</c:v>
                </c:pt>
                <c:pt idx="130">
                  <c:v>268.624313084493</c:v>
                </c:pt>
                <c:pt idx="131">
                  <c:v>267.8396302661</c:v>
                </c:pt>
                <c:pt idx="132">
                  <c:v>267.05498880798</c:v>
                </c:pt>
                <c:pt idx="133">
                  <c:v>266.270385717987</c:v>
                </c:pt>
                <c:pt idx="134">
                  <c:v>265.485818929144</c:v>
                </c:pt>
                <c:pt idx="135">
                  <c:v>264.701287026766</c:v>
                </c:pt>
                <c:pt idx="136">
                  <c:v>263.91678905354</c:v>
                </c:pt>
                <c:pt idx="137">
                  <c:v>263.132324370769</c:v>
                </c:pt>
                <c:pt idx="138">
                  <c:v>262.347892560017</c:v>
                </c:pt>
                <c:pt idx="139">
                  <c:v>261.563493353717</c:v>
                </c:pt>
                <c:pt idx="140">
                  <c:v>260.779126586471</c:v>
                </c:pt>
                <c:pt idx="141">
                  <c:v>259.994792161099</c:v>
                </c:pt>
                <c:pt idx="142">
                  <c:v>259.210490025139</c:v>
                </c:pt>
                <c:pt idx="143">
                  <c:v>258.426220154731</c:v>
                </c:pt>
                <c:pt idx="144">
                  <c:v>257.641982543686</c:v>
                </c:pt>
                <c:pt idx="145">
                  <c:v>256.857777196169</c:v>
                </c:pt>
                <c:pt idx="146">
                  <c:v>256.073604121891</c:v>
                </c:pt>
                <c:pt idx="147">
                  <c:v>255.289463333026</c:v>
                </c:pt>
                <c:pt idx="148">
                  <c:v>254.505354842292</c:v>
                </c:pt>
                <c:pt idx="149">
                  <c:v>253.721278661816</c:v>
                </c:pt>
                <c:pt idx="150">
                  <c:v>252.937234802522</c:v>
                </c:pt>
                <c:pt idx="151">
                  <c:v>252.153223273842</c:v>
                </c:pt>
                <c:pt idx="152">
                  <c:v>251.369244083648</c:v>
                </c:pt>
                <c:pt idx="153">
                  <c:v>250.585297238293</c:v>
                </c:pt>
                <c:pt idx="154">
                  <c:v>249.801382742731</c:v>
                </c:pt>
                <c:pt idx="155">
                  <c:v>249.017500600665</c:v>
                </c:pt>
                <c:pt idx="156">
                  <c:v>248.233650814707</c:v>
                </c:pt>
                <c:pt idx="157">
                  <c:v>247.449833386532</c:v>
                </c:pt>
                <c:pt idx="158">
                  <c:v>246.666048317023</c:v>
                </c:pt>
                <c:pt idx="159">
                  <c:v>245.882295606398</c:v>
                </c:pt>
                <c:pt idx="160">
                  <c:v>245.098575254325</c:v>
                </c:pt>
                <c:pt idx="161">
                  <c:v>244.31488726002</c:v>
                </c:pt>
                <c:pt idx="162">
                  <c:v>243.531231622326</c:v>
                </c:pt>
                <c:pt idx="163">
                  <c:v>242.747608339787</c:v>
                </c:pt>
                <c:pt idx="164">
                  <c:v>241.9640174107</c:v>
                </c:pt>
                <c:pt idx="165">
                  <c:v>241.180458833166</c:v>
                </c:pt>
                <c:pt idx="166">
                  <c:v>240.396932605128</c:v>
                </c:pt>
                <c:pt idx="167">
                  <c:v>239.613438724402</c:v>
                </c:pt>
                <c:pt idx="168">
                  <c:v>238.8299771887</c:v>
                </c:pt>
                <c:pt idx="169">
                  <c:v>238.046547995658</c:v>
                </c:pt>
                <c:pt idx="170">
                  <c:v>237.263151142845</c:v>
                </c:pt>
                <c:pt idx="171">
                  <c:v>236.47978662778</c:v>
                </c:pt>
                <c:pt idx="172">
                  <c:v>235.696454447941</c:v>
                </c:pt>
                <c:pt idx="173">
                  <c:v>234.913154600775</c:v>
                </c:pt>
                <c:pt idx="174">
                  <c:v>234.129887083705</c:v>
                </c:pt>
                <c:pt idx="175">
                  <c:v>233.346651894133</c:v>
                </c:pt>
                <c:pt idx="176">
                  <c:v>232.563449029446</c:v>
                </c:pt>
                <c:pt idx="177">
                  <c:v>231.780278487021</c:v>
                </c:pt>
                <c:pt idx="178">
                  <c:v>230.997140264221</c:v>
                </c:pt>
                <c:pt idx="179">
                  <c:v>230.214034358408</c:v>
                </c:pt>
                <c:pt idx="180">
                  <c:v>229.430960766932</c:v>
                </c:pt>
                <c:pt idx="181">
                  <c:v>228.647919487144</c:v>
                </c:pt>
                <c:pt idx="182">
                  <c:v>227.864910516389</c:v>
                </c:pt>
                <c:pt idx="183">
                  <c:v>227.08193385201</c:v>
                </c:pt>
                <c:pt idx="184">
                  <c:v>226.298989491349</c:v>
                </c:pt>
                <c:pt idx="185">
                  <c:v>225.516077431744</c:v>
                </c:pt>
                <c:pt idx="186">
                  <c:v>224.733197670534</c:v>
                </c:pt>
                <c:pt idx="187">
                  <c:v>223.950350205058</c:v>
                </c:pt>
                <c:pt idx="188">
                  <c:v>223.167535032654</c:v>
                </c:pt>
                <c:pt idx="189">
                  <c:v>222.384752150658</c:v>
                </c:pt>
                <c:pt idx="190">
                  <c:v>221.602001556407</c:v>
                </c:pt>
                <c:pt idx="191">
                  <c:v>220.819283247239</c:v>
                </c:pt>
                <c:pt idx="192">
                  <c:v>220.036597220491</c:v>
                </c:pt>
                <c:pt idx="193">
                  <c:v>219.2539434735</c:v>
                </c:pt>
                <c:pt idx="194">
                  <c:v>218.471322003602</c:v>
                </c:pt>
                <c:pt idx="195">
                  <c:v>217.688732808137</c:v>
                </c:pt>
                <c:pt idx="196">
                  <c:v>216.90617588444</c:v>
                </c:pt>
                <c:pt idx="197">
                  <c:v>216.123651229852</c:v>
                </c:pt>
                <c:pt idx="198">
                  <c:v>215.341158841708</c:v>
                </c:pt>
                <c:pt idx="199">
                  <c:v>214.558698717349</c:v>
                </c:pt>
                <c:pt idx="200">
                  <c:v>213.776270854113</c:v>
                </c:pt>
                <c:pt idx="201">
                  <c:v>212.993875249339</c:v>
                </c:pt>
                <c:pt idx="202">
                  <c:v>212.211511900366</c:v>
                </c:pt>
                <c:pt idx="203">
                  <c:v>211.429180804534</c:v>
                </c:pt>
                <c:pt idx="204">
                  <c:v>210.646881959184</c:v>
                </c:pt>
                <c:pt idx="205">
                  <c:v>209.864615361655</c:v>
                </c:pt>
                <c:pt idx="206">
                  <c:v>209.082381009289</c:v>
                </c:pt>
                <c:pt idx="207">
                  <c:v>208.300178899426</c:v>
                </c:pt>
                <c:pt idx="208">
                  <c:v>207.518009029407</c:v>
                </c:pt>
                <c:pt idx="209">
                  <c:v>206.735871396575</c:v>
                </c:pt>
                <c:pt idx="210">
                  <c:v>205.953765998271</c:v>
                </c:pt>
                <c:pt idx="211">
                  <c:v>205.171692831838</c:v>
                </c:pt>
                <c:pt idx="212">
                  <c:v>204.389651894618</c:v>
                </c:pt>
                <c:pt idx="213">
                  <c:v>203.607643183954</c:v>
                </c:pt>
                <c:pt idx="214">
                  <c:v>202.825666697189</c:v>
                </c:pt>
                <c:pt idx="215">
                  <c:v>202.043722431668</c:v>
                </c:pt>
                <c:pt idx="216">
                  <c:v>201.261810384734</c:v>
                </c:pt>
                <c:pt idx="217">
                  <c:v>200.479930553731</c:v>
                </c:pt>
                <c:pt idx="218">
                  <c:v>199.698082936004</c:v>
                </c:pt>
                <c:pt idx="219">
                  <c:v>198.916267528898</c:v>
                </c:pt>
                <c:pt idx="220">
                  <c:v>198.134484329758</c:v>
                </c:pt>
                <c:pt idx="221">
                  <c:v>197.35273333593</c:v>
                </c:pt>
                <c:pt idx="222">
                  <c:v>196.571014544759</c:v>
                </c:pt>
                <c:pt idx="223">
                  <c:v>195.789327953592</c:v>
                </c:pt>
                <c:pt idx="224">
                  <c:v>195.007673559776</c:v>
                </c:pt>
                <c:pt idx="225">
                  <c:v>194.226051360657</c:v>
                </c:pt>
                <c:pt idx="226">
                  <c:v>193.444461353583</c:v>
                </c:pt>
                <c:pt idx="227">
                  <c:v>192.662903535901</c:v>
                </c:pt>
                <c:pt idx="228">
                  <c:v>191.881377904959</c:v>
                </c:pt>
                <c:pt idx="229">
                  <c:v>191.099884458105</c:v>
                </c:pt>
                <c:pt idx="230">
                  <c:v>190.318423192687</c:v>
                </c:pt>
                <c:pt idx="231">
                  <c:v>189.536994106056</c:v>
                </c:pt>
                <c:pt idx="232">
                  <c:v>188.755597195559</c:v>
                </c:pt>
                <c:pt idx="233">
                  <c:v>187.974232458547</c:v>
                </c:pt>
                <c:pt idx="234">
                  <c:v>187.192899892369</c:v>
                </c:pt>
                <c:pt idx="235">
                  <c:v>186.411599494375</c:v>
                </c:pt>
                <c:pt idx="236">
                  <c:v>185.630331261916</c:v>
                </c:pt>
                <c:pt idx="237">
                  <c:v>184.849095192343</c:v>
                </c:pt>
                <c:pt idx="238">
                  <c:v>184.067891283007</c:v>
                </c:pt>
                <c:pt idx="239">
                  <c:v>183.286719531259</c:v>
                </c:pt>
                <c:pt idx="240">
                  <c:v>182.505579934452</c:v>
                </c:pt>
                <c:pt idx="241">
                  <c:v>181.724472489936</c:v>
                </c:pt>
                <c:pt idx="242">
                  <c:v>180.943397195066</c:v>
                </c:pt>
                <c:pt idx="243">
                  <c:v>180.162354047193</c:v>
                </c:pt>
                <c:pt idx="244">
                  <c:v>179.381343043671</c:v>
                </c:pt>
                <c:pt idx="245">
                  <c:v>178.600364181853</c:v>
                </c:pt>
                <c:pt idx="246">
                  <c:v>177.819417459093</c:v>
                </c:pt>
                <c:pt idx="247">
                  <c:v>177.038502872745</c:v>
                </c:pt>
                <c:pt idx="248">
                  <c:v>176.257620420164</c:v>
                </c:pt>
                <c:pt idx="249">
                  <c:v>175.476770098703</c:v>
                </c:pt>
                <c:pt idx="250">
                  <c:v>174.69595190572</c:v>
                </c:pt>
                <c:pt idx="251">
                  <c:v>173.915165838567</c:v>
                </c:pt>
                <c:pt idx="252">
                  <c:v>173.134411894603</c:v>
                </c:pt>
                <c:pt idx="253">
                  <c:v>172.353690071182</c:v>
                </c:pt>
                <c:pt idx="254">
                  <c:v>171.573000365661</c:v>
                </c:pt>
                <c:pt idx="255">
                  <c:v>170.792342775396</c:v>
                </c:pt>
                <c:pt idx="256">
                  <c:v>170.011717297746</c:v>
                </c:pt>
                <c:pt idx="257">
                  <c:v>169.231123930066</c:v>
                </c:pt>
                <c:pt idx="258">
                  <c:v>168.450562669715</c:v>
                </c:pt>
                <c:pt idx="259">
                  <c:v>167.670033514051</c:v>
                </c:pt>
                <c:pt idx="260">
                  <c:v>166.889536460432</c:v>
                </c:pt>
                <c:pt idx="261">
                  <c:v>166.109071506217</c:v>
                </c:pt>
                <c:pt idx="262">
                  <c:v>165.328638648765</c:v>
                </c:pt>
                <c:pt idx="263">
                  <c:v>164.548237885435</c:v>
                </c:pt>
                <c:pt idx="264">
                  <c:v>163.767869213586</c:v>
                </c:pt>
                <c:pt idx="265">
                  <c:v>162.98753263058</c:v>
                </c:pt>
                <c:pt idx="266">
                  <c:v>162.207228133775</c:v>
                </c:pt>
                <c:pt idx="267">
                  <c:v>161.426955720534</c:v>
                </c:pt>
                <c:pt idx="268">
                  <c:v>160.646715388216</c:v>
                </c:pt>
                <c:pt idx="269">
                  <c:v>159.866507134183</c:v>
                </c:pt>
                <c:pt idx="270">
                  <c:v>159.086330955796</c:v>
                </c:pt>
                <c:pt idx="271">
                  <c:v>158.306186850418</c:v>
                </c:pt>
                <c:pt idx="272">
                  <c:v>157.526074815411</c:v>
                </c:pt>
                <c:pt idx="273">
                  <c:v>156.745994848137</c:v>
                </c:pt>
                <c:pt idx="274">
                  <c:v>155.965946945959</c:v>
                </c:pt>
                <c:pt idx="275">
                  <c:v>155.185931106241</c:v>
                </c:pt>
                <c:pt idx="276">
                  <c:v>154.405947326346</c:v>
                </c:pt>
                <c:pt idx="277">
                  <c:v>153.625995603638</c:v>
                </c:pt>
                <c:pt idx="278">
                  <c:v>152.846075935481</c:v>
                </c:pt>
                <c:pt idx="279">
                  <c:v>152.06618831924</c:v>
                </c:pt>
                <c:pt idx="280">
                  <c:v>151.286332752279</c:v>
                </c:pt>
                <c:pt idx="281">
                  <c:v>150.506509231964</c:v>
                </c:pt>
                <c:pt idx="282">
                  <c:v>149.72671775566</c:v>
                </c:pt>
                <c:pt idx="283">
                  <c:v>148.946958320733</c:v>
                </c:pt>
                <c:pt idx="284">
                  <c:v>148.16723092455</c:v>
                </c:pt>
                <c:pt idx="285">
                  <c:v>147.387535564476</c:v>
                </c:pt>
                <c:pt idx="286">
                  <c:v>146.607872237879</c:v>
                </c:pt>
                <c:pt idx="287">
                  <c:v>145.828240942126</c:v>
                </c:pt>
                <c:pt idx="288">
                  <c:v>145.048641674583</c:v>
                </c:pt>
                <c:pt idx="289">
                  <c:v>144.26907443262</c:v>
                </c:pt>
                <c:pt idx="290">
                  <c:v>143.489539213603</c:v>
                </c:pt>
                <c:pt idx="291">
                  <c:v>142.710036014903</c:v>
                </c:pt>
                <c:pt idx="292">
                  <c:v>141.930564833886</c:v>
                </c:pt>
                <c:pt idx="293">
                  <c:v>141.151125667923</c:v>
                </c:pt>
                <c:pt idx="294">
                  <c:v>140.371718514382</c:v>
                </c:pt>
                <c:pt idx="295">
                  <c:v>139.592343370634</c:v>
                </c:pt>
                <c:pt idx="296">
                  <c:v>138.813000234048</c:v>
                </c:pt>
                <c:pt idx="297">
                  <c:v>138.033689101995</c:v>
                </c:pt>
                <c:pt idx="298">
                  <c:v>137.254409971846</c:v>
                </c:pt>
                <c:pt idx="299">
                  <c:v>136.475162840972</c:v>
                </c:pt>
                <c:pt idx="300">
                  <c:v>135.695947706743</c:v>
                </c:pt>
                <c:pt idx="301">
                  <c:v>134.916764566532</c:v>
                </c:pt>
                <c:pt idx="302">
                  <c:v>134.137613417711</c:v>
                </c:pt>
                <c:pt idx="303">
                  <c:v>133.358494257651</c:v>
                </c:pt>
                <c:pt idx="304">
                  <c:v>132.579407083727</c:v>
                </c:pt>
                <c:pt idx="305">
                  <c:v>131.80035189331</c:v>
                </c:pt>
                <c:pt idx="306">
                  <c:v>131.021328683773</c:v>
                </c:pt>
                <c:pt idx="307">
                  <c:v>130.242337452492</c:v>
                </c:pt>
                <c:pt idx="308">
                  <c:v>129.463378196839</c:v>
                </c:pt>
                <c:pt idx="309">
                  <c:v>128.684450914188</c:v>
                </c:pt>
                <c:pt idx="310">
                  <c:v>127.905555601915</c:v>
                </c:pt>
                <c:pt idx="311">
                  <c:v>127.126692257394</c:v>
                </c:pt>
                <c:pt idx="312">
                  <c:v>126.347860878001</c:v>
                </c:pt>
                <c:pt idx="313">
                  <c:v>125.56906146111</c:v>
                </c:pt>
                <c:pt idx="314">
                  <c:v>124.790294004099</c:v>
                </c:pt>
                <c:pt idx="315">
                  <c:v>124.011558504342</c:v>
                </c:pt>
                <c:pt idx="316">
                  <c:v>123.232854959217</c:v>
                </c:pt>
                <c:pt idx="317">
                  <c:v>122.454183366101</c:v>
                </c:pt>
                <c:pt idx="318">
                  <c:v>121.675543722371</c:v>
                </c:pt>
                <c:pt idx="319">
                  <c:v>120.896936025403</c:v>
                </c:pt>
                <c:pt idx="320">
                  <c:v>120.118360272577</c:v>
                </c:pt>
                <c:pt idx="321">
                  <c:v>119.339816461269</c:v>
                </c:pt>
                <c:pt idx="322">
                  <c:v>118.56130458886</c:v>
                </c:pt>
                <c:pt idx="323">
                  <c:v>117.782824652727</c:v>
                </c:pt>
                <c:pt idx="324">
                  <c:v>117.004376650249</c:v>
                </c:pt>
                <c:pt idx="325">
                  <c:v>116.225960578806</c:v>
                </c:pt>
                <c:pt idx="326">
                  <c:v>115.447576435778</c:v>
                </c:pt>
                <c:pt idx="327">
                  <c:v>114.669224218545</c:v>
                </c:pt>
                <c:pt idx="328">
                  <c:v>113.890903924487</c:v>
                </c:pt>
                <c:pt idx="329">
                  <c:v>113.112615550984</c:v>
                </c:pt>
                <c:pt idx="330">
                  <c:v>112.334359095419</c:v>
                </c:pt>
                <c:pt idx="331">
                  <c:v>111.556134555173</c:v>
                </c:pt>
                <c:pt idx="332">
                  <c:v>110.777941927626</c:v>
                </c:pt>
                <c:pt idx="333">
                  <c:v>109.999781210161</c:v>
                </c:pt>
                <c:pt idx="334">
                  <c:v>109.221652400161</c:v>
                </c:pt>
                <c:pt idx="335">
                  <c:v>108.443555495007</c:v>
                </c:pt>
                <c:pt idx="336">
                  <c:v>107.665490492084</c:v>
                </c:pt>
                <c:pt idx="337">
                  <c:v>106.887457388774</c:v>
                </c:pt>
                <c:pt idx="338">
                  <c:v>106.109456182462</c:v>
                </c:pt>
                <c:pt idx="339">
                  <c:v>105.33148687053</c:v>
                </c:pt>
                <c:pt idx="340">
                  <c:v>104.553549450363</c:v>
                </c:pt>
                <c:pt idx="341">
                  <c:v>103.775643919346</c:v>
                </c:pt>
                <c:pt idx="342">
                  <c:v>102.997770274864</c:v>
                </c:pt>
                <c:pt idx="343">
                  <c:v>102.219928514301</c:v>
                </c:pt>
                <c:pt idx="344">
                  <c:v>101.442118635044</c:v>
                </c:pt>
                <c:pt idx="345">
                  <c:v>100.664340634479</c:v>
                </c:pt>
                <c:pt idx="346">
                  <c:v>99.886594509991</c:v>
                </c:pt>
                <c:pt idx="347">
                  <c:v>99.1088802589672</c:v>
                </c:pt>
                <c:pt idx="348">
                  <c:v>98.3311978787944</c:v>
                </c:pt>
                <c:pt idx="349">
                  <c:v>97.5535473668596</c:v>
                </c:pt>
                <c:pt idx="350">
                  <c:v>96.7759287205505</c:v>
                </c:pt>
                <c:pt idx="351">
                  <c:v>95.9983419372548</c:v>
                </c:pt>
                <c:pt idx="352">
                  <c:v>95.2207870143606</c:v>
                </c:pt>
                <c:pt idx="353">
                  <c:v>94.4432639492564</c:v>
                </c:pt>
                <c:pt idx="354">
                  <c:v>93.665772739331</c:v>
                </c:pt>
                <c:pt idx="355">
                  <c:v>92.8883133819734</c:v>
                </c:pt>
                <c:pt idx="356">
                  <c:v>92.1108858745731</c:v>
                </c:pt>
                <c:pt idx="357">
                  <c:v>91.3334902145198</c:v>
                </c:pt>
                <c:pt idx="358">
                  <c:v>90.5561263992035</c:v>
                </c:pt>
                <c:pt idx="359">
                  <c:v>89.7787944260147</c:v>
                </c:pt>
                <c:pt idx="360">
                  <c:v>89.001494292344</c:v>
                </c:pt>
                <c:pt idx="361">
                  <c:v>88.2242259955825</c:v>
                </c:pt>
                <c:pt idx="362">
                  <c:v>87.4469895331215</c:v>
                </c:pt>
                <c:pt idx="363">
                  <c:v>86.6697849023526</c:v>
                </c:pt>
                <c:pt idx="364">
                  <c:v>85.8926121006679</c:v>
                </c:pt>
                <c:pt idx="365">
                  <c:v>85.1154711254596</c:v>
                </c:pt>
                <c:pt idx="366">
                  <c:v>84.3383619741204</c:v>
                </c:pt>
                <c:pt idx="367">
                  <c:v>83.5612846440432</c:v>
                </c:pt>
                <c:pt idx="368">
                  <c:v>82.7842391326212</c:v>
                </c:pt>
                <c:pt idx="369">
                  <c:v>82.0072254372482</c:v>
                </c:pt>
                <c:pt idx="370">
                  <c:v>81.2302435553178</c:v>
                </c:pt>
                <c:pt idx="371">
                  <c:v>80.4532934842245</c:v>
                </c:pt>
                <c:pt idx="372">
                  <c:v>79.6763752213626</c:v>
                </c:pt>
                <c:pt idx="373">
                  <c:v>78.8994887641272</c:v>
                </c:pt>
                <c:pt idx="374">
                  <c:v>78.1226341099134</c:v>
                </c:pt>
                <c:pt idx="375">
                  <c:v>77.3458112561166</c:v>
                </c:pt>
                <c:pt idx="376">
                  <c:v>76.5690202001327</c:v>
                </c:pt>
                <c:pt idx="377">
                  <c:v>75.7922609393579</c:v>
                </c:pt>
                <c:pt idx="378">
                  <c:v>75.0155334711886</c:v>
                </c:pt>
                <c:pt idx="379">
                  <c:v>74.2388377930216</c:v>
                </c:pt>
                <c:pt idx="380">
                  <c:v>73.462173902254</c:v>
                </c:pt>
                <c:pt idx="381">
                  <c:v>72.6855417962833</c:v>
                </c:pt>
                <c:pt idx="382">
                  <c:v>71.9089414725071</c:v>
                </c:pt>
                <c:pt idx="383">
                  <c:v>71.1323729283235</c:v>
                </c:pt>
                <c:pt idx="384">
                  <c:v>70.355836161131</c:v>
                </c:pt>
                <c:pt idx="385">
                  <c:v>69.5793311683282</c:v>
                </c:pt>
                <c:pt idx="386">
                  <c:v>68.8028579473142</c:v>
                </c:pt>
                <c:pt idx="387">
                  <c:v>68.0264164954882</c:v>
                </c:pt>
                <c:pt idx="388">
                  <c:v>67.25000681025</c:v>
                </c:pt>
                <c:pt idx="389">
                  <c:v>66.4736288889995</c:v>
                </c:pt>
                <c:pt idx="390">
                  <c:v>65.6972827291371</c:v>
                </c:pt>
                <c:pt idx="391">
                  <c:v>64.9209683280633</c:v>
                </c:pt>
                <c:pt idx="392">
                  <c:v>64.1446856831791</c:v>
                </c:pt>
                <c:pt idx="393">
                  <c:v>63.3684347918857</c:v>
                </c:pt>
                <c:pt idx="394">
                  <c:v>62.5922156515848</c:v>
                </c:pt>
                <c:pt idx="395">
                  <c:v>61.8160282596782</c:v>
                </c:pt>
                <c:pt idx="396">
                  <c:v>61.0398726135681</c:v>
                </c:pt>
                <c:pt idx="397">
                  <c:v>60.2637487106571</c:v>
                </c:pt>
                <c:pt idx="398">
                  <c:v>59.487656548348</c:v>
                </c:pt>
                <c:pt idx="399">
                  <c:v>58.711596124044</c:v>
                </c:pt>
                <c:pt idx="400">
                  <c:v>57.9355674351486</c:v>
                </c:pt>
                <c:pt idx="401">
                  <c:v>57.1595704790656</c:v>
                </c:pt>
                <c:pt idx="402">
                  <c:v>56.3836052531991</c:v>
                </c:pt>
                <c:pt idx="403">
                  <c:v>55.6076717549536</c:v>
                </c:pt>
                <c:pt idx="404">
                  <c:v>54.8317699817337</c:v>
                </c:pt>
                <c:pt idx="405">
                  <c:v>54.0558999309448</c:v>
                </c:pt>
                <c:pt idx="406">
                  <c:v>53.280061599992</c:v>
                </c:pt>
                <c:pt idx="407">
                  <c:v>52.5042549862811</c:v>
                </c:pt>
                <c:pt idx="408">
                  <c:v>51.7284800872182</c:v>
                </c:pt>
                <c:pt idx="409">
                  <c:v>50.9527369002097</c:v>
                </c:pt>
                <c:pt idx="410">
                  <c:v>50.1770254226621</c:v>
                </c:pt>
                <c:pt idx="411">
                  <c:v>49.4013456519826</c:v>
                </c:pt>
                <c:pt idx="412">
                  <c:v>48.6256975855783</c:v>
                </c:pt>
                <c:pt idx="413">
                  <c:v>47.850081220857</c:v>
                </c:pt>
                <c:pt idx="414">
                  <c:v>47.0744965552266</c:v>
                </c:pt>
                <c:pt idx="415">
                  <c:v>46.2989435860953</c:v>
                </c:pt>
                <c:pt idx="416">
                  <c:v>45.5234223108718</c:v>
                </c:pt>
                <c:pt idx="417">
                  <c:v>44.7479327269649</c:v>
                </c:pt>
                <c:pt idx="418">
                  <c:v>43.9724748317838</c:v>
                </c:pt>
                <c:pt idx="419">
                  <c:v>43.1970486227382</c:v>
                </c:pt>
                <c:pt idx="420">
                  <c:v>42.4216540972378</c:v>
                </c:pt>
                <c:pt idx="421">
                  <c:v>41.6462912526928</c:v>
                </c:pt>
                <c:pt idx="422">
                  <c:v>40.8709600865137</c:v>
                </c:pt>
                <c:pt idx="423">
                  <c:v>40.0956605961113</c:v>
                </c:pt>
                <c:pt idx="424">
                  <c:v>39.3203927788968</c:v>
                </c:pt>
                <c:pt idx="425">
                  <c:v>38.5451566322815</c:v>
                </c:pt>
                <c:pt idx="426">
                  <c:v>37.7699521536773</c:v>
                </c:pt>
                <c:pt idx="427">
                  <c:v>36.9947793404962</c:v>
                </c:pt>
                <c:pt idx="428">
                  <c:v>36.2196381901507</c:v>
                </c:pt>
                <c:pt idx="429">
                  <c:v>35.4445287000533</c:v>
                </c:pt>
                <c:pt idx="430">
                  <c:v>34.6694508676172</c:v>
                </c:pt>
                <c:pt idx="431">
                  <c:v>33.8944046902557</c:v>
                </c:pt>
                <c:pt idx="432">
                  <c:v>33.1193901653825</c:v>
                </c:pt>
                <c:pt idx="433">
                  <c:v>32.3444072904115</c:v>
                </c:pt>
                <c:pt idx="434">
                  <c:v>31.569456062757</c:v>
                </c:pt>
                <c:pt idx="435">
                  <c:v>30.7945364798338</c:v>
                </c:pt>
                <c:pt idx="436">
                  <c:v>30.0196485390566</c:v>
                </c:pt>
                <c:pt idx="437">
                  <c:v>29.2447922378407</c:v>
                </c:pt>
                <c:pt idx="438">
                  <c:v>28.4699675736017</c:v>
                </c:pt>
                <c:pt idx="439">
                  <c:v>27.6951745437555</c:v>
                </c:pt>
                <c:pt idx="440">
                  <c:v>26.9204131457183</c:v>
                </c:pt>
                <c:pt idx="441">
                  <c:v>26.1456833769066</c:v>
                </c:pt>
                <c:pt idx="442">
                  <c:v>25.3709852347372</c:v>
                </c:pt>
                <c:pt idx="443">
                  <c:v>24.5963187166273</c:v>
                </c:pt>
                <c:pt idx="444">
                  <c:v>23.8216838199943</c:v>
                </c:pt>
                <c:pt idx="445">
                  <c:v>23.0470805422561</c:v>
                </c:pt>
                <c:pt idx="446">
                  <c:v>22.2725088808307</c:v>
                </c:pt>
                <c:pt idx="447">
                  <c:v>21.4979688331364</c:v>
                </c:pt>
                <c:pt idx="448">
                  <c:v>20.7234603965922</c:v>
                </c:pt>
                <c:pt idx="449">
                  <c:v>19.948983568617</c:v>
                </c:pt>
                <c:pt idx="450">
                  <c:v>19.1745383466301</c:v>
                </c:pt>
                <c:pt idx="451">
                  <c:v>18.4001247280513</c:v>
                </c:pt>
                <c:pt idx="452">
                  <c:v>17.6257427103005</c:v>
                </c:pt>
                <c:pt idx="453">
                  <c:v>16.8513922907981</c:v>
                </c:pt>
                <c:pt idx="454">
                  <c:v>16.0770734669646</c:v>
                </c:pt>
                <c:pt idx="455">
                  <c:v>15.3027862362211</c:v>
                </c:pt>
                <c:pt idx="456">
                  <c:v>14.5285305959887</c:v>
                </c:pt>
                <c:pt idx="457">
                  <c:v>13.7543065436892</c:v>
                </c:pt>
                <c:pt idx="458">
                  <c:v>12.9801140767442</c:v>
                </c:pt>
                <c:pt idx="459">
                  <c:v>12.2059531925761</c:v>
                </c:pt>
                <c:pt idx="460">
                  <c:v>11.4318238886074</c:v>
                </c:pt>
                <c:pt idx="461">
                  <c:v>10.6577261622609</c:v>
                </c:pt>
                <c:pt idx="462">
                  <c:v>9.8836600109597</c:v>
                </c:pt>
                <c:pt idx="463">
                  <c:v>9.10962543212737</c:v>
                </c:pt>
                <c:pt idx="464">
                  <c:v>8.33562242318765</c:v>
                </c:pt>
                <c:pt idx="465">
                  <c:v>7.56165098156464</c:v>
                </c:pt>
                <c:pt idx="466">
                  <c:v>6.78771110468275</c:v>
                </c:pt>
                <c:pt idx="467">
                  <c:v>6.01380278996672</c:v>
                </c:pt>
                <c:pt idx="468">
                  <c:v>5.23992603484159</c:v>
                </c:pt>
                <c:pt idx="469">
                  <c:v>4.46608083673271</c:v>
                </c:pt>
                <c:pt idx="470">
                  <c:v>3.69226719306577</c:v>
                </c:pt>
                <c:pt idx="471">
                  <c:v>2.91848510126675</c:v>
                </c:pt>
                <c:pt idx="472">
                  <c:v>2.14473455876196</c:v>
                </c:pt>
                <c:pt idx="473">
                  <c:v>1.37101556297802</c:v>
                </c:pt>
                <c:pt idx="474">
                  <c:v>0.597328111341861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</c:numCache>
            </c:numRef>
          </c:yVal>
          <c:smooth val="0"/>
        </c:ser>
        <c:axId val="3708607"/>
        <c:axId val="99906881"/>
      </c:scatterChart>
      <c:valAx>
        <c:axId val="370860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minorGridlines>
          <c:spPr>
            <a:ln w="0">
              <a:solidFill>
                <a:srgbClr val="a6caf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 Inspir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 Inspir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 Inspira"/>
              </a:defRPr>
            </a:pPr>
          </a:p>
        </c:txPr>
        <c:crossAx val="99906881"/>
        <c:crossesAt val="0"/>
        <c:crossBetween val="midCat"/>
      </c:valAx>
      <c:valAx>
        <c:axId val="99906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minorGridlines>
          <c:spPr>
            <a:ln w="0">
              <a:solidFill>
                <a:srgbClr val="a6caf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 Inspir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 Inspir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 Inspira"/>
              </a:defRPr>
            </a:pPr>
          </a:p>
        </c:txPr>
        <c:crossAx val="3708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 Inspira"/>
              </a:defRPr>
            </a:pPr>
            <a:r>
              <a:rPr b="1" sz="1200" spc="-1" strike="noStrike">
                <a:solidFill>
                  <a:srgbClr val="000000"/>
                </a:solidFill>
                <a:latin typeface="GE Inspira"/>
              </a:rPr>
              <a:t>Altitude (Y)  Downrange (X) and Speed (V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LT_SIM4!$U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T_SIM4!$A$14:$A$51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FLT_SIM4!$U$14:$U$514</c:f>
              <c:numCache>
                <c:formatCode>General</c:formatCode>
                <c:ptCount val="501"/>
                <c:pt idx="0">
                  <c:v>0</c:v>
                </c:pt>
                <c:pt idx="1">
                  <c:v>1.09728551262356</c:v>
                </c:pt>
                <c:pt idx="2">
                  <c:v>2.95221516332349</c:v>
                </c:pt>
                <c:pt idx="3">
                  <c:v>5.55214759103712</c:v>
                </c:pt>
                <c:pt idx="4">
                  <c:v>8.91568462004153</c:v>
                </c:pt>
                <c:pt idx="5">
                  <c:v>13.0432814465241</c:v>
                </c:pt>
                <c:pt idx="6">
                  <c:v>17.9205456253776</c:v>
                </c:pt>
                <c:pt idx="7">
                  <c:v>23.5307973370723</c:v>
                </c:pt>
                <c:pt idx="8">
                  <c:v>29.8543902180045</c:v>
                </c:pt>
                <c:pt idx="9">
                  <c:v>36.8550311437344</c:v>
                </c:pt>
                <c:pt idx="10">
                  <c:v>44.4768310583918</c:v>
                </c:pt>
                <c:pt idx="11">
                  <c:v>52.6360255688719</c:v>
                </c:pt>
                <c:pt idx="12">
                  <c:v>61.2459628990392</c:v>
                </c:pt>
                <c:pt idx="13">
                  <c:v>70.1769621289438</c:v>
                </c:pt>
                <c:pt idx="14">
                  <c:v>79.3632476954351</c:v>
                </c:pt>
                <c:pt idx="15">
                  <c:v>88.7132923174905</c:v>
                </c:pt>
                <c:pt idx="16">
                  <c:v>98.1514888103396</c:v>
                </c:pt>
                <c:pt idx="17">
                  <c:v>107.581973543777</c:v>
                </c:pt>
                <c:pt idx="18">
                  <c:v>116.945688658633</c:v>
                </c:pt>
                <c:pt idx="19">
                  <c:v>126.153952925072</c:v>
                </c:pt>
                <c:pt idx="20">
                  <c:v>135.036478947124</c:v>
                </c:pt>
                <c:pt idx="21">
                  <c:v>143.551018781285</c:v>
                </c:pt>
                <c:pt idx="22">
                  <c:v>151.754000771773</c:v>
                </c:pt>
                <c:pt idx="23">
                  <c:v>159.628229198955</c:v>
                </c:pt>
                <c:pt idx="24">
                  <c:v>167.203443317583</c:v>
                </c:pt>
                <c:pt idx="25">
                  <c:v>174.494669200551</c:v>
                </c:pt>
                <c:pt idx="26">
                  <c:v>181.515626925044</c:v>
                </c:pt>
                <c:pt idx="27">
                  <c:v>188.27887576321</c:v>
                </c:pt>
                <c:pt idx="28">
                  <c:v>194.795939510317</c:v>
                </c:pt>
                <c:pt idx="29">
                  <c:v>201.077415131942</c:v>
                </c:pt>
                <c:pt idx="30">
                  <c:v>207.133067330753</c:v>
                </c:pt>
                <c:pt idx="31">
                  <c:v>212.971911170906</c:v>
                </c:pt>
                <c:pt idx="32">
                  <c:v>218.602284527377</c:v>
                </c:pt>
                <c:pt idx="33">
                  <c:v>224.031911828707</c:v>
                </c:pt>
                <c:pt idx="34">
                  <c:v>229.267960319267</c:v>
                </c:pt>
                <c:pt idx="35">
                  <c:v>234.317089869563</c:v>
                </c:pt>
                <c:pt idx="36">
                  <c:v>239.185497201113</c:v>
                </c:pt>
                <c:pt idx="37">
                  <c:v>243.878955259041</c:v>
                </c:pt>
                <c:pt idx="38">
                  <c:v>248.402848355125</c:v>
                </c:pt>
                <c:pt idx="39">
                  <c:v>252.762203612277</c:v>
                </c:pt>
                <c:pt idx="40">
                  <c:v>256.961719164801</c:v>
                </c:pt>
                <c:pt idx="41">
                  <c:v>261.0057895046</c:v>
                </c:pt>
                <c:pt idx="42">
                  <c:v>264.898528309422</c:v>
                </c:pt>
                <c:pt idx="43">
                  <c:v>268.643789043649</c:v>
                </c:pt>
                <c:pt idx="44">
                  <c:v>272.245183583413</c:v>
                </c:pt>
                <c:pt idx="45">
                  <c:v>275.706099084961</c:v>
                </c:pt>
                <c:pt idx="46">
                  <c:v>279.029713287116</c:v>
                </c:pt>
                <c:pt idx="47">
                  <c:v>282.219008414678</c:v>
                </c:pt>
                <c:pt idx="48">
                  <c:v>285.276783828992</c:v>
                </c:pt>
                <c:pt idx="49">
                  <c:v>288.205667554213</c:v>
                </c:pt>
                <c:pt idx="50">
                  <c:v>291.008126792497</c:v>
                </c:pt>
                <c:pt idx="51">
                  <c:v>293.68647752815</c:v>
                </c:pt>
                <c:pt idx="52">
                  <c:v>296.242893309364</c:v>
                </c:pt>
                <c:pt idx="53">
                  <c:v>298.679413286283</c:v>
                </c:pt>
                <c:pt idx="54">
                  <c:v>300.997949575598</c:v>
                </c:pt>
                <c:pt idx="55">
                  <c:v>303.200294014505</c:v>
                </c:pt>
                <c:pt idx="56">
                  <c:v>305.28812436055</c:v>
                </c:pt>
                <c:pt idx="57">
                  <c:v>307.263009988499</c:v>
                </c:pt>
                <c:pt idx="58">
                  <c:v>309.126417130907</c:v>
                </c:pt>
                <c:pt idx="59">
                  <c:v>310.879713705448</c:v>
                </c:pt>
                <c:pt idx="60">
                  <c:v>312.524173769362</c:v>
                </c:pt>
                <c:pt idx="61">
                  <c:v>314.06098163955</c:v>
                </c:pt>
                <c:pt idx="62">
                  <c:v>315.49123571623</c:v>
                </c:pt>
                <c:pt idx="63">
                  <c:v>316.815952048592</c:v>
                </c:pt>
                <c:pt idx="64">
                  <c:v>318.036067683178</c:v>
                </c:pt>
                <c:pt idx="65">
                  <c:v>319.15244383998</c:v>
                </c:pt>
                <c:pt idx="66">
                  <c:v>320.16586896837</c:v>
                </c:pt>
                <c:pt idx="67">
                  <c:v>321.077061745617</c:v>
                </c:pt>
                <c:pt idx="68">
                  <c:v>321.886674096144</c:v>
                </c:pt>
                <c:pt idx="69">
                  <c:v>322.595294330776</c:v>
                </c:pt>
                <c:pt idx="70">
                  <c:v>323.203450532906</c:v>
                </c:pt>
                <c:pt idx="71">
                  <c:v>323.711614352026</c:v>
                </c:pt>
                <c:pt idx="72">
                  <c:v>324.120205400978</c:v>
                </c:pt>
                <c:pt idx="73">
                  <c:v>324.429596481889</c:v>
                </c:pt>
                <c:pt idx="74">
                  <c:v>324.640119868895</c:v>
                </c:pt>
                <c:pt idx="75">
                  <c:v>324.752074826053</c:v>
                </c:pt>
                <c:pt idx="76">
                  <c:v>324.765736407977</c:v>
                </c:pt>
                <c:pt idx="77">
                  <c:v>324.6813653717</c:v>
                </c:pt>
                <c:pt idx="78">
                  <c:v>324.49921876263</c:v>
                </c:pt>
                <c:pt idx="79">
                  <c:v>324.219560522292</c:v>
                </c:pt>
                <c:pt idx="80">
                  <c:v>323.842671406482</c:v>
                </c:pt>
                <c:pt idx="81">
                  <c:v>323.368857636712</c:v>
                </c:pt>
                <c:pt idx="82">
                  <c:v>322.798457968916</c:v>
                </c:pt>
                <c:pt idx="83">
                  <c:v>322.131849132998</c:v>
                </c:pt>
                <c:pt idx="84">
                  <c:v>321.369449786746</c:v>
                </c:pt>
                <c:pt idx="85">
                  <c:v>320.51172321667</c:v>
                </c:pt>
                <c:pt idx="86">
                  <c:v>319.55917903103</c:v>
                </c:pt>
                <c:pt idx="87">
                  <c:v>318.512374062808</c:v>
                </c:pt>
                <c:pt idx="88">
                  <c:v>317.371912659365</c:v>
                </c:pt>
                <c:pt idx="89">
                  <c:v>316.13844649562</c:v>
                </c:pt>
                <c:pt idx="90">
                  <c:v>314.812674014195</c:v>
                </c:pt>
                <c:pt idx="91">
                  <c:v>313.395339570183</c:v>
                </c:pt>
                <c:pt idx="92">
                  <c:v>311.887232339067</c:v>
                </c:pt>
                <c:pt idx="93">
                  <c:v>310.289185032342</c:v>
                </c:pt>
                <c:pt idx="94">
                  <c:v>308.602072455461</c:v>
                </c:pt>
                <c:pt idx="95">
                  <c:v>306.826809935492</c:v>
                </c:pt>
                <c:pt idx="96">
                  <c:v>304.964351640779</c:v>
                </c:pt>
                <c:pt idx="97">
                  <c:v>303.015688811146</c:v>
                </c:pt>
                <c:pt idx="98">
                  <c:v>300.981847914501</c:v>
                </c:pt>
                <c:pt idx="99">
                  <c:v>298.86388874365</c:v>
                </c:pt>
                <c:pt idx="100">
                  <c:v>296.66290246565</c:v>
                </c:pt>
                <c:pt idx="101">
                  <c:v>294.3800096348</c:v>
                </c:pt>
                <c:pt idx="102">
                  <c:v>292.016358179468</c:v>
                </c:pt>
                <c:pt idx="103">
                  <c:v>290.897715102544</c:v>
                </c:pt>
                <c:pt idx="104">
                  <c:v>289.805892278538</c:v>
                </c:pt>
                <c:pt idx="105">
                  <c:v>288.801375026273</c:v>
                </c:pt>
                <c:pt idx="106">
                  <c:v>287.860580329071</c:v>
                </c:pt>
                <c:pt idx="107">
                  <c:v>286.964430947006</c:v>
                </c:pt>
                <c:pt idx="108">
                  <c:v>286.099688461522</c:v>
                </c:pt>
                <c:pt idx="109">
                  <c:v>285.257232730384</c:v>
                </c:pt>
                <c:pt idx="110">
                  <c:v>284.430712567228</c:v>
                </c:pt>
                <c:pt idx="111">
                  <c:v>283.615652572989</c:v>
                </c:pt>
                <c:pt idx="112">
                  <c:v>282.80886841486</c:v>
                </c:pt>
                <c:pt idx="113">
                  <c:v>282.008077788617</c:v>
                </c:pt>
                <c:pt idx="114">
                  <c:v>281.211636327033</c:v>
                </c:pt>
                <c:pt idx="115">
                  <c:v>280.41835504277</c:v>
                </c:pt>
                <c:pt idx="116">
                  <c:v>279.627372244625</c:v>
                </c:pt>
                <c:pt idx="117">
                  <c:v>278.838062627049</c:v>
                </c:pt>
                <c:pt idx="118">
                  <c:v>278.049972179356</c:v>
                </c:pt>
                <c:pt idx="119">
                  <c:v>277.262771283109</c:v>
                </c:pt>
                <c:pt idx="120">
                  <c:v>276.476220761808</c:v>
                </c:pt>
                <c:pt idx="121">
                  <c:v>275.690147229864</c:v>
                </c:pt>
                <c:pt idx="122">
                  <c:v>274.904425158125</c:v>
                </c:pt>
                <c:pt idx="123">
                  <c:v>274.118963811101</c:v>
                </c:pt>
                <c:pt idx="124">
                  <c:v>273.333697728034</c:v>
                </c:pt>
                <c:pt idx="125">
                  <c:v>272.548579786657</c:v>
                </c:pt>
                <c:pt idx="126">
                  <c:v>271.763576151165</c:v>
                </c:pt>
                <c:pt idx="127">
                  <c:v>270.978662595435</c:v>
                </c:pt>
                <c:pt idx="128">
                  <c:v>270.193821829986</c:v>
                </c:pt>
                <c:pt idx="129">
                  <c:v>269.409041561214</c:v>
                </c:pt>
                <c:pt idx="130">
                  <c:v>268.624313084493</c:v>
                </c:pt>
                <c:pt idx="131">
                  <c:v>267.8396302661</c:v>
                </c:pt>
                <c:pt idx="132">
                  <c:v>267.05498880798</c:v>
                </c:pt>
                <c:pt idx="133">
                  <c:v>266.270385717987</c:v>
                </c:pt>
                <c:pt idx="134">
                  <c:v>265.485818929144</c:v>
                </c:pt>
                <c:pt idx="135">
                  <c:v>264.701287026766</c:v>
                </c:pt>
                <c:pt idx="136">
                  <c:v>263.91678905354</c:v>
                </c:pt>
                <c:pt idx="137">
                  <c:v>263.132324370769</c:v>
                </c:pt>
                <c:pt idx="138">
                  <c:v>262.347892560017</c:v>
                </c:pt>
                <c:pt idx="139">
                  <c:v>261.563493353717</c:v>
                </c:pt>
                <c:pt idx="140">
                  <c:v>260.779126586471</c:v>
                </c:pt>
                <c:pt idx="141">
                  <c:v>259.994792161099</c:v>
                </c:pt>
                <c:pt idx="142">
                  <c:v>259.210490025139</c:v>
                </c:pt>
                <c:pt idx="143">
                  <c:v>258.426220154731</c:v>
                </c:pt>
                <c:pt idx="144">
                  <c:v>257.641982543686</c:v>
                </c:pt>
                <c:pt idx="145">
                  <c:v>256.857777196169</c:v>
                </c:pt>
                <c:pt idx="146">
                  <c:v>256.073604121891</c:v>
                </c:pt>
                <c:pt idx="147">
                  <c:v>255.289463333026</c:v>
                </c:pt>
                <c:pt idx="148">
                  <c:v>254.505354842292</c:v>
                </c:pt>
                <c:pt idx="149">
                  <c:v>253.721278661816</c:v>
                </c:pt>
                <c:pt idx="150">
                  <c:v>252.937234802522</c:v>
                </c:pt>
                <c:pt idx="151">
                  <c:v>252.153223273842</c:v>
                </c:pt>
                <c:pt idx="152">
                  <c:v>251.369244083648</c:v>
                </c:pt>
                <c:pt idx="153">
                  <c:v>250.585297238293</c:v>
                </c:pt>
                <c:pt idx="154">
                  <c:v>249.801382742731</c:v>
                </c:pt>
                <c:pt idx="155">
                  <c:v>249.017500600665</c:v>
                </c:pt>
                <c:pt idx="156">
                  <c:v>248.233650814707</c:v>
                </c:pt>
                <c:pt idx="157">
                  <c:v>247.449833386532</c:v>
                </c:pt>
                <c:pt idx="158">
                  <c:v>246.666048317023</c:v>
                </c:pt>
                <c:pt idx="159">
                  <c:v>245.882295606398</c:v>
                </c:pt>
                <c:pt idx="160">
                  <c:v>245.098575254325</c:v>
                </c:pt>
                <c:pt idx="161">
                  <c:v>244.31488726002</c:v>
                </c:pt>
                <c:pt idx="162">
                  <c:v>243.531231622326</c:v>
                </c:pt>
                <c:pt idx="163">
                  <c:v>242.747608339787</c:v>
                </c:pt>
                <c:pt idx="164">
                  <c:v>241.9640174107</c:v>
                </c:pt>
                <c:pt idx="165">
                  <c:v>241.180458833166</c:v>
                </c:pt>
                <c:pt idx="166">
                  <c:v>240.396932605128</c:v>
                </c:pt>
                <c:pt idx="167">
                  <c:v>239.613438724402</c:v>
                </c:pt>
                <c:pt idx="168">
                  <c:v>238.8299771887</c:v>
                </c:pt>
                <c:pt idx="169">
                  <c:v>238.046547995658</c:v>
                </c:pt>
                <c:pt idx="170">
                  <c:v>237.263151142845</c:v>
                </c:pt>
                <c:pt idx="171">
                  <c:v>236.47978662778</c:v>
                </c:pt>
                <c:pt idx="172">
                  <c:v>235.696454447941</c:v>
                </c:pt>
                <c:pt idx="173">
                  <c:v>234.913154600775</c:v>
                </c:pt>
                <c:pt idx="174">
                  <c:v>234.129887083705</c:v>
                </c:pt>
                <c:pt idx="175">
                  <c:v>233.346651894133</c:v>
                </c:pt>
                <c:pt idx="176">
                  <c:v>232.563449029446</c:v>
                </c:pt>
                <c:pt idx="177">
                  <c:v>231.780278487021</c:v>
                </c:pt>
                <c:pt idx="178">
                  <c:v>230.997140264221</c:v>
                </c:pt>
                <c:pt idx="179">
                  <c:v>230.214034358408</c:v>
                </c:pt>
                <c:pt idx="180">
                  <c:v>229.430960766932</c:v>
                </c:pt>
                <c:pt idx="181">
                  <c:v>228.647919487144</c:v>
                </c:pt>
                <c:pt idx="182">
                  <c:v>227.864910516389</c:v>
                </c:pt>
                <c:pt idx="183">
                  <c:v>227.08193385201</c:v>
                </c:pt>
                <c:pt idx="184">
                  <c:v>226.298989491349</c:v>
                </c:pt>
                <c:pt idx="185">
                  <c:v>225.516077431744</c:v>
                </c:pt>
                <c:pt idx="186">
                  <c:v>224.733197670534</c:v>
                </c:pt>
                <c:pt idx="187">
                  <c:v>223.950350205058</c:v>
                </c:pt>
                <c:pt idx="188">
                  <c:v>223.167535032654</c:v>
                </c:pt>
                <c:pt idx="189">
                  <c:v>222.384752150658</c:v>
                </c:pt>
                <c:pt idx="190">
                  <c:v>221.602001556407</c:v>
                </c:pt>
                <c:pt idx="191">
                  <c:v>220.819283247239</c:v>
                </c:pt>
                <c:pt idx="192">
                  <c:v>220.036597220491</c:v>
                </c:pt>
                <c:pt idx="193">
                  <c:v>219.2539434735</c:v>
                </c:pt>
                <c:pt idx="194">
                  <c:v>218.471322003602</c:v>
                </c:pt>
                <c:pt idx="195">
                  <c:v>217.688732808137</c:v>
                </c:pt>
                <c:pt idx="196">
                  <c:v>216.90617588444</c:v>
                </c:pt>
                <c:pt idx="197">
                  <c:v>216.123651229852</c:v>
                </c:pt>
                <c:pt idx="198">
                  <c:v>215.341158841708</c:v>
                </c:pt>
                <c:pt idx="199">
                  <c:v>214.558698717349</c:v>
                </c:pt>
                <c:pt idx="200">
                  <c:v>213.776270854113</c:v>
                </c:pt>
                <c:pt idx="201">
                  <c:v>212.993875249339</c:v>
                </c:pt>
                <c:pt idx="202">
                  <c:v>212.211511900366</c:v>
                </c:pt>
                <c:pt idx="203">
                  <c:v>211.429180804534</c:v>
                </c:pt>
                <c:pt idx="204">
                  <c:v>210.646881959184</c:v>
                </c:pt>
                <c:pt idx="205">
                  <c:v>209.864615361655</c:v>
                </c:pt>
                <c:pt idx="206">
                  <c:v>209.082381009289</c:v>
                </c:pt>
                <c:pt idx="207">
                  <c:v>208.300178899426</c:v>
                </c:pt>
                <c:pt idx="208">
                  <c:v>207.518009029407</c:v>
                </c:pt>
                <c:pt idx="209">
                  <c:v>206.735871396575</c:v>
                </c:pt>
                <c:pt idx="210">
                  <c:v>205.953765998271</c:v>
                </c:pt>
                <c:pt idx="211">
                  <c:v>205.171692831838</c:v>
                </c:pt>
                <c:pt idx="212">
                  <c:v>204.389651894618</c:v>
                </c:pt>
                <c:pt idx="213">
                  <c:v>203.607643183954</c:v>
                </c:pt>
                <c:pt idx="214">
                  <c:v>202.825666697189</c:v>
                </c:pt>
                <c:pt idx="215">
                  <c:v>202.043722431668</c:v>
                </c:pt>
                <c:pt idx="216">
                  <c:v>201.261810384734</c:v>
                </c:pt>
                <c:pt idx="217">
                  <c:v>200.479930553731</c:v>
                </c:pt>
                <c:pt idx="218">
                  <c:v>199.698082936004</c:v>
                </c:pt>
                <c:pt idx="219">
                  <c:v>198.916267528898</c:v>
                </c:pt>
                <c:pt idx="220">
                  <c:v>198.134484329758</c:v>
                </c:pt>
                <c:pt idx="221">
                  <c:v>197.35273333593</c:v>
                </c:pt>
                <c:pt idx="222">
                  <c:v>196.571014544759</c:v>
                </c:pt>
                <c:pt idx="223">
                  <c:v>195.789327953592</c:v>
                </c:pt>
                <c:pt idx="224">
                  <c:v>195.007673559776</c:v>
                </c:pt>
                <c:pt idx="225">
                  <c:v>194.226051360657</c:v>
                </c:pt>
                <c:pt idx="226">
                  <c:v>193.444461353583</c:v>
                </c:pt>
                <c:pt idx="227">
                  <c:v>192.662903535901</c:v>
                </c:pt>
                <c:pt idx="228">
                  <c:v>191.881377904959</c:v>
                </c:pt>
                <c:pt idx="229">
                  <c:v>191.099884458105</c:v>
                </c:pt>
                <c:pt idx="230">
                  <c:v>190.318423192687</c:v>
                </c:pt>
                <c:pt idx="231">
                  <c:v>189.536994106056</c:v>
                </c:pt>
                <c:pt idx="232">
                  <c:v>188.755597195559</c:v>
                </c:pt>
                <c:pt idx="233">
                  <c:v>187.974232458547</c:v>
                </c:pt>
                <c:pt idx="234">
                  <c:v>187.192899892369</c:v>
                </c:pt>
                <c:pt idx="235">
                  <c:v>186.411599494375</c:v>
                </c:pt>
                <c:pt idx="236">
                  <c:v>185.630331261916</c:v>
                </c:pt>
                <c:pt idx="237">
                  <c:v>184.849095192343</c:v>
                </c:pt>
                <c:pt idx="238">
                  <c:v>184.067891283007</c:v>
                </c:pt>
                <c:pt idx="239">
                  <c:v>183.286719531259</c:v>
                </c:pt>
                <c:pt idx="240">
                  <c:v>182.505579934452</c:v>
                </c:pt>
                <c:pt idx="241">
                  <c:v>181.724472489936</c:v>
                </c:pt>
                <c:pt idx="242">
                  <c:v>180.943397195066</c:v>
                </c:pt>
                <c:pt idx="243">
                  <c:v>180.162354047193</c:v>
                </c:pt>
                <c:pt idx="244">
                  <c:v>179.381343043671</c:v>
                </c:pt>
                <c:pt idx="245">
                  <c:v>178.600364181853</c:v>
                </c:pt>
                <c:pt idx="246">
                  <c:v>177.819417459093</c:v>
                </c:pt>
                <c:pt idx="247">
                  <c:v>177.038502872745</c:v>
                </c:pt>
                <c:pt idx="248">
                  <c:v>176.257620420164</c:v>
                </c:pt>
                <c:pt idx="249">
                  <c:v>175.476770098703</c:v>
                </c:pt>
                <c:pt idx="250">
                  <c:v>174.69595190572</c:v>
                </c:pt>
                <c:pt idx="251">
                  <c:v>173.915165838567</c:v>
                </c:pt>
                <c:pt idx="252">
                  <c:v>173.134411894603</c:v>
                </c:pt>
                <c:pt idx="253">
                  <c:v>172.353690071182</c:v>
                </c:pt>
                <c:pt idx="254">
                  <c:v>171.573000365661</c:v>
                </c:pt>
                <c:pt idx="255">
                  <c:v>170.792342775396</c:v>
                </c:pt>
                <c:pt idx="256">
                  <c:v>170.011717297746</c:v>
                </c:pt>
                <c:pt idx="257">
                  <c:v>169.231123930066</c:v>
                </c:pt>
                <c:pt idx="258">
                  <c:v>168.450562669715</c:v>
                </c:pt>
                <c:pt idx="259">
                  <c:v>167.670033514051</c:v>
                </c:pt>
                <c:pt idx="260">
                  <c:v>166.889536460432</c:v>
                </c:pt>
                <c:pt idx="261">
                  <c:v>166.109071506217</c:v>
                </c:pt>
                <c:pt idx="262">
                  <c:v>165.328638648765</c:v>
                </c:pt>
                <c:pt idx="263">
                  <c:v>164.548237885435</c:v>
                </c:pt>
                <c:pt idx="264">
                  <c:v>163.767869213586</c:v>
                </c:pt>
                <c:pt idx="265">
                  <c:v>162.98753263058</c:v>
                </c:pt>
                <c:pt idx="266">
                  <c:v>162.207228133775</c:v>
                </c:pt>
                <c:pt idx="267">
                  <c:v>161.426955720534</c:v>
                </c:pt>
                <c:pt idx="268">
                  <c:v>160.646715388216</c:v>
                </c:pt>
                <c:pt idx="269">
                  <c:v>159.866507134183</c:v>
                </c:pt>
                <c:pt idx="270">
                  <c:v>159.086330955796</c:v>
                </c:pt>
                <c:pt idx="271">
                  <c:v>158.306186850418</c:v>
                </c:pt>
                <c:pt idx="272">
                  <c:v>157.526074815411</c:v>
                </c:pt>
                <c:pt idx="273">
                  <c:v>156.745994848137</c:v>
                </c:pt>
                <c:pt idx="274">
                  <c:v>155.965946945959</c:v>
                </c:pt>
                <c:pt idx="275">
                  <c:v>155.185931106241</c:v>
                </c:pt>
                <c:pt idx="276">
                  <c:v>154.405947326346</c:v>
                </c:pt>
                <c:pt idx="277">
                  <c:v>153.625995603638</c:v>
                </c:pt>
                <c:pt idx="278">
                  <c:v>152.846075935481</c:v>
                </c:pt>
                <c:pt idx="279">
                  <c:v>152.06618831924</c:v>
                </c:pt>
                <c:pt idx="280">
                  <c:v>151.286332752279</c:v>
                </c:pt>
                <c:pt idx="281">
                  <c:v>150.506509231964</c:v>
                </c:pt>
                <c:pt idx="282">
                  <c:v>149.72671775566</c:v>
                </c:pt>
                <c:pt idx="283">
                  <c:v>148.946958320733</c:v>
                </c:pt>
                <c:pt idx="284">
                  <c:v>148.16723092455</c:v>
                </c:pt>
                <c:pt idx="285">
                  <c:v>147.387535564476</c:v>
                </c:pt>
                <c:pt idx="286">
                  <c:v>146.607872237879</c:v>
                </c:pt>
                <c:pt idx="287">
                  <c:v>145.828240942126</c:v>
                </c:pt>
                <c:pt idx="288">
                  <c:v>145.048641674583</c:v>
                </c:pt>
                <c:pt idx="289">
                  <c:v>144.26907443262</c:v>
                </c:pt>
                <c:pt idx="290">
                  <c:v>143.489539213603</c:v>
                </c:pt>
                <c:pt idx="291">
                  <c:v>142.710036014903</c:v>
                </c:pt>
                <c:pt idx="292">
                  <c:v>141.930564833886</c:v>
                </c:pt>
                <c:pt idx="293">
                  <c:v>141.151125667923</c:v>
                </c:pt>
                <c:pt idx="294">
                  <c:v>140.371718514382</c:v>
                </c:pt>
                <c:pt idx="295">
                  <c:v>139.592343370634</c:v>
                </c:pt>
                <c:pt idx="296">
                  <c:v>138.813000234048</c:v>
                </c:pt>
                <c:pt idx="297">
                  <c:v>138.033689101995</c:v>
                </c:pt>
                <c:pt idx="298">
                  <c:v>137.254409971846</c:v>
                </c:pt>
                <c:pt idx="299">
                  <c:v>136.475162840972</c:v>
                </c:pt>
                <c:pt idx="300">
                  <c:v>135.695947706743</c:v>
                </c:pt>
                <c:pt idx="301">
                  <c:v>134.916764566532</c:v>
                </c:pt>
                <c:pt idx="302">
                  <c:v>134.137613417711</c:v>
                </c:pt>
                <c:pt idx="303">
                  <c:v>133.358494257651</c:v>
                </c:pt>
                <c:pt idx="304">
                  <c:v>132.579407083727</c:v>
                </c:pt>
                <c:pt idx="305">
                  <c:v>131.80035189331</c:v>
                </c:pt>
                <c:pt idx="306">
                  <c:v>131.021328683773</c:v>
                </c:pt>
                <c:pt idx="307">
                  <c:v>130.242337452492</c:v>
                </c:pt>
                <c:pt idx="308">
                  <c:v>129.463378196839</c:v>
                </c:pt>
                <c:pt idx="309">
                  <c:v>128.684450914188</c:v>
                </c:pt>
                <c:pt idx="310">
                  <c:v>127.905555601915</c:v>
                </c:pt>
                <c:pt idx="311">
                  <c:v>127.126692257394</c:v>
                </c:pt>
                <c:pt idx="312">
                  <c:v>126.347860878001</c:v>
                </c:pt>
                <c:pt idx="313">
                  <c:v>125.56906146111</c:v>
                </c:pt>
                <c:pt idx="314">
                  <c:v>124.790294004099</c:v>
                </c:pt>
                <c:pt idx="315">
                  <c:v>124.011558504342</c:v>
                </c:pt>
                <c:pt idx="316">
                  <c:v>123.232854959217</c:v>
                </c:pt>
                <c:pt idx="317">
                  <c:v>122.454183366101</c:v>
                </c:pt>
                <c:pt idx="318">
                  <c:v>121.675543722371</c:v>
                </c:pt>
                <c:pt idx="319">
                  <c:v>120.896936025403</c:v>
                </c:pt>
                <c:pt idx="320">
                  <c:v>120.118360272577</c:v>
                </c:pt>
                <c:pt idx="321">
                  <c:v>119.339816461269</c:v>
                </c:pt>
                <c:pt idx="322">
                  <c:v>118.56130458886</c:v>
                </c:pt>
                <c:pt idx="323">
                  <c:v>117.782824652727</c:v>
                </c:pt>
                <c:pt idx="324">
                  <c:v>117.004376650249</c:v>
                </c:pt>
                <c:pt idx="325">
                  <c:v>116.225960578806</c:v>
                </c:pt>
                <c:pt idx="326">
                  <c:v>115.447576435778</c:v>
                </c:pt>
                <c:pt idx="327">
                  <c:v>114.669224218545</c:v>
                </c:pt>
                <c:pt idx="328">
                  <c:v>113.890903924487</c:v>
                </c:pt>
                <c:pt idx="329">
                  <c:v>113.112615550984</c:v>
                </c:pt>
                <c:pt idx="330">
                  <c:v>112.334359095419</c:v>
                </c:pt>
                <c:pt idx="331">
                  <c:v>111.556134555173</c:v>
                </c:pt>
                <c:pt idx="332">
                  <c:v>110.777941927626</c:v>
                </c:pt>
                <c:pt idx="333">
                  <c:v>109.999781210161</c:v>
                </c:pt>
                <c:pt idx="334">
                  <c:v>109.221652400161</c:v>
                </c:pt>
                <c:pt idx="335">
                  <c:v>108.443555495007</c:v>
                </c:pt>
                <c:pt idx="336">
                  <c:v>107.665490492084</c:v>
                </c:pt>
                <c:pt idx="337">
                  <c:v>106.887457388774</c:v>
                </c:pt>
                <c:pt idx="338">
                  <c:v>106.109456182462</c:v>
                </c:pt>
                <c:pt idx="339">
                  <c:v>105.33148687053</c:v>
                </c:pt>
                <c:pt idx="340">
                  <c:v>104.553549450363</c:v>
                </c:pt>
                <c:pt idx="341">
                  <c:v>103.775643919346</c:v>
                </c:pt>
                <c:pt idx="342">
                  <c:v>102.997770274864</c:v>
                </c:pt>
                <c:pt idx="343">
                  <c:v>102.219928514301</c:v>
                </c:pt>
                <c:pt idx="344">
                  <c:v>101.442118635044</c:v>
                </c:pt>
                <c:pt idx="345">
                  <c:v>100.664340634479</c:v>
                </c:pt>
                <c:pt idx="346">
                  <c:v>99.886594509991</c:v>
                </c:pt>
                <c:pt idx="347">
                  <c:v>99.1088802589672</c:v>
                </c:pt>
                <c:pt idx="348">
                  <c:v>98.3311978787944</c:v>
                </c:pt>
                <c:pt idx="349">
                  <c:v>97.5535473668596</c:v>
                </c:pt>
                <c:pt idx="350">
                  <c:v>96.7759287205505</c:v>
                </c:pt>
                <c:pt idx="351">
                  <c:v>95.9983419372548</c:v>
                </c:pt>
                <c:pt idx="352">
                  <c:v>95.2207870143606</c:v>
                </c:pt>
                <c:pt idx="353">
                  <c:v>94.4432639492564</c:v>
                </c:pt>
                <c:pt idx="354">
                  <c:v>93.665772739331</c:v>
                </c:pt>
                <c:pt idx="355">
                  <c:v>92.8883133819734</c:v>
                </c:pt>
                <c:pt idx="356">
                  <c:v>92.1108858745731</c:v>
                </c:pt>
                <c:pt idx="357">
                  <c:v>91.3334902145198</c:v>
                </c:pt>
                <c:pt idx="358">
                  <c:v>90.5561263992035</c:v>
                </c:pt>
                <c:pt idx="359">
                  <c:v>89.7787944260147</c:v>
                </c:pt>
                <c:pt idx="360">
                  <c:v>89.001494292344</c:v>
                </c:pt>
                <c:pt idx="361">
                  <c:v>88.2242259955825</c:v>
                </c:pt>
                <c:pt idx="362">
                  <c:v>87.4469895331215</c:v>
                </c:pt>
                <c:pt idx="363">
                  <c:v>86.6697849023526</c:v>
                </c:pt>
                <c:pt idx="364">
                  <c:v>85.8926121006679</c:v>
                </c:pt>
                <c:pt idx="365">
                  <c:v>85.1154711254596</c:v>
                </c:pt>
                <c:pt idx="366">
                  <c:v>84.3383619741204</c:v>
                </c:pt>
                <c:pt idx="367">
                  <c:v>83.5612846440432</c:v>
                </c:pt>
                <c:pt idx="368">
                  <c:v>82.7842391326212</c:v>
                </c:pt>
                <c:pt idx="369">
                  <c:v>82.0072254372482</c:v>
                </c:pt>
                <c:pt idx="370">
                  <c:v>81.2302435553178</c:v>
                </c:pt>
                <c:pt idx="371">
                  <c:v>80.4532934842245</c:v>
                </c:pt>
                <c:pt idx="372">
                  <c:v>79.6763752213626</c:v>
                </c:pt>
                <c:pt idx="373">
                  <c:v>78.8994887641272</c:v>
                </c:pt>
                <c:pt idx="374">
                  <c:v>78.1226341099134</c:v>
                </c:pt>
                <c:pt idx="375">
                  <c:v>77.3458112561166</c:v>
                </c:pt>
                <c:pt idx="376">
                  <c:v>76.5690202001327</c:v>
                </c:pt>
                <c:pt idx="377">
                  <c:v>75.7922609393579</c:v>
                </c:pt>
                <c:pt idx="378">
                  <c:v>75.0155334711886</c:v>
                </c:pt>
                <c:pt idx="379">
                  <c:v>74.2388377930216</c:v>
                </c:pt>
                <c:pt idx="380">
                  <c:v>73.462173902254</c:v>
                </c:pt>
                <c:pt idx="381">
                  <c:v>72.6855417962833</c:v>
                </c:pt>
                <c:pt idx="382">
                  <c:v>71.9089414725071</c:v>
                </c:pt>
                <c:pt idx="383">
                  <c:v>71.1323729283235</c:v>
                </c:pt>
                <c:pt idx="384">
                  <c:v>70.355836161131</c:v>
                </c:pt>
                <c:pt idx="385">
                  <c:v>69.5793311683282</c:v>
                </c:pt>
                <c:pt idx="386">
                  <c:v>68.8028579473142</c:v>
                </c:pt>
                <c:pt idx="387">
                  <c:v>68.0264164954882</c:v>
                </c:pt>
                <c:pt idx="388">
                  <c:v>67.25000681025</c:v>
                </c:pt>
                <c:pt idx="389">
                  <c:v>66.4736288889995</c:v>
                </c:pt>
                <c:pt idx="390">
                  <c:v>65.6972827291371</c:v>
                </c:pt>
                <c:pt idx="391">
                  <c:v>64.9209683280633</c:v>
                </c:pt>
                <c:pt idx="392">
                  <c:v>64.1446856831791</c:v>
                </c:pt>
                <c:pt idx="393">
                  <c:v>63.3684347918857</c:v>
                </c:pt>
                <c:pt idx="394">
                  <c:v>62.5922156515848</c:v>
                </c:pt>
                <c:pt idx="395">
                  <c:v>61.8160282596782</c:v>
                </c:pt>
                <c:pt idx="396">
                  <c:v>61.0398726135681</c:v>
                </c:pt>
                <c:pt idx="397">
                  <c:v>60.2637487106571</c:v>
                </c:pt>
                <c:pt idx="398">
                  <c:v>59.487656548348</c:v>
                </c:pt>
                <c:pt idx="399">
                  <c:v>58.711596124044</c:v>
                </c:pt>
                <c:pt idx="400">
                  <c:v>57.9355674351486</c:v>
                </c:pt>
                <c:pt idx="401">
                  <c:v>57.1595704790656</c:v>
                </c:pt>
                <c:pt idx="402">
                  <c:v>56.3836052531991</c:v>
                </c:pt>
                <c:pt idx="403">
                  <c:v>55.6076717549536</c:v>
                </c:pt>
                <c:pt idx="404">
                  <c:v>54.8317699817337</c:v>
                </c:pt>
                <c:pt idx="405">
                  <c:v>54.0558999309448</c:v>
                </c:pt>
                <c:pt idx="406">
                  <c:v>53.280061599992</c:v>
                </c:pt>
                <c:pt idx="407">
                  <c:v>52.5042549862811</c:v>
                </c:pt>
                <c:pt idx="408">
                  <c:v>51.7284800872182</c:v>
                </c:pt>
                <c:pt idx="409">
                  <c:v>50.9527369002097</c:v>
                </c:pt>
                <c:pt idx="410">
                  <c:v>50.1770254226621</c:v>
                </c:pt>
                <c:pt idx="411">
                  <c:v>49.4013456519826</c:v>
                </c:pt>
                <c:pt idx="412">
                  <c:v>48.6256975855783</c:v>
                </c:pt>
                <c:pt idx="413">
                  <c:v>47.850081220857</c:v>
                </c:pt>
                <c:pt idx="414">
                  <c:v>47.0744965552266</c:v>
                </c:pt>
                <c:pt idx="415">
                  <c:v>46.2989435860953</c:v>
                </c:pt>
                <c:pt idx="416">
                  <c:v>45.5234223108718</c:v>
                </c:pt>
                <c:pt idx="417">
                  <c:v>44.7479327269649</c:v>
                </c:pt>
                <c:pt idx="418">
                  <c:v>43.9724748317838</c:v>
                </c:pt>
                <c:pt idx="419">
                  <c:v>43.1970486227382</c:v>
                </c:pt>
                <c:pt idx="420">
                  <c:v>42.4216540972378</c:v>
                </c:pt>
                <c:pt idx="421">
                  <c:v>41.6462912526928</c:v>
                </c:pt>
                <c:pt idx="422">
                  <c:v>40.8709600865137</c:v>
                </c:pt>
                <c:pt idx="423">
                  <c:v>40.0956605961113</c:v>
                </c:pt>
                <c:pt idx="424">
                  <c:v>39.3203927788968</c:v>
                </c:pt>
                <c:pt idx="425">
                  <c:v>38.5451566322815</c:v>
                </c:pt>
                <c:pt idx="426">
                  <c:v>37.7699521536773</c:v>
                </c:pt>
                <c:pt idx="427">
                  <c:v>36.9947793404962</c:v>
                </c:pt>
                <c:pt idx="428">
                  <c:v>36.2196381901507</c:v>
                </c:pt>
                <c:pt idx="429">
                  <c:v>35.4445287000533</c:v>
                </c:pt>
                <c:pt idx="430">
                  <c:v>34.6694508676172</c:v>
                </c:pt>
                <c:pt idx="431">
                  <c:v>33.8944046902557</c:v>
                </c:pt>
                <c:pt idx="432">
                  <c:v>33.1193901653825</c:v>
                </c:pt>
                <c:pt idx="433">
                  <c:v>32.3444072904115</c:v>
                </c:pt>
                <c:pt idx="434">
                  <c:v>31.569456062757</c:v>
                </c:pt>
                <c:pt idx="435">
                  <c:v>30.7945364798338</c:v>
                </c:pt>
                <c:pt idx="436">
                  <c:v>30.0196485390566</c:v>
                </c:pt>
                <c:pt idx="437">
                  <c:v>29.2447922378407</c:v>
                </c:pt>
                <c:pt idx="438">
                  <c:v>28.4699675736017</c:v>
                </c:pt>
                <c:pt idx="439">
                  <c:v>27.6951745437555</c:v>
                </c:pt>
                <c:pt idx="440">
                  <c:v>26.9204131457183</c:v>
                </c:pt>
                <c:pt idx="441">
                  <c:v>26.1456833769066</c:v>
                </c:pt>
                <c:pt idx="442">
                  <c:v>25.3709852347372</c:v>
                </c:pt>
                <c:pt idx="443">
                  <c:v>24.5963187166273</c:v>
                </c:pt>
                <c:pt idx="444">
                  <c:v>23.8216838199943</c:v>
                </c:pt>
                <c:pt idx="445">
                  <c:v>23.0470805422561</c:v>
                </c:pt>
                <c:pt idx="446">
                  <c:v>22.2725088808307</c:v>
                </c:pt>
                <c:pt idx="447">
                  <c:v>21.4979688331364</c:v>
                </c:pt>
                <c:pt idx="448">
                  <c:v>20.7234603965922</c:v>
                </c:pt>
                <c:pt idx="449">
                  <c:v>19.948983568617</c:v>
                </c:pt>
                <c:pt idx="450">
                  <c:v>19.1745383466301</c:v>
                </c:pt>
                <c:pt idx="451">
                  <c:v>18.4001247280513</c:v>
                </c:pt>
                <c:pt idx="452">
                  <c:v>17.6257427103005</c:v>
                </c:pt>
                <c:pt idx="453">
                  <c:v>16.8513922907981</c:v>
                </c:pt>
                <c:pt idx="454">
                  <c:v>16.0770734669646</c:v>
                </c:pt>
                <c:pt idx="455">
                  <c:v>15.3027862362211</c:v>
                </c:pt>
                <c:pt idx="456">
                  <c:v>14.5285305959887</c:v>
                </c:pt>
                <c:pt idx="457">
                  <c:v>13.7543065436892</c:v>
                </c:pt>
                <c:pt idx="458">
                  <c:v>12.9801140767442</c:v>
                </c:pt>
                <c:pt idx="459">
                  <c:v>12.2059531925761</c:v>
                </c:pt>
                <c:pt idx="460">
                  <c:v>11.4318238886074</c:v>
                </c:pt>
                <c:pt idx="461">
                  <c:v>10.6577261622609</c:v>
                </c:pt>
                <c:pt idx="462">
                  <c:v>9.8836600109597</c:v>
                </c:pt>
                <c:pt idx="463">
                  <c:v>9.10962543212737</c:v>
                </c:pt>
                <c:pt idx="464">
                  <c:v>8.33562242318765</c:v>
                </c:pt>
                <c:pt idx="465">
                  <c:v>7.56165098156464</c:v>
                </c:pt>
                <c:pt idx="466">
                  <c:v>6.78771110468275</c:v>
                </c:pt>
                <c:pt idx="467">
                  <c:v>6.01380278996672</c:v>
                </c:pt>
                <c:pt idx="468">
                  <c:v>5.23992603484159</c:v>
                </c:pt>
                <c:pt idx="469">
                  <c:v>4.46608083673271</c:v>
                </c:pt>
                <c:pt idx="470">
                  <c:v>3.69226719306577</c:v>
                </c:pt>
                <c:pt idx="471">
                  <c:v>2.91848510126675</c:v>
                </c:pt>
                <c:pt idx="472">
                  <c:v>2.14473455876196</c:v>
                </c:pt>
                <c:pt idx="473">
                  <c:v>1.37101556297802</c:v>
                </c:pt>
                <c:pt idx="474">
                  <c:v>0.597328111341861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LT_SIM4!$T$13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T_SIM4!$A$14:$A$51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FLT_SIM4!$T$14:$T$514</c:f>
              <c:numCache>
                <c:formatCode>General</c:formatCode>
                <c:ptCount val="501"/>
                <c:pt idx="0">
                  <c:v>-0.0200125981574822</c:v>
                </c:pt>
                <c:pt idx="1">
                  <c:v>0.132248349115667</c:v>
                </c:pt>
                <c:pt idx="2">
                  <c:v>0.389641108330482</c:v>
                </c:pt>
                <c:pt idx="3">
                  <c:v>0.770809481308441</c:v>
                </c:pt>
                <c:pt idx="4">
                  <c:v>1.27940947593891</c:v>
                </c:pt>
                <c:pt idx="5">
                  <c:v>1.91904769962088</c:v>
                </c:pt>
                <c:pt idx="6">
                  <c:v>2.6905313175268</c:v>
                </c:pt>
                <c:pt idx="7">
                  <c:v>3.59381758494553</c:v>
                </c:pt>
                <c:pt idx="8">
                  <c:v>4.6280095718483</c:v>
                </c:pt>
                <c:pt idx="9">
                  <c:v>5.78919053869707</c:v>
                </c:pt>
                <c:pt idx="10">
                  <c:v>7.06986927677492</c:v>
                </c:pt>
                <c:pt idx="11">
                  <c:v>8.45752043759348</c:v>
                </c:pt>
                <c:pt idx="12">
                  <c:v>9.93868488968236</c:v>
                </c:pt>
                <c:pt idx="13">
                  <c:v>11.4921449183024</c:v>
                </c:pt>
                <c:pt idx="14">
                  <c:v>13.107194761326</c:v>
                </c:pt>
                <c:pt idx="15">
                  <c:v>14.7684008009538</c:v>
                </c:pt>
                <c:pt idx="16">
                  <c:v>16.4627968689666</c:v>
                </c:pt>
                <c:pt idx="17">
                  <c:v>18.1735291274818</c:v>
                </c:pt>
                <c:pt idx="18">
                  <c:v>19.8900238998652</c:v>
                </c:pt>
                <c:pt idx="19">
                  <c:v>21.596103833889</c:v>
                </c:pt>
                <c:pt idx="20">
                  <c:v>23.2601971094019</c:v>
                </c:pt>
                <c:pt idx="21">
                  <c:v>24.8738345761898</c:v>
                </c:pt>
                <c:pt idx="22">
                  <c:v>26.4469927627719</c:v>
                </c:pt>
                <c:pt idx="23">
                  <c:v>27.975924157082</c:v>
                </c:pt>
                <c:pt idx="24">
                  <c:v>29.465808929187</c:v>
                </c:pt>
                <c:pt idx="25">
                  <c:v>30.9190985799987</c:v>
                </c:pt>
                <c:pt idx="26">
                  <c:v>32.3380371564653</c:v>
                </c:pt>
                <c:pt idx="27">
                  <c:v>33.7246845425909</c:v>
                </c:pt>
                <c:pt idx="28">
                  <c:v>35.0809365683055</c:v>
                </c:pt>
                <c:pt idx="29">
                  <c:v>36.4085424461724</c:v>
                </c:pt>
                <c:pt idx="30">
                  <c:v>37.7091199527723</c:v>
                </c:pt>
                <c:pt idx="31">
                  <c:v>38.9841686974487</c:v>
                </c:pt>
                <c:pt idx="32">
                  <c:v>40.2350817616632</c:v>
                </c:pt>
                <c:pt idx="33">
                  <c:v>41.4631559442988</c:v>
                </c:pt>
                <c:pt idx="34">
                  <c:v>42.6696008093868</c:v>
                </c:pt>
                <c:pt idx="35">
                  <c:v>43.8555467010503</c:v>
                </c:pt>
                <c:pt idx="36">
                  <c:v>45.0220518644793</c:v>
                </c:pt>
                <c:pt idx="37">
                  <c:v>46.1701087903576</c:v>
                </c:pt>
                <c:pt idx="38">
                  <c:v>47.3006498824464</c:v>
                </c:pt>
                <c:pt idx="39">
                  <c:v>48.4145525332999</c:v>
                </c:pt>
                <c:pt idx="40">
                  <c:v>49.5126436807833</c:v>
                </c:pt>
                <c:pt idx="41">
                  <c:v>50.5957039077405</c:v>
                </c:pt>
                <c:pt idx="42">
                  <c:v>51.6644711384626</c:v>
                </c:pt>
                <c:pt idx="43">
                  <c:v>52.7196439782466</c:v>
                </c:pt>
                <c:pt idx="44">
                  <c:v>53.761884736083</c:v>
                </c:pt>
                <c:pt idx="45">
                  <c:v>54.7918221651721</c:v>
                </c:pt>
                <c:pt idx="46">
                  <c:v>55.8100539513907</c:v>
                </c:pt>
                <c:pt idx="47">
                  <c:v>56.8171489758874</c:v>
                </c:pt>
                <c:pt idx="48">
                  <c:v>57.813649374562</c:v>
                </c:pt>
                <c:pt idx="49">
                  <c:v>58.8000724141981</c:v>
                </c:pt>
                <c:pt idx="50">
                  <c:v>59.7769122023933</c:v>
                </c:pt>
                <c:pt idx="51">
                  <c:v>60.7446412460916</c:v>
                </c:pt>
                <c:pt idx="52">
                  <c:v>61.7037118714263</c:v>
                </c:pt>
                <c:pt idx="53">
                  <c:v>62.6545575156573</c:v>
                </c:pt>
                <c:pt idx="54">
                  <c:v>63.5975939002016</c:v>
                </c:pt>
                <c:pt idx="55">
                  <c:v>64.5332200920506</c:v>
                </c:pt>
                <c:pt idx="56">
                  <c:v>65.4618194592005</c:v>
                </c:pt>
                <c:pt idx="57">
                  <c:v>66.3837605240367</c:v>
                </c:pt>
                <c:pt idx="58">
                  <c:v>67.299397716859</c:v>
                </c:pt>
                <c:pt idx="59">
                  <c:v>68.2090720298412</c:v>
                </c:pt>
                <c:pt idx="60">
                  <c:v>69.1131115696247</c:v>
                </c:pt>
                <c:pt idx="61">
                  <c:v>70.0118320043511</c:v>
                </c:pt>
                <c:pt idx="62">
                  <c:v>70.9055368981708</c:v>
                </c:pt>
                <c:pt idx="63">
                  <c:v>71.7945179230048</c:v>
                </c:pt>
                <c:pt idx="64">
                  <c:v>72.6790549335032</c:v>
                </c:pt>
                <c:pt idx="65">
                  <c:v>73.5594158866738</c:v>
                </c:pt>
                <c:pt idx="66">
                  <c:v>74.4358565825812</c:v>
                </c:pt>
                <c:pt idx="67">
                  <c:v>75.3086201970662</c:v>
                </c:pt>
                <c:pt idx="68">
                  <c:v>76.1779365722338</c:v>
                </c:pt>
                <c:pt idx="69">
                  <c:v>77.0440212268197</c:v>
                </c:pt>
                <c:pt idx="70">
                  <c:v>77.9070740489391</c:v>
                </c:pt>
                <c:pt idx="71">
                  <c:v>78.7672776423439</c:v>
                </c:pt>
                <c:pt idx="72">
                  <c:v>79.6247953203851</c:v>
                </c:pt>
                <c:pt idx="73">
                  <c:v>80.4797687870806</c:v>
                </c:pt>
                <c:pt idx="74">
                  <c:v>81.3323156180737</c:v>
                </c:pt>
                <c:pt idx="75">
                  <c:v>82.182526753259</c:v>
                </c:pt>
                <c:pt idx="76">
                  <c:v>83.0304643161431</c:v>
                </c:pt>
                <c:pt idx="77">
                  <c:v>83.8761601370055</c:v>
                </c:pt>
                <c:pt idx="78">
                  <c:v>84.7196153216741</c:v>
                </c:pt>
                <c:pt idx="79">
                  <c:v>85.5608010486138</c:v>
                </c:pt>
                <c:pt idx="80">
                  <c:v>86.3996605362665</c:v>
                </c:pt>
                <c:pt idx="81">
                  <c:v>87.2361119007852</c:v>
                </c:pt>
                <c:pt idx="82">
                  <c:v>88.0700515123955</c:v>
                </c:pt>
                <c:pt idx="83">
                  <c:v>88.9013574761725</c:v>
                </c:pt>
                <c:pt idx="84">
                  <c:v>89.7298929626105</c:v>
                </c:pt>
                <c:pt idx="85">
                  <c:v>90.5555092311329</c:v>
                </c:pt>
                <c:pt idx="86">
                  <c:v>91.3780482848563</c:v>
                </c:pt>
                <c:pt idx="87">
                  <c:v>92.1973451557712</c:v>
                </c:pt>
                <c:pt idx="88">
                  <c:v>93.0132298511825</c:v>
                </c:pt>
                <c:pt idx="89">
                  <c:v>93.8255290045928</c:v>
                </c:pt>
                <c:pt idx="90">
                  <c:v>94.6340672757037</c:v>
                </c:pt>
                <c:pt idx="91">
                  <c:v>95.4386685405034</c:v>
                </c:pt>
                <c:pt idx="92">
                  <c:v>96.2391569067723</c:v>
                </c:pt>
                <c:pt idx="93">
                  <c:v>97.0353575844434</c:v>
                </c:pt>
                <c:pt idx="94">
                  <c:v>97.8270976348599</c:v>
                </c:pt>
                <c:pt idx="95">
                  <c:v>98.6142066183551</c:v>
                </c:pt>
                <c:pt idx="96">
                  <c:v>99.396517155766</c:v>
                </c:pt>
                <c:pt idx="97">
                  <c:v>100.173865416408</c:v>
                </c:pt>
                <c:pt idx="98">
                  <c:v>100.946091542587</c:v>
                </c:pt>
                <c:pt idx="99">
                  <c:v>101.713040018773</c:v>
                </c:pt>
                <c:pt idx="100">
                  <c:v>102.474559992052</c:v>
                </c:pt>
                <c:pt idx="101">
                  <c:v>103.230505549237</c:v>
                </c:pt>
                <c:pt idx="102">
                  <c:v>103.980735955122</c:v>
                </c:pt>
                <c:pt idx="103">
                  <c:v>104.295717221245</c:v>
                </c:pt>
                <c:pt idx="104">
                  <c:v>104.582257812146</c:v>
                </c:pt>
                <c:pt idx="105">
                  <c:v>104.821677239303</c:v>
                </c:pt>
                <c:pt idx="106">
                  <c:v>105.023216995417</c:v>
                </c:pt>
                <c:pt idx="107">
                  <c:v>105.194547445527</c:v>
                </c:pt>
                <c:pt idx="108">
                  <c:v>105.341334989862</c:v>
                </c:pt>
                <c:pt idx="109">
                  <c:v>105.467821511405</c:v>
                </c:pt>
                <c:pt idx="110">
                  <c:v>105.57727319265</c:v>
                </c:pt>
                <c:pt idx="111">
                  <c:v>105.67227394282</c:v>
                </c:pt>
                <c:pt idx="112">
                  <c:v>105.754915286994</c:v>
                </c:pt>
                <c:pt idx="113">
                  <c:v>105.826921782434</c:v>
                </c:pt>
                <c:pt idx="114">
                  <c:v>105.889736230568</c:v>
                </c:pt>
                <c:pt idx="115">
                  <c:v>105.944579356388</c:v>
                </c:pt>
                <c:pt idx="116">
                  <c:v>105.992492895613</c:v>
                </c:pt>
                <c:pt idx="117">
                  <c:v>106.034371631152</c:v>
                </c:pt>
                <c:pt idx="118">
                  <c:v>106.070987879984</c:v>
                </c:pt>
                <c:pt idx="119">
                  <c:v>106.103010685644</c:v>
                </c:pt>
                <c:pt idx="120">
                  <c:v>106.131021197444</c:v>
                </c:pt>
                <c:pt idx="121">
                  <c:v>106.155525228777</c:v>
                </c:pt>
                <c:pt idx="122">
                  <c:v>106.176963673539</c:v>
                </c:pt>
                <c:pt idx="123">
                  <c:v>106.195721255827</c:v>
                </c:pt>
                <c:pt idx="124">
                  <c:v>106.212133953382</c:v>
                </c:pt>
                <c:pt idx="125">
                  <c:v>106.226495344909</c:v>
                </c:pt>
                <c:pt idx="126">
                  <c:v>106.239062069641</c:v>
                </c:pt>
                <c:pt idx="127">
                  <c:v>106.250058544515</c:v>
                </c:pt>
                <c:pt idx="128">
                  <c:v>106.259681053717</c:v>
                </c:pt>
                <c:pt idx="129">
                  <c:v>106.268101303061</c:v>
                </c:pt>
                <c:pt idx="130">
                  <c:v>106.275469515002</c:v>
                </c:pt>
                <c:pt idx="131">
                  <c:v>106.281917127372</c:v>
                </c:pt>
                <c:pt idx="132">
                  <c:v>106.287559148966</c:v>
                </c:pt>
                <c:pt idx="133">
                  <c:v>106.292496217121</c:v>
                </c:pt>
                <c:pt idx="134">
                  <c:v>106.296816395967</c:v>
                </c:pt>
                <c:pt idx="135">
                  <c:v>106.300596748656</c:v>
                </c:pt>
                <c:pt idx="136">
                  <c:v>106.303904712354</c:v>
                </c:pt>
                <c:pt idx="137">
                  <c:v>106.306799300998</c:v>
                </c:pt>
                <c:pt idx="138">
                  <c:v>106.309332157541</c:v>
                </c:pt>
                <c:pt idx="139">
                  <c:v>106.311548474618</c:v>
                </c:pt>
                <c:pt idx="140">
                  <c:v>106.313487800139</c:v>
                </c:pt>
                <c:pt idx="141">
                  <c:v>106.315184742238</c:v>
                </c:pt>
                <c:pt idx="142">
                  <c:v>106.316669586169</c:v>
                </c:pt>
                <c:pt idx="143">
                  <c:v>106.31796883415</c:v>
                </c:pt>
                <c:pt idx="144">
                  <c:v>106.319105677809</c:v>
                </c:pt>
                <c:pt idx="145">
                  <c:v>106.320100411622</c:v>
                </c:pt>
                <c:pt idx="146">
                  <c:v>106.32097079474</c:v>
                </c:pt>
                <c:pt idx="147">
                  <c:v>106.321732367629</c:v>
                </c:pt>
                <c:pt idx="148">
                  <c:v>106.322398729176</c:v>
                </c:pt>
                <c:pt idx="149">
                  <c:v>106.3229817792</c:v>
                </c:pt>
                <c:pt idx="150">
                  <c:v>106.323491930669</c:v>
                </c:pt>
                <c:pt idx="151">
                  <c:v>106.323938295432</c:v>
                </c:pt>
                <c:pt idx="152">
                  <c:v>106.324328846742</c:v>
                </c:pt>
                <c:pt idx="153">
                  <c:v>106.324670561497</c:v>
                </c:pt>
                <c:pt idx="154">
                  <c:v>106.324969544707</c:v>
                </c:pt>
                <c:pt idx="155">
                  <c:v>106.325231138421</c:v>
                </c:pt>
                <c:pt idx="156">
                  <c:v>106.325460017051</c:v>
                </c:pt>
                <c:pt idx="157">
                  <c:v>106.325660270785</c:v>
                </c:pt>
                <c:pt idx="158">
                  <c:v>106.325835478585</c:v>
                </c:pt>
                <c:pt idx="159">
                  <c:v>106.325988772066</c:v>
                </c:pt>
                <c:pt idx="160">
                  <c:v>106.326122891396</c:v>
                </c:pt>
                <c:pt idx="161">
                  <c:v>106.32624023421</c:v>
                </c:pt>
                <c:pt idx="162">
                  <c:v>106.326342898418</c:v>
                </c:pt>
                <c:pt idx="163">
                  <c:v>106.326432719661</c:v>
                </c:pt>
                <c:pt idx="164">
                  <c:v>106.326511304089</c:v>
                </c:pt>
                <c:pt idx="165">
                  <c:v>106.326580057044</c:v>
                </c:pt>
                <c:pt idx="166">
                  <c:v>106.326640208159</c:v>
                </c:pt>
                <c:pt idx="167">
                  <c:v>106.326692833318</c:v>
                </c:pt>
                <c:pt idx="168">
                  <c:v>106.32673887388</c:v>
                </c:pt>
                <c:pt idx="169">
                  <c:v>106.326779153488</c:v>
                </c:pt>
                <c:pt idx="170">
                  <c:v>106.326814392789</c:v>
                </c:pt>
                <c:pt idx="171">
                  <c:v>106.326845222311</c:v>
                </c:pt>
                <c:pt idx="172">
                  <c:v>106.326872193726</c:v>
                </c:pt>
                <c:pt idx="173">
                  <c:v>106.32689578971</c:v>
                </c:pt>
                <c:pt idx="174">
                  <c:v>106.326916432571</c:v>
                </c:pt>
                <c:pt idx="175">
                  <c:v>106.326934491798</c:v>
                </c:pt>
                <c:pt idx="176">
                  <c:v>106.326950290661</c:v>
                </c:pt>
                <c:pt idx="177">
                  <c:v>106.326964111995</c:v>
                </c:pt>
                <c:pt idx="178">
                  <c:v>106.326976203253</c:v>
                </c:pt>
                <c:pt idx="179">
                  <c:v>106.326986780935</c:v>
                </c:pt>
                <c:pt idx="180">
                  <c:v>106.326996034454</c:v>
                </c:pt>
                <c:pt idx="181">
                  <c:v>106.327004129528</c:v>
                </c:pt>
                <c:pt idx="182">
                  <c:v>106.327011211139</c:v>
                </c:pt>
                <c:pt idx="183">
                  <c:v>106.327017406133</c:v>
                </c:pt>
                <c:pt idx="184">
                  <c:v>106.327022825481</c:v>
                </c:pt>
                <c:pt idx="185">
                  <c:v>106.32702756627</c:v>
                </c:pt>
                <c:pt idx="186">
                  <c:v>106.327031713438</c:v>
                </c:pt>
                <c:pt idx="187">
                  <c:v>106.327035341296</c:v>
                </c:pt>
                <c:pt idx="188">
                  <c:v>106.327038514851</c:v>
                </c:pt>
                <c:pt idx="189">
                  <c:v>106.327041290979</c:v>
                </c:pt>
                <c:pt idx="190">
                  <c:v>106.327043719435</c:v>
                </c:pt>
                <c:pt idx="191">
                  <c:v>106.327045843749</c:v>
                </c:pt>
                <c:pt idx="192">
                  <c:v>106.327047701999</c:v>
                </c:pt>
                <c:pt idx="193">
                  <c:v>106.3270493275</c:v>
                </c:pt>
                <c:pt idx="194">
                  <c:v>106.327050749396</c:v>
                </c:pt>
                <c:pt idx="195">
                  <c:v>106.327051993183</c:v>
                </c:pt>
                <c:pt idx="196">
                  <c:v>106.327053081164</c:v>
                </c:pt>
                <c:pt idx="197">
                  <c:v>106.327054032851</c:v>
                </c:pt>
                <c:pt idx="198">
                  <c:v>106.327054865313</c:v>
                </c:pt>
                <c:pt idx="199">
                  <c:v>106.327055593481</c:v>
                </c:pt>
                <c:pt idx="200">
                  <c:v>106.32705623042</c:v>
                </c:pt>
                <c:pt idx="201">
                  <c:v>106.327056787554</c:v>
                </c:pt>
                <c:pt idx="202">
                  <c:v>106.327057274881</c:v>
                </c:pt>
                <c:pt idx="203">
                  <c:v>106.327057701143</c:v>
                </c:pt>
                <c:pt idx="204">
                  <c:v>106.327058073992</c:v>
                </c:pt>
                <c:pt idx="205">
                  <c:v>106.327058400117</c:v>
                </c:pt>
                <c:pt idx="206">
                  <c:v>106.327058685373</c:v>
                </c:pt>
                <c:pt idx="207">
                  <c:v>106.32705893488</c:v>
                </c:pt>
                <c:pt idx="208">
                  <c:v>106.327059153116</c:v>
                </c:pt>
                <c:pt idx="209">
                  <c:v>106.327059343999</c:v>
                </c:pt>
                <c:pt idx="210">
                  <c:v>106.327059510957</c:v>
                </c:pt>
                <c:pt idx="211">
                  <c:v>106.327059656988</c:v>
                </c:pt>
                <c:pt idx="212">
                  <c:v>106.327059784714</c:v>
                </c:pt>
                <c:pt idx="213">
                  <c:v>106.327059896429</c:v>
                </c:pt>
                <c:pt idx="214">
                  <c:v>106.32705999414</c:v>
                </c:pt>
                <c:pt idx="215">
                  <c:v>106.327060079601</c:v>
                </c:pt>
                <c:pt idx="216">
                  <c:v>106.327060154347</c:v>
                </c:pt>
                <c:pt idx="217">
                  <c:v>106.327060219722</c:v>
                </c:pt>
                <c:pt idx="218">
                  <c:v>106.327060276901</c:v>
                </c:pt>
                <c:pt idx="219">
                  <c:v>106.32706032691</c:v>
                </c:pt>
                <c:pt idx="220">
                  <c:v>106.327060370648</c:v>
                </c:pt>
                <c:pt idx="221">
                  <c:v>106.327060408902</c:v>
                </c:pt>
                <c:pt idx="222">
                  <c:v>106.327060442359</c:v>
                </c:pt>
                <c:pt idx="223">
                  <c:v>106.32706047162</c:v>
                </c:pt>
                <c:pt idx="224">
                  <c:v>106.327060497211</c:v>
                </c:pt>
                <c:pt idx="225">
                  <c:v>106.327060519593</c:v>
                </c:pt>
                <c:pt idx="226">
                  <c:v>106.327060539167</c:v>
                </c:pt>
                <c:pt idx="227">
                  <c:v>106.327060556287</c:v>
                </c:pt>
                <c:pt idx="228">
                  <c:v>106.327060571259</c:v>
                </c:pt>
                <c:pt idx="229">
                  <c:v>106.327060584353</c:v>
                </c:pt>
                <c:pt idx="230">
                  <c:v>106.327060595804</c:v>
                </c:pt>
                <c:pt idx="231">
                  <c:v>106.327060605819</c:v>
                </c:pt>
                <c:pt idx="232">
                  <c:v>106.327060614577</c:v>
                </c:pt>
                <c:pt idx="233">
                  <c:v>106.327060622237</c:v>
                </c:pt>
                <c:pt idx="234">
                  <c:v>106.327060628936</c:v>
                </c:pt>
                <c:pt idx="235">
                  <c:v>106.327060634794</c:v>
                </c:pt>
                <c:pt idx="236">
                  <c:v>106.327060639917</c:v>
                </c:pt>
                <c:pt idx="237">
                  <c:v>106.327060644397</c:v>
                </c:pt>
                <c:pt idx="238">
                  <c:v>106.327060648315</c:v>
                </c:pt>
                <c:pt idx="239">
                  <c:v>106.327060651742</c:v>
                </c:pt>
                <c:pt idx="240">
                  <c:v>106.327060654738</c:v>
                </c:pt>
                <c:pt idx="241">
                  <c:v>106.327060657359</c:v>
                </c:pt>
                <c:pt idx="242">
                  <c:v>106.32706065965</c:v>
                </c:pt>
                <c:pt idx="243">
                  <c:v>106.327060661654</c:v>
                </c:pt>
                <c:pt idx="244">
                  <c:v>106.327060663406</c:v>
                </c:pt>
                <c:pt idx="245">
                  <c:v>106.327060664939</c:v>
                </c:pt>
                <c:pt idx="246">
                  <c:v>106.327060666279</c:v>
                </c:pt>
                <c:pt idx="247">
                  <c:v>106.327060667451</c:v>
                </c:pt>
                <c:pt idx="248">
                  <c:v>106.327060668476</c:v>
                </c:pt>
                <c:pt idx="249">
                  <c:v>106.327060669372</c:v>
                </c:pt>
                <c:pt idx="250">
                  <c:v>106.327060670155</c:v>
                </c:pt>
                <c:pt idx="251">
                  <c:v>106.32706067084</c:v>
                </c:pt>
                <c:pt idx="252">
                  <c:v>106.32706067144</c:v>
                </c:pt>
                <c:pt idx="253">
                  <c:v>106.327060671964</c:v>
                </c:pt>
                <c:pt idx="254">
                  <c:v>106.327060672422</c:v>
                </c:pt>
                <c:pt idx="255">
                  <c:v>106.327060672822</c:v>
                </c:pt>
                <c:pt idx="256">
                  <c:v>106.327060673173</c:v>
                </c:pt>
                <c:pt idx="257">
                  <c:v>106.327060673479</c:v>
                </c:pt>
                <c:pt idx="258">
                  <c:v>106.327060673747</c:v>
                </c:pt>
                <c:pt idx="259">
                  <c:v>106.327060673981</c:v>
                </c:pt>
                <c:pt idx="260">
                  <c:v>106.327060674186</c:v>
                </c:pt>
                <c:pt idx="261">
                  <c:v>106.327060674365</c:v>
                </c:pt>
                <c:pt idx="262">
                  <c:v>106.327060674521</c:v>
                </c:pt>
                <c:pt idx="263">
                  <c:v>106.327060674658</c:v>
                </c:pt>
                <c:pt idx="264">
                  <c:v>106.327060674778</c:v>
                </c:pt>
                <c:pt idx="265">
                  <c:v>106.327060674883</c:v>
                </c:pt>
                <c:pt idx="266">
                  <c:v>106.327060674974</c:v>
                </c:pt>
                <c:pt idx="267">
                  <c:v>106.327060675054</c:v>
                </c:pt>
                <c:pt idx="268">
                  <c:v>106.327060675124</c:v>
                </c:pt>
                <c:pt idx="269">
                  <c:v>106.327060675185</c:v>
                </c:pt>
                <c:pt idx="270">
                  <c:v>106.327060675239</c:v>
                </c:pt>
                <c:pt idx="271">
                  <c:v>106.327060675286</c:v>
                </c:pt>
                <c:pt idx="272">
                  <c:v>106.327060675327</c:v>
                </c:pt>
                <c:pt idx="273">
                  <c:v>106.327060675362</c:v>
                </c:pt>
                <c:pt idx="274">
                  <c:v>106.327060675394</c:v>
                </c:pt>
                <c:pt idx="275">
                  <c:v>106.327060675421</c:v>
                </c:pt>
                <c:pt idx="276">
                  <c:v>106.327060675445</c:v>
                </c:pt>
                <c:pt idx="277">
                  <c:v>106.327060675466</c:v>
                </c:pt>
                <c:pt idx="278">
                  <c:v>106.327060675484</c:v>
                </c:pt>
                <c:pt idx="279">
                  <c:v>106.3270606755</c:v>
                </c:pt>
                <c:pt idx="280">
                  <c:v>106.327060675514</c:v>
                </c:pt>
                <c:pt idx="281">
                  <c:v>106.327060675526</c:v>
                </c:pt>
                <c:pt idx="282">
                  <c:v>106.327060675537</c:v>
                </c:pt>
                <c:pt idx="283">
                  <c:v>106.327060675546</c:v>
                </c:pt>
                <c:pt idx="284">
                  <c:v>106.327060675554</c:v>
                </c:pt>
                <c:pt idx="285">
                  <c:v>106.327060675561</c:v>
                </c:pt>
                <c:pt idx="286">
                  <c:v>106.327060675568</c:v>
                </c:pt>
                <c:pt idx="287">
                  <c:v>106.327060675573</c:v>
                </c:pt>
                <c:pt idx="288">
                  <c:v>106.327060675578</c:v>
                </c:pt>
                <c:pt idx="289">
                  <c:v>106.327060675582</c:v>
                </c:pt>
                <c:pt idx="290">
                  <c:v>106.327060675586</c:v>
                </c:pt>
                <c:pt idx="291">
                  <c:v>106.327060675589</c:v>
                </c:pt>
                <c:pt idx="292">
                  <c:v>106.327060675592</c:v>
                </c:pt>
                <c:pt idx="293">
                  <c:v>106.327060675594</c:v>
                </c:pt>
                <c:pt idx="294">
                  <c:v>106.327060675596</c:v>
                </c:pt>
                <c:pt idx="295">
                  <c:v>106.327060675598</c:v>
                </c:pt>
                <c:pt idx="296">
                  <c:v>106.3270606756</c:v>
                </c:pt>
                <c:pt idx="297">
                  <c:v>106.327060675601</c:v>
                </c:pt>
                <c:pt idx="298">
                  <c:v>106.327060675602</c:v>
                </c:pt>
                <c:pt idx="299">
                  <c:v>106.327060675603</c:v>
                </c:pt>
                <c:pt idx="300">
                  <c:v>106.327060675604</c:v>
                </c:pt>
                <c:pt idx="301">
                  <c:v>106.327060675605</c:v>
                </c:pt>
                <c:pt idx="302">
                  <c:v>106.327060675606</c:v>
                </c:pt>
                <c:pt idx="303">
                  <c:v>106.327060675607</c:v>
                </c:pt>
                <c:pt idx="304">
                  <c:v>106.327060675607</c:v>
                </c:pt>
                <c:pt idx="305">
                  <c:v>106.327060675608</c:v>
                </c:pt>
                <c:pt idx="306">
                  <c:v>106.327060675608</c:v>
                </c:pt>
                <c:pt idx="307">
                  <c:v>106.327060675608</c:v>
                </c:pt>
                <c:pt idx="308">
                  <c:v>106.327060675609</c:v>
                </c:pt>
                <c:pt idx="309">
                  <c:v>106.327060675609</c:v>
                </c:pt>
                <c:pt idx="310">
                  <c:v>106.327060675609</c:v>
                </c:pt>
                <c:pt idx="311">
                  <c:v>106.327060675609</c:v>
                </c:pt>
                <c:pt idx="312">
                  <c:v>106.32706067561</c:v>
                </c:pt>
                <c:pt idx="313">
                  <c:v>106.32706067561</c:v>
                </c:pt>
                <c:pt idx="314">
                  <c:v>106.32706067561</c:v>
                </c:pt>
                <c:pt idx="315">
                  <c:v>106.32706067561</c:v>
                </c:pt>
                <c:pt idx="316">
                  <c:v>106.32706067561</c:v>
                </c:pt>
                <c:pt idx="317">
                  <c:v>106.32706067561</c:v>
                </c:pt>
                <c:pt idx="318">
                  <c:v>106.32706067561</c:v>
                </c:pt>
                <c:pt idx="319">
                  <c:v>106.32706067561</c:v>
                </c:pt>
                <c:pt idx="320">
                  <c:v>106.32706067561</c:v>
                </c:pt>
                <c:pt idx="321">
                  <c:v>106.327060675611</c:v>
                </c:pt>
                <c:pt idx="322">
                  <c:v>106.327060675611</c:v>
                </c:pt>
                <c:pt idx="323">
                  <c:v>106.327060675611</c:v>
                </c:pt>
                <c:pt idx="324">
                  <c:v>106.327060675611</c:v>
                </c:pt>
                <c:pt idx="325">
                  <c:v>106.327060675611</c:v>
                </c:pt>
                <c:pt idx="326">
                  <c:v>106.327060675611</c:v>
                </c:pt>
                <c:pt idx="327">
                  <c:v>106.327060675611</c:v>
                </c:pt>
                <c:pt idx="328">
                  <c:v>106.327060675611</c:v>
                </c:pt>
                <c:pt idx="329">
                  <c:v>106.327060675611</c:v>
                </c:pt>
                <c:pt idx="330">
                  <c:v>106.327060675611</c:v>
                </c:pt>
                <c:pt idx="331">
                  <c:v>106.327060675611</c:v>
                </c:pt>
                <c:pt idx="332">
                  <c:v>106.327060675611</c:v>
                </c:pt>
                <c:pt idx="333">
                  <c:v>106.327060675611</c:v>
                </c:pt>
                <c:pt idx="334">
                  <c:v>106.327060675611</c:v>
                </c:pt>
                <c:pt idx="335">
                  <c:v>106.327060675611</c:v>
                </c:pt>
                <c:pt idx="336">
                  <c:v>106.327060675611</c:v>
                </c:pt>
                <c:pt idx="337">
                  <c:v>106.327060675611</c:v>
                </c:pt>
                <c:pt idx="338">
                  <c:v>106.327060675611</c:v>
                </c:pt>
                <c:pt idx="339">
                  <c:v>106.327060675611</c:v>
                </c:pt>
                <c:pt idx="340">
                  <c:v>106.327060675611</c:v>
                </c:pt>
                <c:pt idx="341">
                  <c:v>106.327060675611</c:v>
                </c:pt>
                <c:pt idx="342">
                  <c:v>106.327060675611</c:v>
                </c:pt>
                <c:pt idx="343">
                  <c:v>106.327060675611</c:v>
                </c:pt>
                <c:pt idx="344">
                  <c:v>106.327060675611</c:v>
                </c:pt>
                <c:pt idx="345">
                  <c:v>106.327060675611</c:v>
                </c:pt>
                <c:pt idx="346">
                  <c:v>106.327060675611</c:v>
                </c:pt>
                <c:pt idx="347">
                  <c:v>106.327060675611</c:v>
                </c:pt>
                <c:pt idx="348">
                  <c:v>106.327060675611</c:v>
                </c:pt>
                <c:pt idx="349">
                  <c:v>106.327060675611</c:v>
                </c:pt>
                <c:pt idx="350">
                  <c:v>106.327060675611</c:v>
                </c:pt>
                <c:pt idx="351">
                  <c:v>106.327060675611</c:v>
                </c:pt>
                <c:pt idx="352">
                  <c:v>106.327060675611</c:v>
                </c:pt>
                <c:pt idx="353">
                  <c:v>106.327060675611</c:v>
                </c:pt>
                <c:pt idx="354">
                  <c:v>106.327060675611</c:v>
                </c:pt>
                <c:pt idx="355">
                  <c:v>106.327060675611</c:v>
                </c:pt>
                <c:pt idx="356">
                  <c:v>106.327060675611</c:v>
                </c:pt>
                <c:pt idx="357">
                  <c:v>106.327060675611</c:v>
                </c:pt>
                <c:pt idx="358">
                  <c:v>106.327060675611</c:v>
                </c:pt>
                <c:pt idx="359">
                  <c:v>106.327060675611</c:v>
                </c:pt>
                <c:pt idx="360">
                  <c:v>106.327060675611</c:v>
                </c:pt>
                <c:pt idx="361">
                  <c:v>106.327060675611</c:v>
                </c:pt>
                <c:pt idx="362">
                  <c:v>106.327060675611</c:v>
                </c:pt>
                <c:pt idx="363">
                  <c:v>106.327060675611</c:v>
                </c:pt>
                <c:pt idx="364">
                  <c:v>106.327060675611</c:v>
                </c:pt>
                <c:pt idx="365">
                  <c:v>106.327060675611</c:v>
                </c:pt>
                <c:pt idx="366">
                  <c:v>106.327060675611</c:v>
                </c:pt>
                <c:pt idx="367">
                  <c:v>106.327060675611</c:v>
                </c:pt>
                <c:pt idx="368">
                  <c:v>106.327060675611</c:v>
                </c:pt>
                <c:pt idx="369">
                  <c:v>106.327060675611</c:v>
                </c:pt>
                <c:pt idx="370">
                  <c:v>106.327060675611</c:v>
                </c:pt>
                <c:pt idx="371">
                  <c:v>106.327060675611</c:v>
                </c:pt>
                <c:pt idx="372">
                  <c:v>106.327060675611</c:v>
                </c:pt>
                <c:pt idx="373">
                  <c:v>106.327060675611</c:v>
                </c:pt>
                <c:pt idx="374">
                  <c:v>106.327060675611</c:v>
                </c:pt>
                <c:pt idx="375">
                  <c:v>106.327060675611</c:v>
                </c:pt>
                <c:pt idx="376">
                  <c:v>106.327060675611</c:v>
                </c:pt>
                <c:pt idx="377">
                  <c:v>106.327060675611</c:v>
                </c:pt>
                <c:pt idx="378">
                  <c:v>106.327060675611</c:v>
                </c:pt>
                <c:pt idx="379">
                  <c:v>106.327060675611</c:v>
                </c:pt>
                <c:pt idx="380">
                  <c:v>106.327060675611</c:v>
                </c:pt>
                <c:pt idx="381">
                  <c:v>106.327060675611</c:v>
                </c:pt>
                <c:pt idx="382">
                  <c:v>106.327060675611</c:v>
                </c:pt>
                <c:pt idx="383">
                  <c:v>106.327060675611</c:v>
                </c:pt>
                <c:pt idx="384">
                  <c:v>106.327060675611</c:v>
                </c:pt>
                <c:pt idx="385">
                  <c:v>106.327060675611</c:v>
                </c:pt>
                <c:pt idx="386">
                  <c:v>106.327060675611</c:v>
                </c:pt>
                <c:pt idx="387">
                  <c:v>106.327060675611</c:v>
                </c:pt>
                <c:pt idx="388">
                  <c:v>106.327060675611</c:v>
                </c:pt>
                <c:pt idx="389">
                  <c:v>106.327060675611</c:v>
                </c:pt>
                <c:pt idx="390">
                  <c:v>106.327060675611</c:v>
                </c:pt>
                <c:pt idx="391">
                  <c:v>106.327060675611</c:v>
                </c:pt>
                <c:pt idx="392">
                  <c:v>106.327060675611</c:v>
                </c:pt>
                <c:pt idx="393">
                  <c:v>106.327060675611</c:v>
                </c:pt>
                <c:pt idx="394">
                  <c:v>106.327060675611</c:v>
                </c:pt>
                <c:pt idx="395">
                  <c:v>106.327060675611</c:v>
                </c:pt>
                <c:pt idx="396">
                  <c:v>106.327060675611</c:v>
                </c:pt>
                <c:pt idx="397">
                  <c:v>106.327060675611</c:v>
                </c:pt>
                <c:pt idx="398">
                  <c:v>106.327060675611</c:v>
                </c:pt>
                <c:pt idx="399">
                  <c:v>106.327060675611</c:v>
                </c:pt>
                <c:pt idx="400">
                  <c:v>106.327060675611</c:v>
                </c:pt>
                <c:pt idx="401">
                  <c:v>106.327060675611</c:v>
                </c:pt>
                <c:pt idx="402">
                  <c:v>106.327060675611</c:v>
                </c:pt>
                <c:pt idx="403">
                  <c:v>106.327060675611</c:v>
                </c:pt>
                <c:pt idx="404">
                  <c:v>106.327060675611</c:v>
                </c:pt>
                <c:pt idx="405">
                  <c:v>106.327060675611</c:v>
                </c:pt>
                <c:pt idx="406">
                  <c:v>106.327060675611</c:v>
                </c:pt>
                <c:pt idx="407">
                  <c:v>106.327060675611</c:v>
                </c:pt>
                <c:pt idx="408">
                  <c:v>106.327060675611</c:v>
                </c:pt>
                <c:pt idx="409">
                  <c:v>106.327060675611</c:v>
                </c:pt>
                <c:pt idx="410">
                  <c:v>106.327060675611</c:v>
                </c:pt>
                <c:pt idx="411">
                  <c:v>106.327060675611</c:v>
                </c:pt>
                <c:pt idx="412">
                  <c:v>106.327060675611</c:v>
                </c:pt>
                <c:pt idx="413">
                  <c:v>106.327060675611</c:v>
                </c:pt>
                <c:pt idx="414">
                  <c:v>106.327060675611</c:v>
                </c:pt>
                <c:pt idx="415">
                  <c:v>106.327060675611</c:v>
                </c:pt>
                <c:pt idx="416">
                  <c:v>106.327060675611</c:v>
                </c:pt>
                <c:pt idx="417">
                  <c:v>106.327060675611</c:v>
                </c:pt>
                <c:pt idx="418">
                  <c:v>106.327060675611</c:v>
                </c:pt>
                <c:pt idx="419">
                  <c:v>106.327060675611</c:v>
                </c:pt>
                <c:pt idx="420">
                  <c:v>106.327060675611</c:v>
                </c:pt>
                <c:pt idx="421">
                  <c:v>106.327060675611</c:v>
                </c:pt>
                <c:pt idx="422">
                  <c:v>106.327060675611</c:v>
                </c:pt>
                <c:pt idx="423">
                  <c:v>106.327060675611</c:v>
                </c:pt>
                <c:pt idx="424">
                  <c:v>106.327060675611</c:v>
                </c:pt>
                <c:pt idx="425">
                  <c:v>106.327060675611</c:v>
                </c:pt>
                <c:pt idx="426">
                  <c:v>106.327060675611</c:v>
                </c:pt>
                <c:pt idx="427">
                  <c:v>106.327060675611</c:v>
                </c:pt>
                <c:pt idx="428">
                  <c:v>106.327060675611</c:v>
                </c:pt>
                <c:pt idx="429">
                  <c:v>106.327060675611</c:v>
                </c:pt>
                <c:pt idx="430">
                  <c:v>106.327060675611</c:v>
                </c:pt>
                <c:pt idx="431">
                  <c:v>106.327060675611</c:v>
                </c:pt>
                <c:pt idx="432">
                  <c:v>106.327060675611</c:v>
                </c:pt>
                <c:pt idx="433">
                  <c:v>106.327060675611</c:v>
                </c:pt>
                <c:pt idx="434">
                  <c:v>106.327060675611</c:v>
                </c:pt>
                <c:pt idx="435">
                  <c:v>106.327060675611</c:v>
                </c:pt>
                <c:pt idx="436">
                  <c:v>106.327060675611</c:v>
                </c:pt>
                <c:pt idx="437">
                  <c:v>106.327060675611</c:v>
                </c:pt>
                <c:pt idx="438">
                  <c:v>106.327060675611</c:v>
                </c:pt>
                <c:pt idx="439">
                  <c:v>106.327060675611</c:v>
                </c:pt>
                <c:pt idx="440">
                  <c:v>106.327060675611</c:v>
                </c:pt>
                <c:pt idx="441">
                  <c:v>106.327060675611</c:v>
                </c:pt>
                <c:pt idx="442">
                  <c:v>106.327060675611</c:v>
                </c:pt>
                <c:pt idx="443">
                  <c:v>106.327060675611</c:v>
                </c:pt>
                <c:pt idx="444">
                  <c:v>106.327060675611</c:v>
                </c:pt>
                <c:pt idx="445">
                  <c:v>106.327060675611</c:v>
                </c:pt>
                <c:pt idx="446">
                  <c:v>106.327060675611</c:v>
                </c:pt>
                <c:pt idx="447">
                  <c:v>106.327060675611</c:v>
                </c:pt>
                <c:pt idx="448">
                  <c:v>106.327060675611</c:v>
                </c:pt>
                <c:pt idx="449">
                  <c:v>106.327060675611</c:v>
                </c:pt>
                <c:pt idx="450">
                  <c:v>106.327060675611</c:v>
                </c:pt>
                <c:pt idx="451">
                  <c:v>106.327060675611</c:v>
                </c:pt>
                <c:pt idx="452">
                  <c:v>106.327060675611</c:v>
                </c:pt>
                <c:pt idx="453">
                  <c:v>106.327060675611</c:v>
                </c:pt>
                <c:pt idx="454">
                  <c:v>106.327060675611</c:v>
                </c:pt>
                <c:pt idx="455">
                  <c:v>106.327060675611</c:v>
                </c:pt>
                <c:pt idx="456">
                  <c:v>106.327060675611</c:v>
                </c:pt>
                <c:pt idx="457">
                  <c:v>106.327060675611</c:v>
                </c:pt>
                <c:pt idx="458">
                  <c:v>106.327060675611</c:v>
                </c:pt>
                <c:pt idx="459">
                  <c:v>106.327060675611</c:v>
                </c:pt>
                <c:pt idx="460">
                  <c:v>106.327060675611</c:v>
                </c:pt>
                <c:pt idx="461">
                  <c:v>106.327060675611</c:v>
                </c:pt>
                <c:pt idx="462">
                  <c:v>106.327060675611</c:v>
                </c:pt>
                <c:pt idx="463">
                  <c:v>106.327060675611</c:v>
                </c:pt>
                <c:pt idx="464">
                  <c:v>106.327060675611</c:v>
                </c:pt>
                <c:pt idx="465">
                  <c:v>106.327060675611</c:v>
                </c:pt>
                <c:pt idx="466">
                  <c:v>106.327060675611</c:v>
                </c:pt>
                <c:pt idx="467">
                  <c:v>106.327060675611</c:v>
                </c:pt>
                <c:pt idx="468">
                  <c:v>106.327060675611</c:v>
                </c:pt>
                <c:pt idx="469">
                  <c:v>106.327060675611</c:v>
                </c:pt>
                <c:pt idx="470">
                  <c:v>106.327060675611</c:v>
                </c:pt>
                <c:pt idx="471">
                  <c:v>106.327060675611</c:v>
                </c:pt>
                <c:pt idx="472">
                  <c:v>106.327060675611</c:v>
                </c:pt>
                <c:pt idx="473">
                  <c:v>106.327060675611</c:v>
                </c:pt>
                <c:pt idx="474">
                  <c:v>106.327060675611</c:v>
                </c:pt>
                <c:pt idx="475">
                  <c:v>106.327060675611</c:v>
                </c:pt>
                <c:pt idx="476">
                  <c:v>106.327060675611</c:v>
                </c:pt>
                <c:pt idx="477">
                  <c:v>106.327060675611</c:v>
                </c:pt>
                <c:pt idx="478">
                  <c:v>106.327060675611</c:v>
                </c:pt>
                <c:pt idx="479">
                  <c:v>106.327060675611</c:v>
                </c:pt>
                <c:pt idx="480">
                  <c:v>106.327060675611</c:v>
                </c:pt>
                <c:pt idx="481">
                  <c:v>106.327060675611</c:v>
                </c:pt>
                <c:pt idx="482">
                  <c:v>106.327060675611</c:v>
                </c:pt>
                <c:pt idx="483">
                  <c:v>106.327060675611</c:v>
                </c:pt>
                <c:pt idx="484">
                  <c:v>106.327060675611</c:v>
                </c:pt>
                <c:pt idx="485">
                  <c:v>106.327060675611</c:v>
                </c:pt>
                <c:pt idx="486">
                  <c:v>106.327060675611</c:v>
                </c:pt>
                <c:pt idx="487">
                  <c:v>106.327060675611</c:v>
                </c:pt>
                <c:pt idx="488">
                  <c:v>106.327060675611</c:v>
                </c:pt>
                <c:pt idx="489">
                  <c:v>106.327060675611</c:v>
                </c:pt>
                <c:pt idx="490">
                  <c:v>106.327060675611</c:v>
                </c:pt>
                <c:pt idx="491">
                  <c:v>106.327060675611</c:v>
                </c:pt>
                <c:pt idx="492">
                  <c:v>106.327060675611</c:v>
                </c:pt>
                <c:pt idx="493">
                  <c:v>106.327060675611</c:v>
                </c:pt>
                <c:pt idx="494">
                  <c:v>106.327060675611</c:v>
                </c:pt>
                <c:pt idx="495">
                  <c:v>106.327060675611</c:v>
                </c:pt>
                <c:pt idx="496">
                  <c:v>106.327060675611</c:v>
                </c:pt>
                <c:pt idx="497">
                  <c:v>106.327060675611</c:v>
                </c:pt>
                <c:pt idx="498">
                  <c:v>106.327060675611</c:v>
                </c:pt>
                <c:pt idx="499">
                  <c:v>106.327060675611</c:v>
                </c:pt>
                <c:pt idx="500">
                  <c:v>106.327060675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T_SIM4!$S$13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T_SIM4!$A$14:$A$514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FLT_SIM4!$S$14:$S$514</c:f>
              <c:numCache>
                <c:formatCode>General</c:formatCode>
                <c:ptCount val="501"/>
                <c:pt idx="0">
                  <c:v>0.970699273973543</c:v>
                </c:pt>
                <c:pt idx="1">
                  <c:v>7.06176104804269</c:v>
                </c:pt>
                <c:pt idx="2">
                  <c:v>14.8386043733685</c:v>
                </c:pt>
                <c:pt idx="3">
                  <c:v>22.4642531950932</c:v>
                </c:pt>
                <c:pt idx="4">
                  <c:v>30.1664588525639</c:v>
                </c:pt>
                <c:pt idx="5">
                  <c:v>37.9011458781663</c:v>
                </c:pt>
                <c:pt idx="6">
                  <c:v>45.5529800291034</c:v>
                </c:pt>
                <c:pt idx="7">
                  <c:v>53.0675987417372</c:v>
                </c:pt>
                <c:pt idx="8">
                  <c:v>60.4064728844465</c:v>
                </c:pt>
                <c:pt idx="9">
                  <c:v>67.4440049806055</c:v>
                </c:pt>
                <c:pt idx="10">
                  <c:v>74.0055680411686</c:v>
                </c:pt>
                <c:pt idx="11">
                  <c:v>79.8441410999259</c:v>
                </c:pt>
                <c:pt idx="12">
                  <c:v>84.8573786497667</c:v>
                </c:pt>
                <c:pt idx="13">
                  <c:v>88.7197014297224</c:v>
                </c:pt>
                <c:pt idx="14">
                  <c:v>91.7543406289205</c:v>
                </c:pt>
                <c:pt idx="15">
                  <c:v>93.8945059752524</c:v>
                </c:pt>
                <c:pt idx="16">
                  <c:v>95.225320205626</c:v>
                </c:pt>
                <c:pt idx="17">
                  <c:v>95.637669782191</c:v>
                </c:pt>
                <c:pt idx="18">
                  <c:v>95.3440996827935</c:v>
                </c:pt>
                <c:pt idx="19">
                  <c:v>94.2144791856286</c:v>
                </c:pt>
                <c:pt idx="20">
                  <c:v>91.6518112846095</c:v>
                </c:pt>
                <c:pt idx="21">
                  <c:v>88.3244785755475</c:v>
                </c:pt>
                <c:pt idx="22">
                  <c:v>85.124518009468</c:v>
                </c:pt>
                <c:pt idx="23">
                  <c:v>81.8500015466202</c:v>
                </c:pt>
                <c:pt idx="24">
                  <c:v>78.7521407590358</c:v>
                </c:pt>
                <c:pt idx="25">
                  <c:v>75.8149258406214</c:v>
                </c:pt>
                <c:pt idx="26">
                  <c:v>73.0242228222021</c:v>
                </c:pt>
                <c:pt idx="27">
                  <c:v>70.367504784254</c:v>
                </c:pt>
                <c:pt idx="28">
                  <c:v>67.8336283046888</c:v>
                </c:pt>
                <c:pt idx="29">
                  <c:v>65.4126464837961</c:v>
                </c:pt>
                <c:pt idx="30">
                  <c:v>63.095651740316</c:v>
                </c:pt>
                <c:pt idx="31">
                  <c:v>60.8746429897525</c:v>
                </c:pt>
                <c:pt idx="32">
                  <c:v>58.7424129093124</c:v>
                </c:pt>
                <c:pt idx="33">
                  <c:v>56.692451843747</c:v>
                </c:pt>
                <c:pt idx="34">
                  <c:v>54.7188655718824</c:v>
                </c:pt>
                <c:pt idx="35">
                  <c:v>52.8163046783946</c:v>
                </c:pt>
                <c:pt idx="36">
                  <c:v>50.9799036919619</c:v>
                </c:pt>
                <c:pt idx="37">
                  <c:v>49.2052284837962</c:v>
                </c:pt>
                <c:pt idx="38">
                  <c:v>47.4882306882819</c:v>
                </c:pt>
                <c:pt idx="39">
                  <c:v>45.8252081242068</c:v>
                </c:pt>
                <c:pt idx="40">
                  <c:v>44.2127703717971</c:v>
                </c:pt>
                <c:pt idx="41">
                  <c:v>42.6478088059413</c:v>
                </c:pt>
                <c:pt idx="42">
                  <c:v>41.1274705062752</c:v>
                </c:pt>
                <c:pt idx="43">
                  <c:v>39.6491355654724</c:v>
                </c:pt>
                <c:pt idx="44">
                  <c:v>38.2103974024002</c:v>
                </c:pt>
                <c:pt idx="45">
                  <c:v>36.8090457602242</c:v>
                </c:pt>
                <c:pt idx="46">
                  <c:v>35.443052134004</c:v>
                </c:pt>
                <c:pt idx="47">
                  <c:v>34.110557430332</c:v>
                </c:pt>
                <c:pt idx="48">
                  <c:v>32.8098617154146</c:v>
                </c:pt>
                <c:pt idx="49">
                  <c:v>31.5394159598263</c:v>
                </c:pt>
                <c:pt idx="50">
                  <c:v>30.2978157401496</c:v>
                </c:pt>
                <c:pt idx="51">
                  <c:v>29.0837969121253</c:v>
                </c:pt>
                <c:pt idx="52">
                  <c:v>27.8962333293219</c:v>
                </c:pt>
                <c:pt idx="53">
                  <c:v>26.734136748609</c:v>
                </c:pt>
                <c:pt idx="54">
                  <c:v>25.5966591423833</c:v>
                </c:pt>
                <c:pt idx="55">
                  <c:v>24.4830977317065</c:v>
                </c:pt>
                <c:pt idx="56">
                  <c:v>23.3929031693007</c:v>
                </c:pt>
                <c:pt idx="57">
                  <c:v>22.325691442592</c:v>
                </c:pt>
                <c:pt idx="58">
                  <c:v>21.2812602413627</c:v>
                </c:pt>
                <c:pt idx="59">
                  <c:v>20.2596107488495</c:v>
                </c:pt>
                <c:pt idx="60">
                  <c:v>19.2609760748318</c:v>
                </c:pt>
                <c:pt idx="61">
                  <c:v>18.2858578553284</c:v>
                </c:pt>
                <c:pt idx="62">
                  <c:v>17.3350728858941</c:v>
                </c:pt>
                <c:pt idx="63">
                  <c:v>16.4098120004801</c:v>
                </c:pt>
                <c:pt idx="64">
                  <c:v>15.511713675002</c:v>
                </c:pt>
                <c:pt idx="65">
                  <c:v>14.6429548561958</c:v>
                </c:pt>
                <c:pt idx="66">
                  <c:v>13.8063609683336</c:v>
                </c:pt>
                <c:pt idx="67">
                  <c:v>13.0055353491006</c:v>
                </c:pt>
                <c:pt idx="68">
                  <c:v>12.2450045313676</c:v>
                </c:pt>
                <c:pt idx="69">
                  <c:v>11.5303683298694</c:v>
                </c:pt>
                <c:pt idx="70">
                  <c:v>10.8684307034952</c:v>
                </c:pt>
                <c:pt idx="71">
                  <c:v>10.267267263925</c:v>
                </c:pt>
                <c:pt idx="72">
                  <c:v>9.73615902511115</c:v>
                </c:pt>
                <c:pt idx="73">
                  <c:v>9.28529737554138</c:v>
                </c:pt>
                <c:pt idx="74">
                  <c:v>8.9251625196683</c:v>
                </c:pt>
                <c:pt idx="75">
                  <c:v>8.66552921704442</c:v>
                </c:pt>
                <c:pt idx="76">
                  <c:v>8.51418502015508</c:v>
                </c:pt>
                <c:pt idx="77">
                  <c:v>8.47563212849667</c:v>
                </c:pt>
                <c:pt idx="78">
                  <c:v>8.55017625957394</c:v>
                </c:pt>
                <c:pt idx="79">
                  <c:v>8.73374774759884</c:v>
                </c:pt>
                <c:pt idx="80">
                  <c:v>9.01852895711338</c:v>
                </c:pt>
                <c:pt idx="81">
                  <c:v>9.39414059163226</c:v>
                </c:pt>
                <c:pt idx="82">
                  <c:v>9.84897875000772</c:v>
                </c:pt>
                <c:pt idx="83">
                  <c:v>10.3713572605493</c:v>
                </c:pt>
                <c:pt idx="84">
                  <c:v>10.9502907956889</c:v>
                </c:pt>
                <c:pt idx="85">
                  <c:v>11.575918296615</c:v>
                </c:pt>
                <c:pt idx="86">
                  <c:v>12.2396517544942</c:v>
                </c:pt>
                <c:pt idx="87">
                  <c:v>12.9341519167175</c:v>
                </c:pt>
                <c:pt idx="88">
                  <c:v>13.6532137006774</c:v>
                </c:pt>
                <c:pt idx="89">
                  <c:v>14.3916166123865</c:v>
                </c:pt>
                <c:pt idx="90">
                  <c:v>15.1449720434778</c:v>
                </c:pt>
                <c:pt idx="91">
                  <c:v>15.9095832327326</c:v>
                </c:pt>
                <c:pt idx="92">
                  <c:v>16.6823240157255</c:v>
                </c:pt>
                <c:pt idx="93">
                  <c:v>17.4605372904733</c:v>
                </c:pt>
                <c:pt idx="94">
                  <c:v>18.2419516653052</c:v>
                </c:pt>
                <c:pt idx="95">
                  <c:v>19.0246138198701</c:v>
                </c:pt>
                <c:pt idx="96">
                  <c:v>19.8068339562416</c:v>
                </c:pt>
                <c:pt idx="97">
                  <c:v>20.5871419205829</c:v>
                </c:pt>
                <c:pt idx="98">
                  <c:v>21.3642519112925</c:v>
                </c:pt>
                <c:pt idx="99">
                  <c:v>22.1370340454475</c:v>
                </c:pt>
                <c:pt idx="100">
                  <c:v>22.904491382142</c:v>
                </c:pt>
                <c:pt idx="101">
                  <c:v>23.6657412813041</c:v>
                </c:pt>
                <c:pt idx="102">
                  <c:v>24.4200002075</c:v>
                </c:pt>
                <c:pt idx="103">
                  <c:v>15.8845964762955</c:v>
                </c:pt>
                <c:pt idx="104">
                  <c:v>12.8179577927249</c:v>
                </c:pt>
                <c:pt idx="105">
                  <c:v>11.155087404557</c:v>
                </c:pt>
                <c:pt idx="106">
                  <c:v>10.1309631534333</c:v>
                </c:pt>
                <c:pt idx="107">
                  <c:v>9.45812174997559</c:v>
                </c:pt>
                <c:pt idx="108">
                  <c:v>8.998967914251</c:v>
                </c:pt>
                <c:pt idx="109">
                  <c:v>8.67804114116909</c:v>
                </c:pt>
                <c:pt idx="110">
                  <c:v>8.4501705113367</c:v>
                </c:pt>
                <c:pt idx="111">
                  <c:v>8.2866507335564</c:v>
                </c:pt>
                <c:pt idx="112">
                  <c:v>8.16845771735658</c:v>
                </c:pt>
                <c:pt idx="113">
                  <c:v>8.08260080741411</c:v>
                </c:pt>
                <c:pt idx="114">
                  <c:v>8.02001736675316</c:v>
                </c:pt>
                <c:pt idx="115">
                  <c:v>7.97428733397072</c:v>
                </c:pt>
                <c:pt idx="116">
                  <c:v>7.94081255584247</c:v>
                </c:pt>
                <c:pt idx="117">
                  <c:v>7.91627403615383</c:v>
                </c:pt>
                <c:pt idx="118">
                  <c:v>7.89826296796429</c:v>
                </c:pt>
                <c:pt idx="119">
                  <c:v>7.88502453613101</c:v>
                </c:pt>
                <c:pt idx="120">
                  <c:v>7.87527714202668</c:v>
                </c:pt>
                <c:pt idx="121">
                  <c:v>7.86808330492328</c:v>
                </c:pt>
                <c:pt idx="122">
                  <c:v>7.86275664736164</c:v>
                </c:pt>
                <c:pt idx="123">
                  <c:v>7.85879444640345</c:v>
                </c:pt>
                <c:pt idx="124">
                  <c:v>7.85582849901972</c:v>
                </c:pt>
                <c:pt idx="125">
                  <c:v>7.85358921446458</c:v>
                </c:pt>
                <c:pt idx="126">
                  <c:v>7.85187931666228</c:v>
                </c:pt>
                <c:pt idx="127">
                  <c:v>7.85055455852777</c:v>
                </c:pt>
                <c:pt idx="128">
                  <c:v>7.84950956775061</c:v>
                </c:pt>
                <c:pt idx="129">
                  <c:v>7.84866745537493</c:v>
                </c:pt>
                <c:pt idx="130">
                  <c:v>7.84797218703929</c:v>
                </c:pt>
                <c:pt idx="131">
                  <c:v>7.84738298400937</c:v>
                </c:pt>
                <c:pt idx="132">
                  <c:v>7.84687021598192</c:v>
                </c:pt>
                <c:pt idx="133">
                  <c:v>7.84641239021773</c:v>
                </c:pt>
                <c:pt idx="134">
                  <c:v>7.84599394616558</c:v>
                </c:pt>
                <c:pt idx="135">
                  <c:v>7.84560364161629</c:v>
                </c:pt>
                <c:pt idx="136">
                  <c:v>7.84523337298755</c:v>
                </c:pt>
                <c:pt idx="137">
                  <c:v>7.84487731397946</c:v>
                </c:pt>
                <c:pt idx="138">
                  <c:v>7.84453128750262</c:v>
                </c:pt>
                <c:pt idx="139">
                  <c:v>7.84419230835727</c:v>
                </c:pt>
                <c:pt idx="140">
                  <c:v>7.84385825076229</c:v>
                </c:pt>
                <c:pt idx="141">
                  <c:v>7.84352760706214</c:v>
                </c:pt>
                <c:pt idx="142">
                  <c:v>7.84319931293389</c:v>
                </c:pt>
                <c:pt idx="143">
                  <c:v>7.84287262102654</c:v>
                </c:pt>
                <c:pt idx="144">
                  <c:v>7.84254700981863</c:v>
                </c:pt>
                <c:pt idx="145">
                  <c:v>7.84222211804238</c:v>
                </c:pt>
                <c:pt idx="146">
                  <c:v>7.84189769763302</c:v>
                </c:pt>
                <c:pt idx="147">
                  <c:v>7.84157358007415</c:v>
                </c:pt>
                <c:pt idx="148">
                  <c:v>7.84124965240855</c:v>
                </c:pt>
                <c:pt idx="149">
                  <c:v>7.84092584020555</c:v>
                </c:pt>
                <c:pt idx="150">
                  <c:v>7.84060209552161</c:v>
                </c:pt>
                <c:pt idx="151">
                  <c:v>7.84027838843394</c:v>
                </c:pt>
                <c:pt idx="152">
                  <c:v>7.83995470112234</c:v>
                </c:pt>
                <c:pt idx="153">
                  <c:v>7.83963102376118</c:v>
                </c:pt>
                <c:pt idx="154">
                  <c:v>7.83930735169168</c:v>
                </c:pt>
                <c:pt idx="155">
                  <c:v>7.83898368349524</c:v>
                </c:pt>
                <c:pt idx="156">
                  <c:v>7.83866001969699</c:v>
                </c:pt>
                <c:pt idx="157">
                  <c:v>7.83833636190744</c:v>
                </c:pt>
                <c:pt idx="158">
                  <c:v>7.83801271226583</c:v>
                </c:pt>
                <c:pt idx="159">
                  <c:v>7.83768907308955</c:v>
                </c:pt>
                <c:pt idx="160">
                  <c:v>7.83736544666231</c:v>
                </c:pt>
                <c:pt idx="161">
                  <c:v>7.83704183511444</c:v>
                </c:pt>
                <c:pt idx="162">
                  <c:v>7.83671824036319</c:v>
                </c:pt>
                <c:pt idx="163">
                  <c:v>7.83639466409091</c:v>
                </c:pt>
                <c:pt idx="164">
                  <c:v>7.83607110774625</c:v>
                </c:pt>
                <c:pt idx="165">
                  <c:v>7.83574757255856</c:v>
                </c:pt>
                <c:pt idx="166">
                  <c:v>7.83542405955906</c:v>
                </c:pt>
                <c:pt idx="167">
                  <c:v>7.83510056960451</c:v>
                </c:pt>
                <c:pt idx="168">
                  <c:v>7.83477710340112</c:v>
                </c:pt>
                <c:pt idx="169">
                  <c:v>7.83445366152706</c:v>
                </c:pt>
                <c:pt idx="170">
                  <c:v>7.83413024445286</c:v>
                </c:pt>
                <c:pt idx="171">
                  <c:v>7.83380685255952</c:v>
                </c:pt>
                <c:pt idx="172">
                  <c:v>7.83348348615406</c:v>
                </c:pt>
                <c:pt idx="173">
                  <c:v>7.83316014548285</c:v>
                </c:pt>
                <c:pt idx="174">
                  <c:v>7.83283683074279</c:v>
                </c:pt>
                <c:pt idx="175">
                  <c:v>7.83251354209065</c:v>
                </c:pt>
                <c:pt idx="176">
                  <c:v>7.83219027965076</c:v>
                </c:pt>
                <c:pt idx="177">
                  <c:v>7.83186704352134</c:v>
                </c:pt>
                <c:pt idx="178">
                  <c:v>7.83154383377969</c:v>
                </c:pt>
                <c:pt idx="179">
                  <c:v>7.83122065048635</c:v>
                </c:pt>
                <c:pt idx="180">
                  <c:v>7.83089749368848</c:v>
                </c:pt>
                <c:pt idx="181">
                  <c:v>7.83057436342264</c:v>
                </c:pt>
                <c:pt idx="182">
                  <c:v>7.83025125971694</c:v>
                </c:pt>
                <c:pt idx="183">
                  <c:v>7.8299281825928</c:v>
                </c:pt>
                <c:pt idx="184">
                  <c:v>7.82960513206634</c:v>
                </c:pt>
                <c:pt idx="185">
                  <c:v>7.82928210814953</c:v>
                </c:pt>
                <c:pt idx="186">
                  <c:v>7.82895911085102</c:v>
                </c:pt>
                <c:pt idx="187">
                  <c:v>7.82863614017689</c:v>
                </c:pt>
                <c:pt idx="188">
                  <c:v>7.82831319613117</c:v>
                </c:pt>
                <c:pt idx="189">
                  <c:v>7.82799027871629</c:v>
                </c:pt>
                <c:pt idx="190">
                  <c:v>7.82766738793344</c:v>
                </c:pt>
                <c:pt idx="191">
                  <c:v>7.8273445237828</c:v>
                </c:pt>
                <c:pt idx="192">
                  <c:v>7.82702168626382</c:v>
                </c:pt>
                <c:pt idx="193">
                  <c:v>7.82669887537532</c:v>
                </c:pt>
                <c:pt idx="194">
                  <c:v>7.82637609111565</c:v>
                </c:pt>
                <c:pt idx="195">
                  <c:v>7.8260533334828</c:v>
                </c:pt>
                <c:pt idx="196">
                  <c:v>7.82573060247448</c:v>
                </c:pt>
                <c:pt idx="197">
                  <c:v>7.82540789808818</c:v>
                </c:pt>
                <c:pt idx="198">
                  <c:v>7.82508522032119</c:v>
                </c:pt>
                <c:pt idx="199">
                  <c:v>7.8247625691707</c:v>
                </c:pt>
                <c:pt idx="200">
                  <c:v>7.82443994463378</c:v>
                </c:pt>
                <c:pt idx="201">
                  <c:v>7.82411734670742</c:v>
                </c:pt>
                <c:pt idx="202">
                  <c:v>7.82379477538853</c:v>
                </c:pt>
                <c:pt idx="203">
                  <c:v>7.823472230674</c:v>
                </c:pt>
                <c:pt idx="204">
                  <c:v>7.82314971256068</c:v>
                </c:pt>
                <c:pt idx="205">
                  <c:v>7.82282722104535</c:v>
                </c:pt>
                <c:pt idx="206">
                  <c:v>7.82250475612483</c:v>
                </c:pt>
                <c:pt idx="207">
                  <c:v>7.82218231779586</c:v>
                </c:pt>
                <c:pt idx="208">
                  <c:v>7.82185990605523</c:v>
                </c:pt>
                <c:pt idx="209">
                  <c:v>7.82153752089966</c:v>
                </c:pt>
                <c:pt idx="210">
                  <c:v>7.82121516232589</c:v>
                </c:pt>
                <c:pt idx="211">
                  <c:v>7.82089283033068</c:v>
                </c:pt>
                <c:pt idx="212">
                  <c:v>7.82057052491073</c:v>
                </c:pt>
                <c:pt idx="213">
                  <c:v>7.82024824606277</c:v>
                </c:pt>
                <c:pt idx="214">
                  <c:v>7.81992599378354</c:v>
                </c:pt>
                <c:pt idx="215">
                  <c:v>7.81960376806974</c:v>
                </c:pt>
                <c:pt idx="216">
                  <c:v>7.81928156891811</c:v>
                </c:pt>
                <c:pt idx="217">
                  <c:v>7.81895939632536</c:v>
                </c:pt>
                <c:pt idx="218">
                  <c:v>7.8186372502882</c:v>
                </c:pt>
                <c:pt idx="219">
                  <c:v>7.81831513080336</c:v>
                </c:pt>
                <c:pt idx="220">
                  <c:v>7.81799303786756</c:v>
                </c:pt>
                <c:pt idx="221">
                  <c:v>7.81767097147751</c:v>
                </c:pt>
                <c:pt idx="222">
                  <c:v>7.81734893162994</c:v>
                </c:pt>
                <c:pt idx="223">
                  <c:v>7.81702691832155</c:v>
                </c:pt>
                <c:pt idx="224">
                  <c:v>7.81670493154908</c:v>
                </c:pt>
                <c:pt idx="225">
                  <c:v>7.81638297130924</c:v>
                </c:pt>
                <c:pt idx="226">
                  <c:v>7.81606103759875</c:v>
                </c:pt>
                <c:pt idx="227">
                  <c:v>7.81573913041432</c:v>
                </c:pt>
                <c:pt idx="228">
                  <c:v>7.81541724975269</c:v>
                </c:pt>
                <c:pt idx="229">
                  <c:v>7.81509539561058</c:v>
                </c:pt>
                <c:pt idx="230">
                  <c:v>7.81477356798469</c:v>
                </c:pt>
                <c:pt idx="231">
                  <c:v>7.81445176687177</c:v>
                </c:pt>
                <c:pt idx="232">
                  <c:v>7.81412999226852</c:v>
                </c:pt>
                <c:pt idx="233">
                  <c:v>7.81380824417168</c:v>
                </c:pt>
                <c:pt idx="234">
                  <c:v>7.81348652257797</c:v>
                </c:pt>
                <c:pt idx="235">
                  <c:v>7.81316482748411</c:v>
                </c:pt>
                <c:pt idx="236">
                  <c:v>7.81284315888682</c:v>
                </c:pt>
                <c:pt idx="237">
                  <c:v>7.81252151678284</c:v>
                </c:pt>
                <c:pt idx="238">
                  <c:v>7.81219990116889</c:v>
                </c:pt>
                <c:pt idx="239">
                  <c:v>7.81187831204169</c:v>
                </c:pt>
                <c:pt idx="240">
                  <c:v>7.81155674939797</c:v>
                </c:pt>
                <c:pt idx="241">
                  <c:v>7.81123521323447</c:v>
                </c:pt>
                <c:pt idx="242">
                  <c:v>7.8109137035479</c:v>
                </c:pt>
                <c:pt idx="243">
                  <c:v>7.810592220335</c:v>
                </c:pt>
                <c:pt idx="244">
                  <c:v>7.81027076359249</c:v>
                </c:pt>
                <c:pt idx="245">
                  <c:v>7.80994933331712</c:v>
                </c:pt>
                <c:pt idx="246">
                  <c:v>7.80962792950559</c:v>
                </c:pt>
                <c:pt idx="247">
                  <c:v>7.80930655215466</c:v>
                </c:pt>
                <c:pt idx="248">
                  <c:v>7.80898520126104</c:v>
                </c:pt>
                <c:pt idx="249">
                  <c:v>7.80866387682148</c:v>
                </c:pt>
                <c:pt idx="250">
                  <c:v>7.80834257883269</c:v>
                </c:pt>
                <c:pt idx="251">
                  <c:v>7.80802130729143</c:v>
                </c:pt>
                <c:pt idx="252">
                  <c:v>7.80770006219441</c:v>
                </c:pt>
                <c:pt idx="253">
                  <c:v>7.80737884353838</c:v>
                </c:pt>
                <c:pt idx="254">
                  <c:v>7.80705765132007</c:v>
                </c:pt>
                <c:pt idx="255">
                  <c:v>7.80673648553621</c:v>
                </c:pt>
                <c:pt idx="256">
                  <c:v>7.80641534618353</c:v>
                </c:pt>
                <c:pt idx="257">
                  <c:v>7.80609423325879</c:v>
                </c:pt>
                <c:pt idx="258">
                  <c:v>7.80577314675871</c:v>
                </c:pt>
                <c:pt idx="259">
                  <c:v>7.80545208668003</c:v>
                </c:pt>
                <c:pt idx="260">
                  <c:v>7.80513105301948</c:v>
                </c:pt>
                <c:pt idx="261">
                  <c:v>7.80481004577381</c:v>
                </c:pt>
                <c:pt idx="262">
                  <c:v>7.80448906493976</c:v>
                </c:pt>
                <c:pt idx="263">
                  <c:v>7.80416811051406</c:v>
                </c:pt>
                <c:pt idx="264">
                  <c:v>7.80384718249346</c:v>
                </c:pt>
                <c:pt idx="265">
                  <c:v>7.80352628087469</c:v>
                </c:pt>
                <c:pt idx="266">
                  <c:v>7.8032054056545</c:v>
                </c:pt>
                <c:pt idx="267">
                  <c:v>7.80288455682962</c:v>
                </c:pt>
                <c:pt idx="268">
                  <c:v>7.80256373439681</c:v>
                </c:pt>
                <c:pt idx="269">
                  <c:v>7.8022429383528</c:v>
                </c:pt>
                <c:pt idx="270">
                  <c:v>7.80192216869433</c:v>
                </c:pt>
                <c:pt idx="271">
                  <c:v>7.80160142541816</c:v>
                </c:pt>
                <c:pt idx="272">
                  <c:v>7.80128070852102</c:v>
                </c:pt>
                <c:pt idx="273">
                  <c:v>7.80096001799966</c:v>
                </c:pt>
                <c:pt idx="274">
                  <c:v>7.80063935385082</c:v>
                </c:pt>
                <c:pt idx="275">
                  <c:v>7.80031871607125</c:v>
                </c:pt>
                <c:pt idx="276">
                  <c:v>7.7999981046577</c:v>
                </c:pt>
                <c:pt idx="277">
                  <c:v>7.79967751960692</c:v>
                </c:pt>
                <c:pt idx="278">
                  <c:v>7.79935696091565</c:v>
                </c:pt>
                <c:pt idx="279">
                  <c:v>7.79903642858063</c:v>
                </c:pt>
                <c:pt idx="280">
                  <c:v>7.79871592259863</c:v>
                </c:pt>
                <c:pt idx="281">
                  <c:v>7.79839544296638</c:v>
                </c:pt>
                <c:pt idx="282">
                  <c:v>7.79807498968064</c:v>
                </c:pt>
                <c:pt idx="283">
                  <c:v>7.79775456273815</c:v>
                </c:pt>
                <c:pt idx="284">
                  <c:v>7.79743416213567</c:v>
                </c:pt>
                <c:pt idx="285">
                  <c:v>7.79711378786996</c:v>
                </c:pt>
                <c:pt idx="286">
                  <c:v>7.79679343993775</c:v>
                </c:pt>
                <c:pt idx="287">
                  <c:v>7.79647311833581</c:v>
                </c:pt>
                <c:pt idx="288">
                  <c:v>7.79615282306088</c:v>
                </c:pt>
                <c:pt idx="289">
                  <c:v>7.79583255410972</c:v>
                </c:pt>
                <c:pt idx="290">
                  <c:v>7.79551231147909</c:v>
                </c:pt>
                <c:pt idx="291">
                  <c:v>7.79519209516574</c:v>
                </c:pt>
                <c:pt idx="292">
                  <c:v>7.79487190516641</c:v>
                </c:pt>
                <c:pt idx="293">
                  <c:v>7.79455174147788</c:v>
                </c:pt>
                <c:pt idx="294">
                  <c:v>7.79423160409689</c:v>
                </c:pt>
                <c:pt idx="295">
                  <c:v>7.7939114930202</c:v>
                </c:pt>
                <c:pt idx="296">
                  <c:v>7.79359140824458</c:v>
                </c:pt>
                <c:pt idx="297">
                  <c:v>7.79327134976676</c:v>
                </c:pt>
                <c:pt idx="298">
                  <c:v>7.79295131758352</c:v>
                </c:pt>
                <c:pt idx="299">
                  <c:v>7.79263131169162</c:v>
                </c:pt>
                <c:pt idx="300">
                  <c:v>7.79231133208781</c:v>
                </c:pt>
                <c:pt idx="301">
                  <c:v>7.79199137876885</c:v>
                </c:pt>
                <c:pt idx="302">
                  <c:v>7.7916714517315</c:v>
                </c:pt>
                <c:pt idx="303">
                  <c:v>7.79135155097253</c:v>
                </c:pt>
                <c:pt idx="304">
                  <c:v>7.79103167648869</c:v>
                </c:pt>
                <c:pt idx="305">
                  <c:v>7.79071182827675</c:v>
                </c:pt>
                <c:pt idx="306">
                  <c:v>7.79039200633346</c:v>
                </c:pt>
                <c:pt idx="307">
                  <c:v>7.7900722106556</c:v>
                </c:pt>
                <c:pt idx="308">
                  <c:v>7.78975244123993</c:v>
                </c:pt>
                <c:pt idx="309">
                  <c:v>7.7894326980832</c:v>
                </c:pt>
                <c:pt idx="310">
                  <c:v>7.78911298118219</c:v>
                </c:pt>
                <c:pt idx="311">
                  <c:v>7.78879329053367</c:v>
                </c:pt>
                <c:pt idx="312">
                  <c:v>7.78847362613438</c:v>
                </c:pt>
                <c:pt idx="313">
                  <c:v>7.78815398798111</c:v>
                </c:pt>
                <c:pt idx="314">
                  <c:v>7.78783437607061</c:v>
                </c:pt>
                <c:pt idx="315">
                  <c:v>7.78751479039966</c:v>
                </c:pt>
                <c:pt idx="316">
                  <c:v>7.78719523096503</c:v>
                </c:pt>
                <c:pt idx="317">
                  <c:v>7.78687569776348</c:v>
                </c:pt>
                <c:pt idx="318">
                  <c:v>7.78655619079177</c:v>
                </c:pt>
                <c:pt idx="319">
                  <c:v>7.78623671004669</c:v>
                </c:pt>
                <c:pt idx="320">
                  <c:v>7.785917255525</c:v>
                </c:pt>
                <c:pt idx="321">
                  <c:v>7.78559782722346</c:v>
                </c:pt>
                <c:pt idx="322">
                  <c:v>7.78527842513886</c:v>
                </c:pt>
                <c:pt idx="323">
                  <c:v>7.78495904926796</c:v>
                </c:pt>
                <c:pt idx="324">
                  <c:v>7.78463969960754</c:v>
                </c:pt>
                <c:pt idx="325">
                  <c:v>7.78432037615436</c:v>
                </c:pt>
                <c:pt idx="326">
                  <c:v>7.78400107890521</c:v>
                </c:pt>
                <c:pt idx="327">
                  <c:v>7.78368180785685</c:v>
                </c:pt>
                <c:pt idx="328">
                  <c:v>7.78336256300605</c:v>
                </c:pt>
                <c:pt idx="329">
                  <c:v>7.7830433443496</c:v>
                </c:pt>
                <c:pt idx="330">
                  <c:v>7.78272415188427</c:v>
                </c:pt>
                <c:pt idx="331">
                  <c:v>7.78240498560683</c:v>
                </c:pt>
                <c:pt idx="332">
                  <c:v>7.78208584551407</c:v>
                </c:pt>
                <c:pt idx="333">
                  <c:v>7.78176673160275</c:v>
                </c:pt>
                <c:pt idx="334">
                  <c:v>7.78144764386965</c:v>
                </c:pt>
                <c:pt idx="335">
                  <c:v>7.78112858231156</c:v>
                </c:pt>
                <c:pt idx="336">
                  <c:v>7.78080954692524</c:v>
                </c:pt>
                <c:pt idx="337">
                  <c:v>7.78049053770749</c:v>
                </c:pt>
                <c:pt idx="338">
                  <c:v>7.78017155465507</c:v>
                </c:pt>
                <c:pt idx="339">
                  <c:v>7.77985259776478</c:v>
                </c:pt>
                <c:pt idx="340">
                  <c:v>7.77953366703338</c:v>
                </c:pt>
                <c:pt idx="341">
                  <c:v>7.77921476245767</c:v>
                </c:pt>
                <c:pt idx="342">
                  <c:v>7.77889588403442</c:v>
                </c:pt>
                <c:pt idx="343">
                  <c:v>7.77857703176041</c:v>
                </c:pt>
                <c:pt idx="344">
                  <c:v>7.77825820563243</c:v>
                </c:pt>
                <c:pt idx="345">
                  <c:v>7.77793940564725</c:v>
                </c:pt>
                <c:pt idx="346">
                  <c:v>7.77762063180168</c:v>
                </c:pt>
                <c:pt idx="347">
                  <c:v>7.77730188409248</c:v>
                </c:pt>
                <c:pt idx="348">
                  <c:v>7.77698316251644</c:v>
                </c:pt>
                <c:pt idx="349">
                  <c:v>7.77666446707035</c:v>
                </c:pt>
                <c:pt idx="350">
                  <c:v>7.77634579775099</c:v>
                </c:pt>
                <c:pt idx="351">
                  <c:v>7.77602715455516</c:v>
                </c:pt>
                <c:pt idx="352">
                  <c:v>7.77570853747963</c:v>
                </c:pt>
                <c:pt idx="353">
                  <c:v>7.77538994652119</c:v>
                </c:pt>
                <c:pt idx="354">
                  <c:v>7.77507138167664</c:v>
                </c:pt>
                <c:pt idx="355">
                  <c:v>7.77475284294276</c:v>
                </c:pt>
                <c:pt idx="356">
                  <c:v>7.77443433031634</c:v>
                </c:pt>
                <c:pt idx="357">
                  <c:v>7.77411584379416</c:v>
                </c:pt>
                <c:pt idx="358">
                  <c:v>7.77379738337303</c:v>
                </c:pt>
                <c:pt idx="359">
                  <c:v>7.77347894904972</c:v>
                </c:pt>
                <c:pt idx="360">
                  <c:v>7.77316054082104</c:v>
                </c:pt>
                <c:pt idx="361">
                  <c:v>7.77284215868377</c:v>
                </c:pt>
                <c:pt idx="362">
                  <c:v>7.7725238026347</c:v>
                </c:pt>
                <c:pt idx="363">
                  <c:v>7.77220547267063</c:v>
                </c:pt>
                <c:pt idx="364">
                  <c:v>7.77188716878835</c:v>
                </c:pt>
                <c:pt idx="365">
                  <c:v>7.77156889098465</c:v>
                </c:pt>
                <c:pt idx="366">
                  <c:v>7.77125063925633</c:v>
                </c:pt>
                <c:pt idx="367">
                  <c:v>7.77093241360018</c:v>
                </c:pt>
                <c:pt idx="368">
                  <c:v>7.77061421401301</c:v>
                </c:pt>
                <c:pt idx="369">
                  <c:v>7.77029604049159</c:v>
                </c:pt>
                <c:pt idx="370">
                  <c:v>7.76997789303274</c:v>
                </c:pt>
                <c:pt idx="371">
                  <c:v>7.76965977163324</c:v>
                </c:pt>
                <c:pt idx="372">
                  <c:v>7.7693416762899</c:v>
                </c:pt>
                <c:pt idx="373">
                  <c:v>7.7690236069995</c:v>
                </c:pt>
                <c:pt idx="374">
                  <c:v>7.76870556375886</c:v>
                </c:pt>
                <c:pt idx="375">
                  <c:v>7.76838754656477</c:v>
                </c:pt>
                <c:pt idx="376">
                  <c:v>7.76806955541403</c:v>
                </c:pt>
                <c:pt idx="377">
                  <c:v>7.76775159030344</c:v>
                </c:pt>
                <c:pt idx="378">
                  <c:v>7.76743365122979</c:v>
                </c:pt>
                <c:pt idx="379">
                  <c:v>7.7671157381899</c:v>
                </c:pt>
                <c:pt idx="380">
                  <c:v>7.76679785118056</c:v>
                </c:pt>
                <c:pt idx="381">
                  <c:v>7.76647999019857</c:v>
                </c:pt>
                <c:pt idx="382">
                  <c:v>7.76616215524074</c:v>
                </c:pt>
                <c:pt idx="383">
                  <c:v>7.76584434630387</c:v>
                </c:pt>
                <c:pt idx="384">
                  <c:v>7.76552656338476</c:v>
                </c:pt>
                <c:pt idx="385">
                  <c:v>7.76520880648023</c:v>
                </c:pt>
                <c:pt idx="386">
                  <c:v>7.76489107558706</c:v>
                </c:pt>
                <c:pt idx="387">
                  <c:v>7.76457337070207</c:v>
                </c:pt>
                <c:pt idx="388">
                  <c:v>7.76425569182206</c:v>
                </c:pt>
                <c:pt idx="389">
                  <c:v>7.76393803894385</c:v>
                </c:pt>
                <c:pt idx="390">
                  <c:v>7.76362041206423</c:v>
                </c:pt>
                <c:pt idx="391">
                  <c:v>7.76330281118001</c:v>
                </c:pt>
                <c:pt idx="392">
                  <c:v>7.76298523628801</c:v>
                </c:pt>
                <c:pt idx="393">
                  <c:v>7.76266768738503</c:v>
                </c:pt>
                <c:pt idx="394">
                  <c:v>7.76235016446787</c:v>
                </c:pt>
                <c:pt idx="395">
                  <c:v>7.76203266753335</c:v>
                </c:pt>
                <c:pt idx="396">
                  <c:v>7.76171519657829</c:v>
                </c:pt>
                <c:pt idx="397">
                  <c:v>7.76139775159948</c:v>
                </c:pt>
                <c:pt idx="398">
                  <c:v>7.76108033259374</c:v>
                </c:pt>
                <c:pt idx="399">
                  <c:v>7.76076293955788</c:v>
                </c:pt>
                <c:pt idx="400">
                  <c:v>7.76044557248871</c:v>
                </c:pt>
                <c:pt idx="401">
                  <c:v>7.76012823138305</c:v>
                </c:pt>
                <c:pt idx="402">
                  <c:v>7.75981091623771</c:v>
                </c:pt>
                <c:pt idx="403">
                  <c:v>7.7594936270495</c:v>
                </c:pt>
                <c:pt idx="404">
                  <c:v>7.75917636381524</c:v>
                </c:pt>
                <c:pt idx="405">
                  <c:v>7.75885912653174</c:v>
                </c:pt>
                <c:pt idx="406">
                  <c:v>7.75854191519582</c:v>
                </c:pt>
                <c:pt idx="407">
                  <c:v>7.75822472980429</c:v>
                </c:pt>
                <c:pt idx="408">
                  <c:v>7.75790757035396</c:v>
                </c:pt>
                <c:pt idx="409">
                  <c:v>7.75759043684166</c:v>
                </c:pt>
                <c:pt idx="410">
                  <c:v>7.7572733292642</c:v>
                </c:pt>
                <c:pt idx="411">
                  <c:v>7.75695624761841</c:v>
                </c:pt>
                <c:pt idx="412">
                  <c:v>7.75663919190109</c:v>
                </c:pt>
                <c:pt idx="413">
                  <c:v>7.75632216210907</c:v>
                </c:pt>
                <c:pt idx="414">
                  <c:v>7.75600515823916</c:v>
                </c:pt>
                <c:pt idx="415">
                  <c:v>7.75568818028819</c:v>
                </c:pt>
                <c:pt idx="416">
                  <c:v>7.75537122825298</c:v>
                </c:pt>
                <c:pt idx="417">
                  <c:v>7.75505430213034</c:v>
                </c:pt>
                <c:pt idx="418">
                  <c:v>7.7547374019171</c:v>
                </c:pt>
                <c:pt idx="419">
                  <c:v>7.75442052761009</c:v>
                </c:pt>
                <c:pt idx="420">
                  <c:v>7.75410367920611</c:v>
                </c:pt>
                <c:pt idx="421">
                  <c:v>7.75378685670201</c:v>
                </c:pt>
                <c:pt idx="422">
                  <c:v>7.75347006009459</c:v>
                </c:pt>
                <c:pt idx="423">
                  <c:v>7.75315328938068</c:v>
                </c:pt>
                <c:pt idx="424">
                  <c:v>7.75283654455712</c:v>
                </c:pt>
                <c:pt idx="425">
                  <c:v>7.75251982562072</c:v>
                </c:pt>
                <c:pt idx="426">
                  <c:v>7.7522031325683</c:v>
                </c:pt>
                <c:pt idx="427">
                  <c:v>7.7518864653967</c:v>
                </c:pt>
                <c:pt idx="428">
                  <c:v>7.75156982410274</c:v>
                </c:pt>
                <c:pt idx="429">
                  <c:v>7.75125320868326</c:v>
                </c:pt>
                <c:pt idx="430">
                  <c:v>7.75093661913506</c:v>
                </c:pt>
                <c:pt idx="431">
                  <c:v>7.75062005545499</c:v>
                </c:pt>
                <c:pt idx="432">
                  <c:v>7.75030351763988</c:v>
                </c:pt>
                <c:pt idx="433">
                  <c:v>7.74998700568654</c:v>
                </c:pt>
                <c:pt idx="434">
                  <c:v>7.74967051959182</c:v>
                </c:pt>
                <c:pt idx="435">
                  <c:v>7.74935405935254</c:v>
                </c:pt>
                <c:pt idx="436">
                  <c:v>7.74903762496553</c:v>
                </c:pt>
                <c:pt idx="437">
                  <c:v>7.74872121642763</c:v>
                </c:pt>
                <c:pt idx="438">
                  <c:v>7.74840483373566</c:v>
                </c:pt>
                <c:pt idx="439">
                  <c:v>7.74808847688646</c:v>
                </c:pt>
                <c:pt idx="440">
                  <c:v>7.74777214587686</c:v>
                </c:pt>
                <c:pt idx="441">
                  <c:v>7.7474558407037</c:v>
                </c:pt>
                <c:pt idx="442">
                  <c:v>7.7471395613638</c:v>
                </c:pt>
                <c:pt idx="443">
                  <c:v>7.74682330785401</c:v>
                </c:pt>
                <c:pt idx="444">
                  <c:v>7.74650708017115</c:v>
                </c:pt>
                <c:pt idx="445">
                  <c:v>7.74619087831207</c:v>
                </c:pt>
                <c:pt idx="446">
                  <c:v>7.7458747022736</c:v>
                </c:pt>
                <c:pt idx="447">
                  <c:v>7.74555855205257</c:v>
                </c:pt>
                <c:pt idx="448">
                  <c:v>7.74524242764582</c:v>
                </c:pt>
                <c:pt idx="449">
                  <c:v>7.74492632905019</c:v>
                </c:pt>
                <c:pt idx="450">
                  <c:v>7.74461025626252</c:v>
                </c:pt>
                <c:pt idx="451">
                  <c:v>7.74429420927965</c:v>
                </c:pt>
                <c:pt idx="452">
                  <c:v>7.74397818809841</c:v>
                </c:pt>
                <c:pt idx="453">
                  <c:v>7.74366219271565</c:v>
                </c:pt>
                <c:pt idx="454">
                  <c:v>7.7433462231282</c:v>
                </c:pt>
                <c:pt idx="455">
                  <c:v>7.7430302793329</c:v>
                </c:pt>
                <c:pt idx="456">
                  <c:v>7.74271436132661</c:v>
                </c:pt>
                <c:pt idx="457">
                  <c:v>7.74239846910615</c:v>
                </c:pt>
                <c:pt idx="458">
                  <c:v>7.74208260266837</c:v>
                </c:pt>
                <c:pt idx="459">
                  <c:v>7.74176676201011</c:v>
                </c:pt>
                <c:pt idx="460">
                  <c:v>7.74145094712822</c:v>
                </c:pt>
                <c:pt idx="461">
                  <c:v>7.74113515801954</c:v>
                </c:pt>
                <c:pt idx="462">
                  <c:v>7.74081939468091</c:v>
                </c:pt>
                <c:pt idx="463">
                  <c:v>7.74050365710918</c:v>
                </c:pt>
                <c:pt idx="464">
                  <c:v>7.74018794530119</c:v>
                </c:pt>
                <c:pt idx="465">
                  <c:v>7.7398722592538</c:v>
                </c:pt>
                <c:pt idx="466">
                  <c:v>7.73955659896384</c:v>
                </c:pt>
                <c:pt idx="467">
                  <c:v>7.73924096442816</c:v>
                </c:pt>
                <c:pt idx="468">
                  <c:v>7.73892535564361</c:v>
                </c:pt>
                <c:pt idx="469">
                  <c:v>7.73860977260704</c:v>
                </c:pt>
                <c:pt idx="470">
                  <c:v>7.73829421531529</c:v>
                </c:pt>
                <c:pt idx="471">
                  <c:v>7.73797868376522</c:v>
                </c:pt>
                <c:pt idx="472">
                  <c:v>7.73766317795367</c:v>
                </c:pt>
                <c:pt idx="473">
                  <c:v>7.7373476978775</c:v>
                </c:pt>
                <c:pt idx="474">
                  <c:v>7.73703224353355</c:v>
                </c:pt>
                <c:pt idx="475">
                  <c:v>7.73671681491868</c:v>
                </c:pt>
                <c:pt idx="476">
                  <c:v>7.73641962414815</c:v>
                </c:pt>
                <c:pt idx="477">
                  <c:v>7.7361977443109</c:v>
                </c:pt>
                <c:pt idx="478">
                  <c:v>7.73603208902271</c:v>
                </c:pt>
                <c:pt idx="479">
                  <c:v>7.73590840988122</c:v>
                </c:pt>
                <c:pt idx="480">
                  <c:v>7.73581606977369</c:v>
                </c:pt>
                <c:pt idx="481">
                  <c:v>7.73574712738163</c:v>
                </c:pt>
                <c:pt idx="482">
                  <c:v>7.73569565386307</c:v>
                </c:pt>
                <c:pt idx="483">
                  <c:v>7.73565722278994</c:v>
                </c:pt>
                <c:pt idx="484">
                  <c:v>7.73562852938922</c:v>
                </c:pt>
                <c:pt idx="485">
                  <c:v>7.73560710629613</c:v>
                </c:pt>
                <c:pt idx="486">
                  <c:v>7.73559111134918</c:v>
                </c:pt>
                <c:pt idx="487">
                  <c:v>7.73557916916434</c:v>
                </c:pt>
                <c:pt idx="488">
                  <c:v>7.73557025285678</c:v>
                </c:pt>
                <c:pt idx="489">
                  <c:v>7.73556359573517</c:v>
                </c:pt>
                <c:pt idx="490">
                  <c:v>7.73555862537238</c:v>
                </c:pt>
                <c:pt idx="491">
                  <c:v>7.73555491438226</c:v>
                </c:pt>
                <c:pt idx="492">
                  <c:v>7.73555214366895</c:v>
                </c:pt>
                <c:pt idx="493">
                  <c:v>7.73555007498834</c:v>
                </c:pt>
                <c:pt idx="494">
                  <c:v>7.73554853046191</c:v>
                </c:pt>
                <c:pt idx="495">
                  <c:v>7.73554737728144</c:v>
                </c:pt>
                <c:pt idx="496">
                  <c:v>7.7355465162892</c:v>
                </c:pt>
                <c:pt idx="497">
                  <c:v>7.73554587345168</c:v>
                </c:pt>
                <c:pt idx="498">
                  <c:v>7.73554539349371</c:v>
                </c:pt>
                <c:pt idx="499">
                  <c:v>7.73554503514552</c:v>
                </c:pt>
                <c:pt idx="500">
                  <c:v>7.73554476759412</c:v>
                </c:pt>
              </c:numCache>
            </c:numRef>
          </c:yVal>
          <c:smooth val="0"/>
        </c:ser>
        <c:axId val="70299126"/>
        <c:axId val="18974335"/>
      </c:scatterChart>
      <c:valAx>
        <c:axId val="70299126"/>
        <c:scaling>
          <c:orientation val="minMax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minorGridlines>
          <c:spPr>
            <a:ln w="0">
              <a:solidFill>
                <a:srgbClr val="a6caf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 Inspira"/>
              </a:defRPr>
            </a:pPr>
          </a:p>
        </c:txPr>
        <c:crossAx val="18974335"/>
        <c:crossesAt val="0"/>
        <c:crossBetween val="midCat"/>
      </c:valAx>
      <c:valAx>
        <c:axId val="18974335"/>
        <c:scaling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minorGridlines>
          <c:spPr>
            <a:ln w="0">
              <a:solidFill>
                <a:srgbClr val="a6caf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 Inspira"/>
              </a:defRPr>
            </a:pPr>
          </a:p>
        </c:txPr>
        <c:crossAx val="70299126"/>
        <c:crossesAt val="0"/>
        <c:crossBetween val="midCat"/>
      </c:valAx>
      <c:spPr>
        <a:solidFill>
          <a:srgbClr val="69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 Inspir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9520</xdr:colOff>
      <xdr:row>0</xdr:row>
      <xdr:rowOff>104760</xdr:rowOff>
    </xdr:from>
    <xdr:to>
      <xdr:col>40</xdr:col>
      <xdr:colOff>620640</xdr:colOff>
      <xdr:row>39</xdr:row>
      <xdr:rowOff>19080</xdr:rowOff>
    </xdr:to>
    <xdr:graphicFrame>
      <xdr:nvGraphicFramePr>
        <xdr:cNvPr id="0" name="Chart 13"/>
        <xdr:cNvGraphicFramePr/>
      </xdr:nvGraphicFramePr>
      <xdr:xfrm>
        <a:off x="18219960" y="104760"/>
        <a:ext cx="891432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99520</xdr:colOff>
      <xdr:row>39</xdr:row>
      <xdr:rowOff>105120</xdr:rowOff>
    </xdr:from>
    <xdr:to>
      <xdr:col>43</xdr:col>
      <xdr:colOff>434520</xdr:colOff>
      <xdr:row>81</xdr:row>
      <xdr:rowOff>123840</xdr:rowOff>
    </xdr:to>
    <xdr:graphicFrame>
      <xdr:nvGraphicFramePr>
        <xdr:cNvPr id="1" name="Chart 14"/>
        <xdr:cNvGraphicFramePr/>
      </xdr:nvGraphicFramePr>
      <xdr:xfrm>
        <a:off x="18219960" y="6448680"/>
        <a:ext cx="1071144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75680</xdr:colOff>
      <xdr:row>2</xdr:row>
      <xdr:rowOff>47520</xdr:rowOff>
    </xdr:from>
    <xdr:to>
      <xdr:col>18</xdr:col>
      <xdr:colOff>651240</xdr:colOff>
      <xdr:row>8</xdr:row>
      <xdr:rowOff>104760</xdr:rowOff>
    </xdr:to>
    <xdr:sp>
      <xdr:nvSpPr>
        <xdr:cNvPr id="2" name="Line 129"/>
        <xdr:cNvSpPr/>
      </xdr:nvSpPr>
      <xdr:spPr>
        <a:xfrm>
          <a:off x="10091160" y="399960"/>
          <a:ext cx="2458800" cy="102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7560</xdr:colOff>
      <xdr:row>2</xdr:row>
      <xdr:rowOff>9360</xdr:rowOff>
    </xdr:from>
    <xdr:to>
      <xdr:col>17</xdr:col>
      <xdr:colOff>31320</xdr:colOff>
      <xdr:row>4</xdr:row>
      <xdr:rowOff>37800</xdr:rowOff>
    </xdr:to>
    <xdr:sp>
      <xdr:nvSpPr>
        <xdr:cNvPr id="3" name="Line 130"/>
        <xdr:cNvSpPr/>
      </xdr:nvSpPr>
      <xdr:spPr>
        <a:xfrm>
          <a:off x="10463040" y="361800"/>
          <a:ext cx="806040" cy="352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false" hidden="false" outlineLevel="0" max="19" min="1" style="1" width="9.13"/>
    <col collapsed="false" customWidth="true" hidden="false" outlineLevel="0" max="20" min="20" style="1" width="10.13"/>
    <col collapsed="false" customWidth="false" hidden="false" outlineLevel="0" max="257" min="21" style="1" width="9.13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M2" s="3"/>
      <c r="N2" s="4" t="s">
        <v>1</v>
      </c>
      <c r="R2" s="1" t="s">
        <v>2</v>
      </c>
      <c r="S2" s="1" t="n">
        <v>5</v>
      </c>
      <c r="T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E3" s="1" t="s">
        <v>6</v>
      </c>
      <c r="F3" s="1" t="s">
        <v>7</v>
      </c>
      <c r="G3" s="1" t="n">
        <v>1</v>
      </c>
      <c r="J3" s="1" t="s">
        <v>8</v>
      </c>
      <c r="L3" s="1" t="s">
        <v>9</v>
      </c>
      <c r="M3" s="3" t="n">
        <v>7.9</v>
      </c>
      <c r="N3" s="3" t="s">
        <v>10</v>
      </c>
      <c r="S3" s="1" t="n">
        <f aca="false">S2*0.44704</f>
        <v>2.2352</v>
      </c>
      <c r="T3" s="1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n">
        <f aca="false">2.384-0.37</f>
        <v>2.014</v>
      </c>
      <c r="E4" s="1" t="s">
        <v>14</v>
      </c>
      <c r="F4" s="1" t="s">
        <v>15</v>
      </c>
      <c r="G4" s="1" t="n">
        <v>0.1</v>
      </c>
      <c r="L4" s="1" t="s">
        <v>16</v>
      </c>
      <c r="M4" s="1" t="n">
        <f aca="false">alpha*PI()/180</f>
        <v>0.137881010907552</v>
      </c>
      <c r="N4" s="1" t="s">
        <v>17</v>
      </c>
      <c r="R4" s="1" t="s">
        <v>18</v>
      </c>
      <c r="S4" s="1" t="n">
        <v>47.6</v>
      </c>
      <c r="T4" s="5" t="s">
        <v>1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n">
        <f aca="false">0.37-0.19</f>
        <v>0.18</v>
      </c>
      <c r="E5" s="1" t="s">
        <v>22</v>
      </c>
      <c r="F5" s="1" t="s">
        <v>23</v>
      </c>
      <c r="G5" s="1" t="n">
        <f aca="false">Mp/tb</f>
        <v>0.085972850678733</v>
      </c>
      <c r="R5" s="1" t="s">
        <v>24</v>
      </c>
      <c r="S5" s="1" t="n">
        <f aca="false">S4*S3</f>
        <v>106.39552</v>
      </c>
      <c r="U5" s="1" t="s">
        <v>25</v>
      </c>
      <c r="V5" s="1" t="s">
        <v>26</v>
      </c>
    </row>
    <row r="6" customFormat="false" ht="12.75" hidden="false" customHeight="false" outlineLevel="0" collapsed="false">
      <c r="A6" s="1" t="s">
        <v>27</v>
      </c>
      <c r="B6" s="1" t="s">
        <v>28</v>
      </c>
      <c r="C6" s="1" t="n">
        <v>0.19</v>
      </c>
      <c r="E6" s="1" t="s">
        <v>29</v>
      </c>
      <c r="F6" s="1" t="s">
        <v>30</v>
      </c>
      <c r="G6" s="1" t="n">
        <f aca="false">9.8</f>
        <v>9.8</v>
      </c>
      <c r="J6" s="1" t="s">
        <v>31</v>
      </c>
      <c r="L6" s="1" t="s">
        <v>32</v>
      </c>
      <c r="M6" s="1" t="n">
        <v>2</v>
      </c>
      <c r="N6" s="1" t="s">
        <v>33</v>
      </c>
      <c r="U6" s="1" t="n">
        <f aca="false">U9*3.28</f>
        <v>1065.23161541817</v>
      </c>
      <c r="V6" s="1" t="n">
        <f aca="false">MAX(Z14:Z814)</f>
        <v>213.941467302761</v>
      </c>
    </row>
    <row r="7" customFormat="false" ht="12.75" hidden="false" customHeight="true" outlineLevel="0" collapsed="false">
      <c r="A7" s="1" t="s">
        <v>34</v>
      </c>
      <c r="B7" s="1" t="s">
        <v>35</v>
      </c>
      <c r="C7" s="1" t="n">
        <v>0.1407</v>
      </c>
      <c r="E7" s="1" t="s">
        <v>36</v>
      </c>
      <c r="F7" s="1" t="s">
        <v>37</v>
      </c>
      <c r="G7" s="1" t="n">
        <f aca="false">PI()*Dr^2/4</f>
        <v>0.0155481268877159</v>
      </c>
      <c r="T7" s="6" t="s">
        <v>38</v>
      </c>
    </row>
    <row r="8" customFormat="false" ht="12.75" hidden="false" customHeight="false" outlineLevel="0" collapsed="false">
      <c r="A8" s="1" t="s">
        <v>39</v>
      </c>
      <c r="B8" s="1" t="s">
        <v>40</v>
      </c>
      <c r="C8" s="1" t="n">
        <v>329</v>
      </c>
      <c r="E8" s="7" t="s">
        <v>41</v>
      </c>
      <c r="F8" s="7" t="s">
        <v>42</v>
      </c>
      <c r="G8" s="1" t="n">
        <f aca="false">PI()*Dc^2/4</f>
        <v>0.785398163397448</v>
      </c>
      <c r="N8" s="7"/>
      <c r="O8" s="7"/>
      <c r="Q8" s="7"/>
      <c r="R8" s="7"/>
      <c r="T8" s="6"/>
      <c r="U8" s="1" t="s">
        <v>43</v>
      </c>
    </row>
    <row r="9" customFormat="false" ht="12.75" hidden="false" customHeight="false" outlineLevel="0" collapsed="false">
      <c r="A9" s="1" t="s">
        <v>44</v>
      </c>
      <c r="B9" s="1" t="s">
        <v>45</v>
      </c>
      <c r="C9" s="1" t="n">
        <v>161</v>
      </c>
      <c r="E9" s="1" t="s">
        <v>46</v>
      </c>
      <c r="F9" s="1" t="s">
        <v>47</v>
      </c>
      <c r="G9" s="1" t="n">
        <v>2.21</v>
      </c>
      <c r="H9" s="1" t="s">
        <v>48</v>
      </c>
      <c r="J9" s="1" t="s">
        <v>49</v>
      </c>
      <c r="T9" s="1" t="n">
        <f aca="false">MAX(T14:T814)</f>
        <v>106.327060675611</v>
      </c>
      <c r="U9" s="1" t="n">
        <f aca="false">MAX(U14:U814)</f>
        <v>324.765736407977</v>
      </c>
    </row>
    <row r="10" customFormat="false" ht="12.75" hidden="false" customHeight="false" outlineLevel="0" collapsed="false">
      <c r="A10" s="1" t="s">
        <v>50</v>
      </c>
      <c r="B10" s="1" t="s">
        <v>51</v>
      </c>
      <c r="C10" s="1" t="n">
        <v>1.2</v>
      </c>
      <c r="E10" s="1" t="s">
        <v>52</v>
      </c>
      <c r="F10" s="1" t="s">
        <v>53</v>
      </c>
      <c r="G10" s="1" t="n">
        <v>8</v>
      </c>
      <c r="J10" s="8" t="n">
        <f aca="false">SUM(E14:E814)*dt</f>
        <v>329.357</v>
      </c>
    </row>
    <row r="11" customFormat="false" ht="12.75" hidden="false" customHeight="false" outlineLevel="0" collapsed="false">
      <c r="A11" s="1" t="s">
        <v>54</v>
      </c>
      <c r="B11" s="1" t="s">
        <v>55</v>
      </c>
      <c r="C11" s="1" t="n">
        <v>0.75</v>
      </c>
      <c r="G11" s="1" t="n">
        <f aca="false">MAX(S14:S814)</f>
        <v>95.637669782191</v>
      </c>
    </row>
    <row r="12" customFormat="false" ht="12.75" hidden="false" customHeight="false" outlineLevel="0" collapsed="false">
      <c r="W12" s="1" t="s">
        <v>56</v>
      </c>
    </row>
    <row r="13" customFormat="false" ht="12.75" hidden="false" customHeight="false" outlineLevel="0" collapsed="false">
      <c r="A13" s="3" t="s">
        <v>57</v>
      </c>
      <c r="B13" s="9" t="s">
        <v>58</v>
      </c>
      <c r="C13" s="9" t="s">
        <v>59</v>
      </c>
      <c r="D13" s="9" t="s">
        <v>60</v>
      </c>
      <c r="E13" s="3" t="s">
        <v>61</v>
      </c>
      <c r="F13" s="3" t="s">
        <v>62</v>
      </c>
      <c r="G13" s="3" t="s">
        <v>63</v>
      </c>
      <c r="H13" s="9" t="s">
        <v>64</v>
      </c>
      <c r="I13" s="9" t="s">
        <v>65</v>
      </c>
      <c r="J13" s="3" t="s">
        <v>66</v>
      </c>
      <c r="K13" s="3" t="s">
        <v>67</v>
      </c>
      <c r="L13" s="3" t="s">
        <v>68</v>
      </c>
      <c r="M13" s="9" t="s">
        <v>69</v>
      </c>
      <c r="N13" s="3" t="s">
        <v>70</v>
      </c>
      <c r="O13" s="3" t="s">
        <v>71</v>
      </c>
      <c r="P13" s="3" t="s">
        <v>72</v>
      </c>
      <c r="Q13" s="9" t="s">
        <v>73</v>
      </c>
      <c r="R13" s="9" t="s">
        <v>74</v>
      </c>
      <c r="S13" s="9" t="s">
        <v>75</v>
      </c>
      <c r="T13" s="3" t="s">
        <v>76</v>
      </c>
      <c r="U13" s="3" t="s">
        <v>77</v>
      </c>
      <c r="V13" s="3" t="s">
        <v>78</v>
      </c>
      <c r="W13" s="9" t="s">
        <v>79</v>
      </c>
      <c r="X13" s="9" t="s">
        <v>80</v>
      </c>
      <c r="Y13" s="3" t="s">
        <v>81</v>
      </c>
      <c r="Z13" s="9" t="s">
        <v>3</v>
      </c>
      <c r="AA13" s="3" t="s">
        <v>51</v>
      </c>
    </row>
    <row r="14" customFormat="false" ht="12.75" hidden="false" customHeight="false" outlineLevel="0" collapsed="false">
      <c r="A14" s="3" t="n">
        <v>0</v>
      </c>
      <c r="B14" s="9" t="n">
        <v>0</v>
      </c>
      <c r="C14" s="9" t="n">
        <f aca="false">Fd*SIN(la)</f>
        <v>0</v>
      </c>
      <c r="D14" s="9" t="n">
        <f aca="false">Fd*COS(la)</f>
        <v>0</v>
      </c>
      <c r="E14" s="10" t="n">
        <f aca="false">IF(t&lt;tb,VLOOKUP(t,P,3)+(VLOOKUP(t,P,4)-VLOOKUP(t,P,3))*(t-VLOOKUP(t,P,1))/(VLOOKUP(t,P,2)-VLOOKUP(t,P,1)),0)</f>
        <v>0</v>
      </c>
      <c r="F14" s="3" t="n">
        <f aca="false">Ft*SIN(la)</f>
        <v>0</v>
      </c>
      <c r="G14" s="3" t="n">
        <f aca="false">Ft*COS(la)</f>
        <v>0</v>
      </c>
      <c r="H14" s="9" t="n">
        <f aca="false">IF(rod&gt;0,gc*COS(la)*SIN(la),0)</f>
        <v>1.33417321049881</v>
      </c>
      <c r="I14" s="9" t="n">
        <f aca="false">IF(rod&gt;0,gc*COS(la)^2,gc)</f>
        <v>9.6148681682935</v>
      </c>
      <c r="J14" s="3" t="n">
        <f aca="false">Ftx-Fdx-M*gx</f>
        <v>-3.18066893382917</v>
      </c>
      <c r="K14" s="3" t="n">
        <f aca="false">Fty-Fdy-M*gy</f>
        <v>-22.9218457132117</v>
      </c>
      <c r="L14" s="3" t="n">
        <f aca="false">SQRT(Fx^2+Fy^2)</f>
        <v>23.1414706915293</v>
      </c>
      <c r="M14" s="9" t="n">
        <f aca="false">Mr+Me+Mp-A14*dm</f>
        <v>2.384</v>
      </c>
      <c r="N14" s="3" t="n">
        <f aca="false">Fx/M</f>
        <v>-1.33417321049881</v>
      </c>
      <c r="O14" s="3" t="n">
        <f aca="false">Fy/M</f>
        <v>-9.6148681682935</v>
      </c>
      <c r="P14" s="3" t="n">
        <f aca="false">SQRT(Accx^2+Accy^2)</f>
        <v>9.70699273973543</v>
      </c>
      <c r="Q14" s="9" t="n">
        <f aca="false">Accx*dt</f>
        <v>-0.133417321049881</v>
      </c>
      <c r="R14" s="9" t="n">
        <f aca="false">Accy*dt</f>
        <v>-0.96148681682935</v>
      </c>
      <c r="S14" s="9" t="n">
        <f aca="false">SQRT(Vx^2+Vy^2)</f>
        <v>0.970699273973543</v>
      </c>
      <c r="T14" s="3" t="n">
        <f aca="false">Vx*dt+0.5*Accx*dt^2</f>
        <v>-0.0200125981574822</v>
      </c>
      <c r="U14" s="3" t="n">
        <f aca="false">MAX(Vy*dt+0.5*Accy*dt^2,0)</f>
        <v>0</v>
      </c>
      <c r="V14" s="3" t="n">
        <f aca="false">SQRT(X^2+Y^2)</f>
        <v>0.0200125981574822</v>
      </c>
      <c r="W14" s="9" t="n">
        <f aca="false">IF(Vy=0,PI()/2,ATAN(Vx/Vy))</f>
        <v>0.137881010907552</v>
      </c>
      <c r="X14" s="9" t="n">
        <f aca="false">DEGREES(fa)</f>
        <v>7.9</v>
      </c>
      <c r="Y14" s="3" t="n">
        <f aca="false">IF(A14&lt;tb+te,A,A_2)</f>
        <v>0.0155481268877159</v>
      </c>
      <c r="Z14" s="9" t="n">
        <f aca="false">S14*2.237</f>
        <v>2.17145427587882</v>
      </c>
      <c r="AA14" s="3" t="n">
        <v>1.22</v>
      </c>
    </row>
    <row r="15" customFormat="false" ht="12.75" hidden="false" customHeight="false" outlineLevel="0" collapsed="false">
      <c r="A15" s="3" t="n">
        <f aca="false">A14+dt</f>
        <v>0.1</v>
      </c>
      <c r="B15" s="9" t="n">
        <f aca="false">0.5*rho*Cd*Area*SIGN(S14)*S14^2</f>
        <v>0.00670252718662024</v>
      </c>
      <c r="C15" s="9" t="n">
        <f aca="false">Fd*SIN(W14)</f>
        <v>0.000921225806466653</v>
      </c>
      <c r="D15" s="9" t="n">
        <f aca="false">Fd*COS(W14)</f>
        <v>0.00663891660595939</v>
      </c>
      <c r="E15" s="10" t="n">
        <f aca="false">IF(t&lt;tb,VLOOKUP(t,P,3)+(VLOOKUP(t,P,4)-VLOOKUP(t,P,3))*(t-VLOOKUP(t,P,1))/(VLOOKUP(t,P,2)-VLOOKUP(t,P,1)),0)</f>
        <v>213.868</v>
      </c>
      <c r="F15" s="3" t="n">
        <f aca="false">Ft*SIN(W14)</f>
        <v>29.3949901718725</v>
      </c>
      <c r="G15" s="3" t="n">
        <f aca="false">Ft*COS(W14)</f>
        <v>211.838277883851</v>
      </c>
      <c r="H15" s="9" t="n">
        <f aca="false">IF(V14&lt;rod,gc*COS(la)*SIN(la),0)</f>
        <v>1.33417321049881</v>
      </c>
      <c r="I15" s="9" t="n">
        <f aca="false">IF(V14&lt;rod,gc*COS(la)^2,gc)</f>
        <v>9.6148681682935</v>
      </c>
      <c r="J15" s="3" t="n">
        <f aca="false">Ftx-Fdx-M*gx</f>
        <v>26.2248702796574</v>
      </c>
      <c r="K15" s="3" t="n">
        <f aca="false">Fty-Fdy-M*gy</f>
        <v>188.992455016566</v>
      </c>
      <c r="L15" s="3" t="n">
        <f aca="false">SQRT(Fx^2+Fy^2)</f>
        <v>190.803280565019</v>
      </c>
      <c r="M15" s="9" t="n">
        <f aca="false">Mr+Me+IF(t&lt;tb,Mp-t*dm,0)</f>
        <v>2.37540271493213</v>
      </c>
      <c r="N15" s="3" t="n">
        <f aca="false">Fx/M</f>
        <v>11.0401786252091</v>
      </c>
      <c r="O15" s="3" t="n">
        <f aca="false">Fy/M</f>
        <v>79.5622796204331</v>
      </c>
      <c r="P15" s="3" t="n">
        <f aca="false">SQRT(Accx^2+Accy^2)</f>
        <v>80.3246032201623</v>
      </c>
      <c r="Q15" s="9" t="n">
        <f aca="false">Q14+Accx*dt</f>
        <v>0.970600541471032</v>
      </c>
      <c r="R15" s="9" t="n">
        <f aca="false">R14+Accy*dt</f>
        <v>6.99474114521396</v>
      </c>
      <c r="S15" s="9" t="n">
        <f aca="false">SQRT(Vx^2+Vy^2)</f>
        <v>7.06176104804269</v>
      </c>
      <c r="T15" s="3" t="n">
        <f aca="false">T14+Vx*dt+0.5*Accx*dt^2</f>
        <v>0.132248349115667</v>
      </c>
      <c r="U15" s="3" t="n">
        <f aca="false">MAX(U14+Vy*dt+0.5*Accy*dt^2,0)</f>
        <v>1.09728551262356</v>
      </c>
      <c r="V15" s="3" t="n">
        <f aca="false">SQRT(X^2+Y^2)</f>
        <v>1.10522627640559</v>
      </c>
      <c r="W15" s="9" t="n">
        <f aca="false">IF(Vy=0,PI()/2,IF(Vy&gt;0,ATAN(Vx/Vy),PI()+ATAN(Vx/Vy)))</f>
        <v>0.137881010907552</v>
      </c>
      <c r="X15" s="9" t="n">
        <f aca="false">DEGREES(fa)</f>
        <v>7.9</v>
      </c>
      <c r="Y15" s="3" t="n">
        <f aca="false">IF(A15&lt;tb+te,A,A_2)</f>
        <v>0.0155481268877159</v>
      </c>
      <c r="Z15" s="9" t="n">
        <f aca="false">S15*2.237</f>
        <v>15.7971594644715</v>
      </c>
      <c r="AA15" s="3" t="n">
        <f aca="false">1.22*0.9^(U14/1000)</f>
        <v>1.22</v>
      </c>
    </row>
    <row r="16" customFormat="false" ht="12.75" hidden="false" customHeight="false" outlineLevel="0" collapsed="false">
      <c r="A16" s="3" t="n">
        <f aca="false">A15+dt</f>
        <v>0.2</v>
      </c>
      <c r="B16" s="9" t="n">
        <f aca="false">0.5*rho*Cd*Area*SIGN(S15)*S15^2</f>
        <v>0.354686780094991</v>
      </c>
      <c r="C16" s="9" t="n">
        <f aca="false">Fd*SIN(W15)</f>
        <v>0.0487497634755333</v>
      </c>
      <c r="D16" s="9" t="n">
        <f aca="false">Fd*COS(W15)</f>
        <v>0.351320612169614</v>
      </c>
      <c r="E16" s="10" t="n">
        <f aca="false">IF(t&lt;tb,VLOOKUP(t,P,3)+(VLOOKUP(t,P,4)-VLOOKUP(t,P,3))*(t-VLOOKUP(t,P,1))/(VLOOKUP(t,P,2)-VLOOKUP(t,P,1)),0)</f>
        <v>207.392</v>
      </c>
      <c r="F16" s="3" t="n">
        <f aca="false">Ft*SIN(W15)</f>
        <v>28.5048992917359</v>
      </c>
      <c r="G16" s="3" t="n">
        <f aca="false">Ft*COS(W15)</f>
        <v>205.423738599919</v>
      </c>
      <c r="H16" s="9" t="n">
        <f aca="false">IF(V15&lt;rod,gc*COS(la)*SIN(la),0)</f>
        <v>1.33417321049881</v>
      </c>
      <c r="I16" s="9" t="n">
        <f aca="false">IF(V15&lt;rod,gc*COS(la)^2,gc)</f>
        <v>9.6148681682935</v>
      </c>
      <c r="J16" s="3" t="n">
        <f aca="false">Ftx-Fdx-M*gx</f>
        <v>25.2984211292724</v>
      </c>
      <c r="K16" s="3" t="n">
        <f aca="false">Fty-Fdy-M*gy</f>
        <v>182.315895799604</v>
      </c>
      <c r="L16" s="3" t="n">
        <f aca="false">SQRT(Fx^2+Fy^2)</f>
        <v>184.062750095846</v>
      </c>
      <c r="M16" s="9" t="n">
        <f aca="false">Mr+Me+IF(t&lt;tb,Mp-t*dm,0)</f>
        <v>2.36680542986425</v>
      </c>
      <c r="N16" s="3" t="n">
        <f aca="false">Fx/M</f>
        <v>10.6888470045142</v>
      </c>
      <c r="O16" s="3" t="n">
        <f aca="false">Fy/M</f>
        <v>77.0303690785686</v>
      </c>
      <c r="P16" s="3" t="n">
        <f aca="false">SQRT(Accx^2+Accy^2)</f>
        <v>77.7684332532578</v>
      </c>
      <c r="Q16" s="9" t="n">
        <f aca="false">Q15+Accx*dt</f>
        <v>2.03948524192245</v>
      </c>
      <c r="R16" s="9" t="n">
        <f aca="false">R15+Accy*dt</f>
        <v>14.6977780530708</v>
      </c>
      <c r="S16" s="9" t="n">
        <f aca="false">SQRT(Vx^2+Vy^2)</f>
        <v>14.8386043733685</v>
      </c>
      <c r="T16" s="3" t="n">
        <f aca="false">T15+Vx*dt+0.5*Accx*dt^2</f>
        <v>0.389641108330482</v>
      </c>
      <c r="U16" s="3" t="n">
        <f aca="false">MAX(U15+Vy*dt+0.5*Accy*dt^2,0)</f>
        <v>2.95221516332349</v>
      </c>
      <c r="V16" s="3" t="n">
        <f aca="false">SQRT(X^2+Y^2)</f>
        <v>2.97781708032212</v>
      </c>
      <c r="W16" s="9" t="n">
        <f aca="false">IF(Vy=0,PI()/2,IF(Vy&gt;0,ATAN(Vx/Vy),PI()+ATAN(Vx/Vy)))</f>
        <v>0.137881010907552</v>
      </c>
      <c r="X16" s="9" t="n">
        <f aca="false">DEGREES(fa)</f>
        <v>7.9</v>
      </c>
      <c r="Y16" s="3" t="n">
        <f aca="false">IF(A16&lt;tb+te,A,A_2)</f>
        <v>0.0155481268877159</v>
      </c>
      <c r="Z16" s="9" t="n">
        <f aca="false">S16*2.237</f>
        <v>33.1939579832253</v>
      </c>
      <c r="AA16" s="3" t="n">
        <f aca="false">1.22*0.9^(U15/1000)</f>
        <v>1.21985896326056</v>
      </c>
    </row>
    <row r="17" customFormat="false" ht="12.75" hidden="false" customHeight="false" outlineLevel="0" collapsed="false">
      <c r="A17" s="3" t="n">
        <f aca="false">A16+dt</f>
        <v>0.3</v>
      </c>
      <c r="B17" s="9" t="n">
        <f aca="false">0.5*rho*Cd*Area*SIGN(S16)*S16^2</f>
        <v>1.56574199621174</v>
      </c>
      <c r="C17" s="9" t="n">
        <f aca="false">Fd*SIN(W16)</f>
        <v>0.215202697880619</v>
      </c>
      <c r="D17" s="9" t="n">
        <f aca="false">Fd*COS(W16)</f>
        <v>1.55088226423737</v>
      </c>
      <c r="E17" s="10" t="n">
        <f aca="false">IF(t&lt;tb,VLOOKUP(t,P,3)+(VLOOKUP(t,P,4)-VLOOKUP(t,P,3))*(t-VLOOKUP(t,P,1))/(VLOOKUP(t,P,2)-VLOOKUP(t,P,1)),0)</f>
        <v>204.276</v>
      </c>
      <c r="F17" s="3" t="n">
        <f aca="false">Ft*SIN(W16)</f>
        <v>28.0766220862842</v>
      </c>
      <c r="G17" s="3" t="n">
        <f aca="false">Ft*COS(W16)</f>
        <v>202.337311112469</v>
      </c>
      <c r="H17" s="9" t="n">
        <f aca="false">IF(V16&lt;rod,gc*COS(la)*SIN(la),0)</f>
        <v>0</v>
      </c>
      <c r="I17" s="9" t="n">
        <f aca="false">IF(V16&lt;rod,gc*COS(la)^2,gc)</f>
        <v>9.8</v>
      </c>
      <c r="J17" s="3" t="n">
        <f aca="false">Ftx-Fdx-M*gx</f>
        <v>27.8614193884036</v>
      </c>
      <c r="K17" s="3" t="n">
        <f aca="false">Fty-Fdy-M*gy</f>
        <v>177.675989029227</v>
      </c>
      <c r="L17" s="3" t="n">
        <f aca="false">SQRT(Fx^2+Fy^2)</f>
        <v>179.847201167687</v>
      </c>
      <c r="M17" s="9" t="n">
        <f aca="false">Mr+Me+IF(t&lt;tb,Mp-t*dm,0)</f>
        <v>2.35820814479638</v>
      </c>
      <c r="N17" s="3" t="n">
        <f aca="false">Fx/M</f>
        <v>11.8146565857143</v>
      </c>
      <c r="O17" s="3" t="n">
        <f aca="false">Fy/M</f>
        <v>75.34364149377</v>
      </c>
      <c r="P17" s="3" t="n">
        <f aca="false">SQRT(Accx^2+Accy^2)</f>
        <v>76.2643456916802</v>
      </c>
      <c r="Q17" s="9" t="n">
        <f aca="false">Q16+Accx*dt</f>
        <v>3.22095090049387</v>
      </c>
      <c r="R17" s="9" t="n">
        <f aca="false">R16+Accy*dt</f>
        <v>22.2321422024478</v>
      </c>
      <c r="S17" s="9" t="n">
        <f aca="false">SQRT(Vx^2+Vy^2)</f>
        <v>22.4642531950932</v>
      </c>
      <c r="T17" s="3" t="n">
        <f aca="false">T16+Vx*dt+0.5*Accx*dt^2</f>
        <v>0.770809481308441</v>
      </c>
      <c r="U17" s="3" t="n">
        <f aca="false">MAX(U16+Vy*dt+0.5*Accy*dt^2,0)</f>
        <v>5.55214759103712</v>
      </c>
      <c r="V17" s="3" t="n">
        <f aca="false">SQRT(X^2+Y^2)</f>
        <v>5.60539830245222</v>
      </c>
      <c r="W17" s="9" t="n">
        <f aca="false">IF(Vy=0,PI()/2,IF(Vy&gt;0,ATAN(Vx/Vy),PI()+ATAN(Vx/Vy)))</f>
        <v>0.143877046522728</v>
      </c>
      <c r="X17" s="9" t="n">
        <f aca="false">DEGREES(fa)</f>
        <v>8.24354753455969</v>
      </c>
      <c r="Y17" s="3" t="n">
        <f aca="false">IF(A17&lt;tb+te,A,A_2)</f>
        <v>0.0155481268877159</v>
      </c>
      <c r="Z17" s="9" t="n">
        <f aca="false">S17*2.237</f>
        <v>50.2525343974234</v>
      </c>
      <c r="AA17" s="3" t="n">
        <f aca="false">1.22*0.9^(U16/1000)</f>
        <v>1.21962058177892</v>
      </c>
    </row>
    <row r="18" customFormat="false" ht="12.75" hidden="false" customHeight="false" outlineLevel="0" collapsed="false">
      <c r="A18" s="3" t="n">
        <f aca="false">A17+dt</f>
        <v>0.4</v>
      </c>
      <c r="B18" s="9" t="n">
        <f aca="false">0.5*rho*Cd*Area*SIGN(S17)*S17^2</f>
        <v>3.58755933909813</v>
      </c>
      <c r="C18" s="9" t="n">
        <f aca="false">Fd*SIN(W17)</f>
        <v>0.514388454558879</v>
      </c>
      <c r="D18" s="9" t="n">
        <f aca="false">Fd*COS(W17)</f>
        <v>3.55049102651545</v>
      </c>
      <c r="E18" s="10" t="n">
        <f aca="false">IF(t&lt;tb,VLOOKUP(t,P,3)+(VLOOKUP(t,P,4)-VLOOKUP(t,P,3))*(t-VLOOKUP(t,P,1))/(VLOOKUP(t,P,2)-VLOOKUP(t,P,1)),0)</f>
        <v>207.34</v>
      </c>
      <c r="F18" s="3" t="n">
        <f aca="false">Ft*SIN(W17)</f>
        <v>29.7286517343151</v>
      </c>
      <c r="G18" s="3" t="n">
        <f aca="false">Ft*COS(W17)</f>
        <v>205.197667789037</v>
      </c>
      <c r="H18" s="9" t="n">
        <f aca="false">IF(V17&lt;rod,gc*COS(la)*SIN(la),0)</f>
        <v>0</v>
      </c>
      <c r="I18" s="9" t="n">
        <f aca="false">IF(V17&lt;rod,gc*COS(la)^2,gc)</f>
        <v>9.8</v>
      </c>
      <c r="J18" s="3" t="n">
        <f aca="false">Ftx-Fdx-M*gx</f>
        <v>29.2142632797562</v>
      </c>
      <c r="K18" s="3" t="n">
        <f aca="false">Fty-Fdy-M*gy</f>
        <v>178.620990337182</v>
      </c>
      <c r="L18" s="3" t="n">
        <f aca="false">SQRT(Fx^2+Fy^2)</f>
        <v>180.994285456791</v>
      </c>
      <c r="M18" s="9" t="n">
        <f aca="false">Mr+Me+IF(t&lt;tb,Mp-t*dm,0)</f>
        <v>2.34961085972851</v>
      </c>
      <c r="N18" s="3" t="n">
        <f aca="false">Fx/M</f>
        <v>12.4336603054056</v>
      </c>
      <c r="O18" s="3" t="n">
        <f aca="false">Fy/M</f>
        <v>76.0215205839749</v>
      </c>
      <c r="P18" s="3" t="n">
        <f aca="false">SQRT(Accx^2+Accy^2)</f>
        <v>77.0316006616112</v>
      </c>
      <c r="Q18" s="9" t="n">
        <f aca="false">Q17+Accx*dt</f>
        <v>4.46431693103443</v>
      </c>
      <c r="R18" s="9" t="n">
        <f aca="false">R17+Accy*dt</f>
        <v>29.8342942608453</v>
      </c>
      <c r="S18" s="9" t="n">
        <f aca="false">SQRT(Vx^2+Vy^2)</f>
        <v>30.1664588525639</v>
      </c>
      <c r="T18" s="3" t="n">
        <f aca="false">T17+Vx*dt+0.5*Accx*dt^2</f>
        <v>1.27940947593891</v>
      </c>
      <c r="U18" s="3" t="n">
        <f aca="false">MAX(U17+Vy*dt+0.5*Accy*dt^2,0)</f>
        <v>8.91568462004153</v>
      </c>
      <c r="V18" s="3" t="n">
        <f aca="false">SQRT(X^2+Y^2)</f>
        <v>9.00701509109246</v>
      </c>
      <c r="W18" s="9" t="n">
        <f aca="false">IF(Vy=0,PI()/2,IF(Vy&gt;0,ATAN(Vx/Vy),PI()+ATAN(Vx/Vy)))</f>
        <v>0.148535003067953</v>
      </c>
      <c r="X18" s="9" t="n">
        <f aca="false">DEGREES(fa)</f>
        <v>8.51042878575644</v>
      </c>
      <c r="Y18" s="3" t="n">
        <f aca="false">IF(A18&lt;tb+te,A,A_2)</f>
        <v>0.0155481268877159</v>
      </c>
      <c r="Z18" s="9" t="n">
        <f aca="false">S18*2.237</f>
        <v>67.4823684531854</v>
      </c>
      <c r="AA18" s="3" t="n">
        <f aca="false">1.22*0.9^(U17/1000)</f>
        <v>1.21928653659773</v>
      </c>
    </row>
    <row r="19" customFormat="false" ht="12.75" hidden="false" customHeight="false" outlineLevel="0" collapsed="false">
      <c r="A19" s="3" t="n">
        <f aca="false">A18+dt</f>
        <v>0.5</v>
      </c>
      <c r="B19" s="9" t="n">
        <f aca="false">0.5*rho*Cd*Area*SIGN(S18)*S18^2</f>
        <v>6.46710452983329</v>
      </c>
      <c r="C19" s="9" t="n">
        <f aca="false">Fd*SIN(W18)</f>
        <v>0.957063087464456</v>
      </c>
      <c r="D19" s="9" t="n">
        <f aca="false">Fd*COS(W18)</f>
        <v>6.39589487455847</v>
      </c>
      <c r="E19" s="10" t="n">
        <f aca="false">IF(t&lt;tb,VLOOKUP(t,P,3)+(VLOOKUP(t,P,4)-VLOOKUP(t,P,3))*(t-VLOOKUP(t,P,1))/(VLOOKUP(t,P,2)-VLOOKUP(t,P,1)),0)</f>
        <v>210.22</v>
      </c>
      <c r="F19" s="3" t="n">
        <f aca="false">Ft*SIN(W18)</f>
        <v>31.1103371406252</v>
      </c>
      <c r="G19" s="3" t="n">
        <f aca="false">Ft*COS(W18)</f>
        <v>207.905255640632</v>
      </c>
      <c r="H19" s="9" t="n">
        <f aca="false">IF(V18&lt;rod,gc*COS(la)*SIN(la),0)</f>
        <v>0</v>
      </c>
      <c r="I19" s="9" t="n">
        <f aca="false">IF(V18&lt;rod,gc*COS(la)^2,gc)</f>
        <v>9.8</v>
      </c>
      <c r="J19" s="3" t="n">
        <f aca="false">Ftx-Fdx-M*gx</f>
        <v>30.1532740531607</v>
      </c>
      <c r="K19" s="3" t="n">
        <f aca="false">Fty-Fdy-M*gy</f>
        <v>178.5674277344</v>
      </c>
      <c r="L19" s="3" t="n">
        <f aca="false">SQRT(Fx^2+Fy^2)</f>
        <v>181.095406302327</v>
      </c>
      <c r="M19" s="9" t="n">
        <f aca="false">Mr+Me+IF(t&lt;tb,Mp-t*dm,0)</f>
        <v>2.34101357466063</v>
      </c>
      <c r="N19" s="3" t="n">
        <f aca="false">Fx/M</f>
        <v>12.8804353719016</v>
      </c>
      <c r="O19" s="3" t="n">
        <f aca="false">Fy/M</f>
        <v>76.277826693203</v>
      </c>
      <c r="P19" s="3" t="n">
        <f aca="false">SQRT(Accx^2+Accy^2)</f>
        <v>77.357691669336</v>
      </c>
      <c r="Q19" s="9" t="n">
        <f aca="false">Q18+Accx*dt</f>
        <v>5.7523604682246</v>
      </c>
      <c r="R19" s="9" t="n">
        <f aca="false">R18+Accy*dt</f>
        <v>37.4620769301656</v>
      </c>
      <c r="S19" s="9" t="n">
        <f aca="false">SQRT(Vx^2+Vy^2)</f>
        <v>37.9011458781663</v>
      </c>
      <c r="T19" s="3" t="n">
        <f aca="false">T18+Vx*dt+0.5*Accx*dt^2</f>
        <v>1.91904769962088</v>
      </c>
      <c r="U19" s="3" t="n">
        <f aca="false">MAX(U18+Vy*dt+0.5*Accy*dt^2,0)</f>
        <v>13.0432814465241</v>
      </c>
      <c r="V19" s="3" t="n">
        <f aca="false">SQRT(X^2+Y^2)</f>
        <v>13.1836995933107</v>
      </c>
      <c r="W19" s="9" t="n">
        <f aca="false">IF(Vy=0,PI()/2,IF(Vy&gt;0,ATAN(Vx/Vy),PI()+ATAN(Vx/Vy)))</f>
        <v>0.152361536226298</v>
      </c>
      <c r="X19" s="9" t="n">
        <f aca="false">DEGREES(fa)</f>
        <v>8.72967298589645</v>
      </c>
      <c r="Y19" s="3" t="n">
        <f aca="false">IF(A19&lt;tb+te,A,A_2)</f>
        <v>0.0155481268877159</v>
      </c>
      <c r="Z19" s="9" t="n">
        <f aca="false">S19*2.237</f>
        <v>84.784863329458</v>
      </c>
      <c r="AA19" s="3" t="n">
        <f aca="false">1.22*0.9^(U18/1000)</f>
        <v>1.2188545175177</v>
      </c>
    </row>
    <row r="20" customFormat="false" ht="12.75" hidden="false" customHeight="false" outlineLevel="0" collapsed="false">
      <c r="A20" s="3" t="n">
        <f aca="false">A19+dt</f>
        <v>0.6</v>
      </c>
      <c r="B20" s="9" t="n">
        <f aca="false">0.5*rho*Cd*Area*SIGN(S19)*S19^2</f>
        <v>10.2041545445075</v>
      </c>
      <c r="C20" s="9" t="n">
        <f aca="false">Fd*SIN(W19)</f>
        <v>1.54871241629909</v>
      </c>
      <c r="D20" s="9" t="n">
        <f aca="false">Fd*COS(W19)</f>
        <v>10.0859436752241</v>
      </c>
      <c r="E20" s="10" t="n">
        <f aca="false">IF(t&lt;tb,VLOOKUP(t,P,3)+(VLOOKUP(t,P,4)-VLOOKUP(t,P,3))*(t-VLOOKUP(t,P,1))/(VLOOKUP(t,P,2)-VLOOKUP(t,P,1)),0)</f>
        <v>211.264</v>
      </c>
      <c r="F20" s="3" t="n">
        <f aca="false">Ft*SIN(W19)</f>
        <v>32.0641145221702</v>
      </c>
      <c r="G20" s="3" t="n">
        <f aca="false">Ft*COS(W19)</f>
        <v>208.816594780944</v>
      </c>
      <c r="H20" s="9" t="n">
        <f aca="false">IF(V19&lt;rod,gc*COS(la)*SIN(la),0)</f>
        <v>0</v>
      </c>
      <c r="I20" s="9" t="n">
        <f aca="false">IF(V19&lt;rod,gc*COS(la)^2,gc)</f>
        <v>9.8</v>
      </c>
      <c r="J20" s="3" t="n">
        <f aca="false">Ftx-Fdx-M*gx</f>
        <v>30.5154021058711</v>
      </c>
      <c r="K20" s="3" t="n">
        <f aca="false">Fty-Fdy-M*gy</f>
        <v>175.872971467711</v>
      </c>
      <c r="L20" s="3" t="n">
        <f aca="false">SQRT(Fx^2+Fy^2)</f>
        <v>178.500677473687</v>
      </c>
      <c r="M20" s="9" t="n">
        <f aca="false">Mr+Me+IF(t&lt;tb,Mp-t*dm,0)</f>
        <v>2.33241628959276</v>
      </c>
      <c r="N20" s="3" t="n">
        <f aca="false">Fx/M</f>
        <v>13.0831714055637</v>
      </c>
      <c r="O20" s="3" t="n">
        <f aca="false">Fy/M</f>
        <v>75.403765722464</v>
      </c>
      <c r="P20" s="3" t="n">
        <f aca="false">SQRT(Accx^2+Accy^2)</f>
        <v>76.5303682152098</v>
      </c>
      <c r="Q20" s="9" t="n">
        <f aca="false">Q19+Accx*dt</f>
        <v>7.06067760878097</v>
      </c>
      <c r="R20" s="9" t="n">
        <f aca="false">R19+Accy*dt</f>
        <v>45.002453502412</v>
      </c>
      <c r="S20" s="9" t="n">
        <f aca="false">SQRT(Vx^2+Vy^2)</f>
        <v>45.5529800291034</v>
      </c>
      <c r="T20" s="3" t="n">
        <f aca="false">T19+Vx*dt+0.5*Accx*dt^2</f>
        <v>2.6905313175268</v>
      </c>
      <c r="U20" s="3" t="n">
        <f aca="false">MAX(U19+Vy*dt+0.5*Accy*dt^2,0)</f>
        <v>17.9205456253776</v>
      </c>
      <c r="V20" s="3" t="n">
        <f aca="false">SQRT(X^2+Y^2)</f>
        <v>18.121393828341</v>
      </c>
      <c r="W20" s="9" t="n">
        <f aca="false">IF(Vy=0,PI()/2,IF(Vy&gt;0,ATAN(Vx/Vy),PI()+ATAN(Vx/Vy)))</f>
        <v>0.155626691258356</v>
      </c>
      <c r="X20" s="9" t="n">
        <f aca="false">DEGREES(fa)</f>
        <v>8.91675258868929</v>
      </c>
      <c r="Y20" s="3" t="n">
        <f aca="false">IF(A20&lt;tb+te,A,A_2)</f>
        <v>0.0155481268877159</v>
      </c>
      <c r="Z20" s="9" t="n">
        <f aca="false">S20*2.237</f>
        <v>101.902016325104</v>
      </c>
      <c r="AA20" s="3" t="n">
        <f aca="false">1.22*0.9^(U19/1000)</f>
        <v>1.21832457032259</v>
      </c>
    </row>
    <row r="21" customFormat="false" ht="12.75" hidden="false" customHeight="false" outlineLevel="0" collapsed="false">
      <c r="A21" s="3" t="n">
        <f aca="false">A20+dt</f>
        <v>0.7</v>
      </c>
      <c r="B21" s="9" t="n">
        <f aca="false">0.5*rho*Cd*Area*SIGN(S20)*S20^2</f>
        <v>14.7327141342639</v>
      </c>
      <c r="C21" s="9" t="n">
        <f aca="false">Fd*SIN(W20)</f>
        <v>2.28355959890897</v>
      </c>
      <c r="D21" s="9" t="n">
        <f aca="false">Fd*COS(W20)</f>
        <v>14.5546632156216</v>
      </c>
      <c r="E21" s="10" t="n">
        <f aca="false">IF(t&lt;tb,VLOOKUP(t,P,3)+(VLOOKUP(t,P,4)-VLOOKUP(t,P,3))*(t-VLOOKUP(t,P,1))/(VLOOKUP(t,P,2)-VLOOKUP(t,P,1)),0)</f>
        <v>211.852</v>
      </c>
      <c r="F21" s="3" t="n">
        <f aca="false">Ft*SIN(W20)</f>
        <v>32.8369005017849</v>
      </c>
      <c r="G21" s="3" t="n">
        <f aca="false">Ft*COS(W20)</f>
        <v>209.291681319244</v>
      </c>
      <c r="H21" s="9" t="n">
        <f aca="false">IF(V20&lt;rod,gc*COS(la)*SIN(la),0)</f>
        <v>0</v>
      </c>
      <c r="I21" s="9" t="n">
        <f aca="false">IF(V20&lt;rod,gc*COS(la)^2,gc)</f>
        <v>9.8</v>
      </c>
      <c r="J21" s="3" t="n">
        <f aca="false">Ftx-Fdx-M*gx</f>
        <v>30.553340902876</v>
      </c>
      <c r="K21" s="3" t="n">
        <f aca="false">Fty-Fdy-M*gy</f>
        <v>171.963591859278</v>
      </c>
      <c r="L21" s="3" t="n">
        <f aca="false">SQRT(Fx^2+Fy^2)</f>
        <v>174.65675928939</v>
      </c>
      <c r="M21" s="9" t="n">
        <f aca="false">Mr+Me+IF(t&lt;tb,Mp-t*dm,0)</f>
        <v>2.32381900452489</v>
      </c>
      <c r="N21" s="3" t="n">
        <f aca="false">Fx/M</f>
        <v>13.1479004360422</v>
      </c>
      <c r="O21" s="3" t="n">
        <f aca="false">Fy/M</f>
        <v>74.0004240969003</v>
      </c>
      <c r="P21" s="3" t="n">
        <f aca="false">SQRT(Accx^2+Accy^2)</f>
        <v>75.1593643692998</v>
      </c>
      <c r="Q21" s="9" t="n">
        <f aca="false">Q20+Accx*dt</f>
        <v>8.37546765238519</v>
      </c>
      <c r="R21" s="9" t="n">
        <f aca="false">R20+Accy*dt</f>
        <v>52.4024959121021</v>
      </c>
      <c r="S21" s="9" t="n">
        <f aca="false">SQRT(Vx^2+Vy^2)</f>
        <v>53.0675987417372</v>
      </c>
      <c r="T21" s="3" t="n">
        <f aca="false">T20+Vx*dt+0.5*Accx*dt^2</f>
        <v>3.59381758494553</v>
      </c>
      <c r="U21" s="3" t="n">
        <f aca="false">MAX(U20+Vy*dt+0.5*Accy*dt^2,0)</f>
        <v>23.5307973370723</v>
      </c>
      <c r="V21" s="3" t="n">
        <f aca="false">SQRT(X^2+Y^2)</f>
        <v>23.8036540924337</v>
      </c>
      <c r="W21" s="9" t="n">
        <f aca="false">IF(Vy=0,PI()/2,IF(Vy&gt;0,ATAN(Vx/Vy),PI()+ATAN(Vx/Vy)))</f>
        <v>0.158489068173973</v>
      </c>
      <c r="X21" s="9" t="n">
        <f aca="false">DEGREES(fa)</f>
        <v>9.08075470532984</v>
      </c>
      <c r="Y21" s="3" t="n">
        <f aca="false">IF(A21&lt;tb+te,A,A_2)</f>
        <v>0.0155481268877159</v>
      </c>
      <c r="Z21" s="9" t="n">
        <f aca="false">S21*2.237</f>
        <v>118.712218385266</v>
      </c>
      <c r="AA21" s="3" t="n">
        <f aca="false">1.22*0.9^(U20/1000)</f>
        <v>1.21769866940335</v>
      </c>
    </row>
    <row r="22" customFormat="false" ht="12.75" hidden="false" customHeight="false" outlineLevel="0" collapsed="false">
      <c r="A22" s="3" t="n">
        <f aca="false">A21+dt</f>
        <v>0.8</v>
      </c>
      <c r="B22" s="9" t="n">
        <f aca="false">0.5*rho*Cd*Area*SIGN(S21)*S21^2</f>
        <v>19.9825697572973</v>
      </c>
      <c r="C22" s="9" t="n">
        <f aca="false">Fd*SIN(W21)</f>
        <v>3.1537768917768</v>
      </c>
      <c r="D22" s="9" t="n">
        <f aca="false">Fd*COS(W21)</f>
        <v>19.732125719804</v>
      </c>
      <c r="E22" s="10" t="n">
        <f aca="false">IF(t&lt;tb,VLOOKUP(t,P,3)+(VLOOKUP(t,P,4)-VLOOKUP(t,P,3))*(t-VLOOKUP(t,P,1))/(VLOOKUP(t,P,2)-VLOOKUP(t,P,1)),0)</f>
        <v>212.294</v>
      </c>
      <c r="F22" s="3" t="n">
        <f aca="false">Ft*SIN(W21)</f>
        <v>33.5055961067451</v>
      </c>
      <c r="G22" s="3" t="n">
        <f aca="false">Ft*COS(W21)</f>
        <v>209.633292836638</v>
      </c>
      <c r="H22" s="9" t="n">
        <f aca="false">IF(V21&lt;rod,gc*COS(la)*SIN(la),0)</f>
        <v>0</v>
      </c>
      <c r="I22" s="9" t="n">
        <f aca="false">IF(V21&lt;rod,gc*COS(la)^2,gc)</f>
        <v>9.8</v>
      </c>
      <c r="J22" s="3" t="n">
        <f aca="false">Ftx-Fdx-M*gx</f>
        <v>30.3518192149683</v>
      </c>
      <c r="K22" s="3" t="n">
        <f aca="false">Fty-Fdy-M*gy</f>
        <v>167.211994266155</v>
      </c>
      <c r="L22" s="3" t="n">
        <f aca="false">SQRT(Fx^2+Fy^2)</f>
        <v>169.944355470027</v>
      </c>
      <c r="M22" s="9" t="n">
        <f aca="false">Mr+Me+IF(t&lt;tb,Mp-t*dm,0)</f>
        <v>2.31522171945701</v>
      </c>
      <c r="N22" s="3" t="n">
        <f aca="false">Fx/M</f>
        <v>13.1096814442837</v>
      </c>
      <c r="O22" s="3" t="n">
        <f aca="false">Fy/M</f>
        <v>72.2228859814651</v>
      </c>
      <c r="P22" s="3" t="n">
        <f aca="false">SQRT(Accx^2+Accy^2)</f>
        <v>73.4030585674895</v>
      </c>
      <c r="Q22" s="9" t="n">
        <f aca="false">Q21+Accx*dt</f>
        <v>9.68643579681357</v>
      </c>
      <c r="R22" s="9" t="n">
        <f aca="false">R21+Accy*dt</f>
        <v>59.6247845102486</v>
      </c>
      <c r="S22" s="9" t="n">
        <f aca="false">SQRT(Vx^2+Vy^2)</f>
        <v>60.4064728844465</v>
      </c>
      <c r="T22" s="3" t="n">
        <f aca="false">T21+Vx*dt+0.5*Accx*dt^2</f>
        <v>4.6280095718483</v>
      </c>
      <c r="U22" s="3" t="n">
        <f aca="false">MAX(U21+Vy*dt+0.5*Accy*dt^2,0)</f>
        <v>29.8543902180045</v>
      </c>
      <c r="V22" s="3" t="n">
        <f aca="false">SQRT(X^2+Y^2)</f>
        <v>30.2109762815769</v>
      </c>
      <c r="W22" s="9" t="n">
        <f aca="false">IF(Vy=0,PI()/2,IF(Vy&gt;0,ATAN(Vx/Vy),PI()+ATAN(Vx/Vy)))</f>
        <v>0.161049555916105</v>
      </c>
      <c r="X22" s="9" t="n">
        <f aca="false">DEGREES(fa)</f>
        <v>9.22745984644897</v>
      </c>
      <c r="Y22" s="3" t="n">
        <f aca="false">IF(A22&lt;tb+te,A,A_2)</f>
        <v>0.0155481268877159</v>
      </c>
      <c r="Z22" s="9" t="n">
        <f aca="false">S22*2.237</f>
        <v>135.129279842507</v>
      </c>
      <c r="AA22" s="3" t="n">
        <f aca="false">1.22*0.9^(U21/1000)</f>
        <v>1.21697910161021</v>
      </c>
    </row>
    <row r="23" customFormat="false" ht="12.75" hidden="false" customHeight="false" outlineLevel="0" collapsed="false">
      <c r="A23" s="3" t="n">
        <f aca="false">A22+dt</f>
        <v>0.9</v>
      </c>
      <c r="B23" s="9" t="n">
        <f aca="false">0.5*rho*Cd*Area*SIGN(S22)*S22^2</f>
        <v>25.874386964484</v>
      </c>
      <c r="C23" s="9" t="n">
        <f aca="false">Fd*SIN(W22)</f>
        <v>4.14906840518272</v>
      </c>
      <c r="D23" s="9" t="n">
        <f aca="false">Fd*COS(W22)</f>
        <v>25.5395601402407</v>
      </c>
      <c r="E23" s="10" t="n">
        <f aca="false">IF(t&lt;tb,VLOOKUP(t,P,3)+(VLOOKUP(t,P,4)-VLOOKUP(t,P,3))*(t-VLOOKUP(t,P,1))/(VLOOKUP(t,P,2)-VLOOKUP(t,P,1)),0)</f>
        <v>210.512</v>
      </c>
      <c r="F23" s="3" t="n">
        <f aca="false">Ft*SIN(W22)</f>
        <v>33.7564978567694</v>
      </c>
      <c r="G23" s="3" t="n">
        <f aca="false">Ft*COS(W22)</f>
        <v>207.787874998629</v>
      </c>
      <c r="H23" s="9" t="n">
        <f aca="false">IF(V22&lt;rod,gc*COS(la)*SIN(la),0)</f>
        <v>0</v>
      </c>
      <c r="I23" s="9" t="n">
        <f aca="false">IF(V22&lt;rod,gc*COS(la)^2,gc)</f>
        <v>9.8</v>
      </c>
      <c r="J23" s="3" t="n">
        <f aca="false">Ftx-Fdx-M*gx</f>
        <v>29.6074294515867</v>
      </c>
      <c r="K23" s="3" t="n">
        <f aca="false">Fty-Fdy-M*gy</f>
        <v>159.643395401375</v>
      </c>
      <c r="L23" s="3" t="n">
        <f aca="false">SQRT(Fx^2+Fy^2)</f>
        <v>162.365678559264</v>
      </c>
      <c r="M23" s="9" t="n">
        <f aca="false">Mr+Me+IF(t&lt;tb,Mp-t*dm,0)</f>
        <v>2.30662443438914</v>
      </c>
      <c r="N23" s="3" t="n">
        <f aca="false">Fx/M</f>
        <v>12.835825811161</v>
      </c>
      <c r="O23" s="3" t="n">
        <f aca="false">Fy/M</f>
        <v>69.210831647005</v>
      </c>
      <c r="P23" s="3" t="n">
        <f aca="false">SQRT(Accx^2+Accy^2)</f>
        <v>70.3910338148583</v>
      </c>
      <c r="Q23" s="9" t="n">
        <f aca="false">Q22+Accx*dt</f>
        <v>10.9700183779297</v>
      </c>
      <c r="R23" s="9" t="n">
        <f aca="false">R22+Accy*dt</f>
        <v>66.5458676749491</v>
      </c>
      <c r="S23" s="9" t="n">
        <f aca="false">SQRT(Vx^2+Vy^2)</f>
        <v>67.4440049806055</v>
      </c>
      <c r="T23" s="3" t="n">
        <f aca="false">T22+Vx*dt+0.5*Accx*dt^2</f>
        <v>5.78919053869707</v>
      </c>
      <c r="U23" s="3" t="n">
        <f aca="false">MAX(U22+Vy*dt+0.5*Accy*dt^2,0)</f>
        <v>36.8550311437344</v>
      </c>
      <c r="V23" s="3" t="n">
        <f aca="false">SQRT(X^2+Y^2)</f>
        <v>37.3069436928164</v>
      </c>
      <c r="W23" s="9" t="n">
        <f aca="false">IF(Vy=0,PI()/2,IF(Vy&gt;0,ATAN(Vx/Vy),PI()+ATAN(Vx/Vy)))</f>
        <v>0.163379597344865</v>
      </c>
      <c r="X23" s="9" t="n">
        <f aca="false">DEGREES(fa)</f>
        <v>9.36096138640753</v>
      </c>
      <c r="Y23" s="3" t="n">
        <f aca="false">IF(A23&lt;tb+te,A,A_2)</f>
        <v>0.0155481268877159</v>
      </c>
      <c r="Z23" s="9" t="n">
        <f aca="false">S23*2.237</f>
        <v>150.872239141615</v>
      </c>
      <c r="AA23" s="3" t="n">
        <f aca="false">1.22*0.9^(U22/1000)</f>
        <v>1.21616855080426</v>
      </c>
    </row>
    <row r="24" customFormat="false" ht="12.75" hidden="false" customHeight="false" outlineLevel="0" collapsed="false">
      <c r="A24" s="3" t="n">
        <f aca="false">A23+dt</f>
        <v>1</v>
      </c>
      <c r="B24" s="9" t="n">
        <f aca="false">0.5*rho*Cd*Area*SIGN(S23)*S23^2</f>
        <v>32.2306811996458</v>
      </c>
      <c r="C24" s="9" t="n">
        <f aca="false">Fd*SIN(W23)</f>
        <v>5.24244023164076</v>
      </c>
      <c r="D24" s="9" t="n">
        <f aca="false">Fd*COS(W23)</f>
        <v>31.8014721516296</v>
      </c>
      <c r="E24" s="10" t="n">
        <f aca="false">IF(t&lt;tb,VLOOKUP(t,P,3)+(VLOOKUP(t,P,4)-VLOOKUP(t,P,3))*(t-VLOOKUP(t,P,1))/(VLOOKUP(t,P,2)-VLOOKUP(t,P,1)),0)</f>
        <v>205.234</v>
      </c>
      <c r="F24" s="3" t="n">
        <f aca="false">Ft*SIN(W23)</f>
        <v>33.3820738021629</v>
      </c>
      <c r="G24" s="3" t="n">
        <f aca="false">Ft*COS(W23)</f>
        <v>202.500942972291</v>
      </c>
      <c r="H24" s="9" t="n">
        <f aca="false">IF(V23&lt;rod,gc*COS(la)*SIN(la),0)</f>
        <v>0</v>
      </c>
      <c r="I24" s="9" t="n">
        <f aca="false">IF(V23&lt;rod,gc*COS(la)^2,gc)</f>
        <v>9.8</v>
      </c>
      <c r="J24" s="3" t="n">
        <f aca="false">Ftx-Fdx-M*gx</f>
        <v>28.1396335705221</v>
      </c>
      <c r="K24" s="3" t="n">
        <f aca="false">Fty-Fdy-M*gy</f>
        <v>148.178804757313</v>
      </c>
      <c r="L24" s="3" t="n">
        <f aca="false">SQRT(Fx^2+Fy^2)</f>
        <v>150.827043850859</v>
      </c>
      <c r="M24" s="9" t="n">
        <f aca="false">Mr+Me+IF(t&lt;tb,Mp-t*dm,0)</f>
        <v>2.29802714932127</v>
      </c>
      <c r="N24" s="3" t="n">
        <f aca="false">Fx/M</f>
        <v>12.2451266856587</v>
      </c>
      <c r="O24" s="3" t="n">
        <f aca="false">Fy/M</f>
        <v>64.4808764774942</v>
      </c>
      <c r="P24" s="3" t="n">
        <f aca="false">SQRT(Accx^2+Accy^2)</f>
        <v>65.6332732602428</v>
      </c>
      <c r="Q24" s="9" t="n">
        <f aca="false">Q23+Accx*dt</f>
        <v>12.1945310464955</v>
      </c>
      <c r="R24" s="9" t="n">
        <f aca="false">R23+Accy*dt</f>
        <v>72.9939553226985</v>
      </c>
      <c r="S24" s="9" t="n">
        <f aca="false">SQRT(Vx^2+Vy^2)</f>
        <v>74.0055680411686</v>
      </c>
      <c r="T24" s="3" t="n">
        <f aca="false">T23+Vx*dt+0.5*Accx*dt^2</f>
        <v>7.06986927677492</v>
      </c>
      <c r="U24" s="3" t="n">
        <f aca="false">MAX(U23+Vy*dt+0.5*Accy*dt^2,0)</f>
        <v>44.4768310583918</v>
      </c>
      <c r="V24" s="3" t="n">
        <f aca="false">SQRT(X^2+Y^2)</f>
        <v>45.0352256859828</v>
      </c>
      <c r="W24" s="9" t="n">
        <f aca="false">IF(Vy=0,PI()/2,IF(Vy&gt;0,ATAN(Vx/Vy),PI()+ATAN(Vx/Vy)))</f>
        <v>0.16553349973595</v>
      </c>
      <c r="X24" s="9" t="n">
        <f aca="false">DEGREES(fa)</f>
        <v>9.48437090289984</v>
      </c>
      <c r="Y24" s="3" t="n">
        <f aca="false">IF(A24&lt;tb+te,A,A_2)</f>
        <v>0.0155481268877159</v>
      </c>
      <c r="Z24" s="9" t="n">
        <f aca="false">S24*2.237</f>
        <v>165.550455708094</v>
      </c>
      <c r="AA24" s="3" t="n">
        <f aca="false">1.22*0.9^(U23/1000)</f>
        <v>1.2152718464003</v>
      </c>
    </row>
    <row r="25" customFormat="false" ht="12.75" hidden="false" customHeight="false" outlineLevel="0" collapsed="false">
      <c r="A25" s="3" t="n">
        <f aca="false">A24+dt</f>
        <v>1.1</v>
      </c>
      <c r="B25" s="9" t="n">
        <f aca="false">0.5*rho*Cd*Area*SIGN(S24)*S24^2</f>
        <v>38.7759832754221</v>
      </c>
      <c r="C25" s="9" t="n">
        <f aca="false">Fd*SIN(W24)</f>
        <v>6.3894507457531</v>
      </c>
      <c r="D25" s="9" t="n">
        <f aca="false">Fd*COS(W24)</f>
        <v>38.2459383221724</v>
      </c>
      <c r="E25" s="10" t="n">
        <f aca="false">IF(t&lt;tb,VLOOKUP(t,P,3)+(VLOOKUP(t,P,4)-VLOOKUP(t,P,3))*(t-VLOOKUP(t,P,1))/(VLOOKUP(t,P,2)-VLOOKUP(t,P,1)),0)</f>
        <v>194.572</v>
      </c>
      <c r="F25" s="3" t="n">
        <f aca="false">Ft*SIN(W24)</f>
        <v>32.0612942725986</v>
      </c>
      <c r="G25" s="3" t="n">
        <f aca="false">Ft*COS(W24)</f>
        <v>191.912314856462</v>
      </c>
      <c r="H25" s="9" t="n">
        <f aca="false">IF(V24&lt;rod,gc*COS(la)*SIN(la),0)</f>
        <v>0</v>
      </c>
      <c r="I25" s="9" t="n">
        <f aca="false">IF(V24&lt;rod,gc*COS(la)^2,gc)</f>
        <v>9.8</v>
      </c>
      <c r="J25" s="3" t="n">
        <f aca="false">Ftx-Fdx-M*gx</f>
        <v>25.6718435268455</v>
      </c>
      <c r="K25" s="3" t="n">
        <f aca="false">Fty-Fdy-M*gy</f>
        <v>131.229963864606</v>
      </c>
      <c r="L25" s="3" t="n">
        <f aca="false">SQRT(Fx^2+Fy^2)</f>
        <v>133.717414595006</v>
      </c>
      <c r="M25" s="9" t="n">
        <f aca="false">Mr+Me+IF(t&lt;tb,Mp-t*dm,0)</f>
        <v>2.28942986425339</v>
      </c>
      <c r="N25" s="3" t="n">
        <f aca="false">Fx/M</f>
        <v>11.2132037446001</v>
      </c>
      <c r="O25" s="3" t="n">
        <f aca="false">Fy/M</f>
        <v>57.3199318806833</v>
      </c>
      <c r="P25" s="3" t="n">
        <f aca="false">SQRT(Accx^2+Accy^2)</f>
        <v>58.4064254087175</v>
      </c>
      <c r="Q25" s="9" t="n">
        <f aca="false">Q24+Accx*dt</f>
        <v>13.3158514209556</v>
      </c>
      <c r="R25" s="9" t="n">
        <f aca="false">R24+Accy*dt</f>
        <v>78.7259485107668</v>
      </c>
      <c r="S25" s="9" t="n">
        <f aca="false">SQRT(Vx^2+Vy^2)</f>
        <v>79.8441410999259</v>
      </c>
      <c r="T25" s="3" t="n">
        <f aca="false">T24+Vx*dt+0.5*Accx*dt^2</f>
        <v>8.45752043759348</v>
      </c>
      <c r="U25" s="3" t="n">
        <f aca="false">MAX(U24+Vy*dt+0.5*Accy*dt^2,0)</f>
        <v>52.6360255688719</v>
      </c>
      <c r="V25" s="3" t="n">
        <f aca="false">SQRT(X^2+Y^2)</f>
        <v>53.3111699331317</v>
      </c>
      <c r="W25" s="9" t="n">
        <f aca="false">IF(Vy=0,PI()/2,IF(Vy&gt;0,ATAN(Vx/Vy),PI()+ATAN(Vx/Vy)))</f>
        <v>0.167555978757662</v>
      </c>
      <c r="X25" s="9" t="n">
        <f aca="false">DEGREES(fa)</f>
        <v>9.60025041499769</v>
      </c>
      <c r="Y25" s="3" t="n">
        <f aca="false">IF(A25&lt;tb+te,A,A_2)</f>
        <v>0.0155481268877159</v>
      </c>
      <c r="Z25" s="9" t="n">
        <f aca="false">S25*2.237</f>
        <v>178.611343640534</v>
      </c>
      <c r="AA25" s="3" t="n">
        <f aca="false">1.22*0.9^(U24/1000)</f>
        <v>1.21429633016313</v>
      </c>
    </row>
    <row r="26" customFormat="false" ht="12.75" hidden="false" customHeight="false" outlineLevel="0" collapsed="false">
      <c r="A26" s="3" t="n">
        <f aca="false">A25+dt</f>
        <v>1.2</v>
      </c>
      <c r="B26" s="9" t="n">
        <f aca="false">0.5*rho*Cd*Area*SIGN(S25)*S25^2</f>
        <v>45.096910382359</v>
      </c>
      <c r="C26" s="9" t="n">
        <f aca="false">Fd*SIN(W25)</f>
        <v>7.52094956402753</v>
      </c>
      <c r="D26" s="9" t="n">
        <f aca="false">Fd*COS(W25)</f>
        <v>44.4653420507463</v>
      </c>
      <c r="E26" s="10" t="n">
        <f aca="false">IF(t&lt;tb,VLOOKUP(t,P,3)+(VLOOKUP(t,P,4)-VLOOKUP(t,P,3))*(t-VLOOKUP(t,P,1))/(VLOOKUP(t,P,2)-VLOOKUP(t,P,1)),0)</f>
        <v>181.476</v>
      </c>
      <c r="F26" s="3" t="n">
        <f aca="false">Ft*SIN(W25)</f>
        <v>30.2653071243517</v>
      </c>
      <c r="G26" s="3" t="n">
        <f aca="false">Ft*COS(W25)</f>
        <v>178.934484548587</v>
      </c>
      <c r="H26" s="9" t="n">
        <f aca="false">IF(V25&lt;rod,gc*COS(la)*SIN(la),0)</f>
        <v>0</v>
      </c>
      <c r="I26" s="9" t="n">
        <f aca="false">IF(V25&lt;rod,gc*COS(la)^2,gc)</f>
        <v>9.8</v>
      </c>
      <c r="J26" s="3" t="n">
        <f aca="false">Ftx-Fdx-M*gx</f>
        <v>22.7443575603242</v>
      </c>
      <c r="K26" s="3" t="n">
        <f aca="false">Fty-Fdy-M*gy</f>
        <v>112.116983221823</v>
      </c>
      <c r="L26" s="3" t="n">
        <f aca="false">SQRT(Fx^2+Fy^2)</f>
        <v>114.400715590395</v>
      </c>
      <c r="M26" s="9" t="n">
        <f aca="false">Mr+Me+IF(t&lt;tb,Mp-t*dm,0)</f>
        <v>2.28083257918552</v>
      </c>
      <c r="N26" s="3" t="n">
        <f aca="false">Fx/M</f>
        <v>9.97195399955491</v>
      </c>
      <c r="O26" s="3" t="n">
        <f aca="false">Fy/M</f>
        <v>49.1561652727092</v>
      </c>
      <c r="P26" s="3" t="n">
        <f aca="false">SQRT(Accx^2+Accy^2)</f>
        <v>50.1574366458967</v>
      </c>
      <c r="Q26" s="9" t="n">
        <f aca="false">Q25+Accx*dt</f>
        <v>14.313046820911</v>
      </c>
      <c r="R26" s="9" t="n">
        <f aca="false">R25+Accy*dt</f>
        <v>83.6415650380377</v>
      </c>
      <c r="S26" s="9" t="n">
        <f aca="false">SQRT(Vx^2+Vy^2)</f>
        <v>84.8573786497667</v>
      </c>
      <c r="T26" s="3" t="n">
        <f aca="false">T25+Vx*dt+0.5*Accx*dt^2</f>
        <v>9.93868488968236</v>
      </c>
      <c r="U26" s="3" t="n">
        <f aca="false">MAX(U25+Vy*dt+0.5*Accy*dt^2,0)</f>
        <v>61.2459628990392</v>
      </c>
      <c r="V26" s="3" t="n">
        <f aca="false">SQRT(X^2+Y^2)</f>
        <v>62.0471226469599</v>
      </c>
      <c r="W26" s="9" t="n">
        <f aca="false">IF(Vy=0,PI()/2,IF(Vy&gt;0,ATAN(Vx/Vy),PI()+ATAN(Vx/Vy)))</f>
        <v>0.16948200686037</v>
      </c>
      <c r="X26" s="9" t="n">
        <f aca="false">DEGREES(fa)</f>
        <v>9.71060369650646</v>
      </c>
      <c r="Y26" s="3" t="n">
        <f aca="false">IF(A26&lt;tb+te,A,A_2)</f>
        <v>0.0155481268877159</v>
      </c>
      <c r="Z26" s="9" t="n">
        <f aca="false">S26*2.237</f>
        <v>189.825956039528</v>
      </c>
      <c r="AA26" s="3" t="n">
        <f aca="false">1.22*0.9^(U25/1000)</f>
        <v>1.21325290045456</v>
      </c>
    </row>
    <row r="27" customFormat="false" ht="12.75" hidden="false" customHeight="false" outlineLevel="0" collapsed="false">
      <c r="A27" s="3" t="n">
        <f aca="false">A26+dt</f>
        <v>1.3</v>
      </c>
      <c r="B27" s="9" t="n">
        <f aca="false">0.5*rho*Cd*Area*SIGN(S26)*S26^2</f>
        <v>50.8915802564622</v>
      </c>
      <c r="C27" s="9" t="n">
        <f aca="false">Fd*SIN(W26)</f>
        <v>8.58397445916033</v>
      </c>
      <c r="D27" s="9" t="n">
        <f aca="false">Fd*COS(W26)</f>
        <v>50.1624194341183</v>
      </c>
      <c r="E27" s="10" t="n">
        <f aca="false">IF(t&lt;tb,VLOOKUP(t,P,3)+(VLOOKUP(t,P,4)-VLOOKUP(t,P,3))*(t-VLOOKUP(t,P,1))/(VLOOKUP(t,P,2)-VLOOKUP(t,P,1)),0)</f>
        <v>160.598</v>
      </c>
      <c r="F27" s="3" t="n">
        <f aca="false">Ft*SIN(W26)</f>
        <v>27.0883537757148</v>
      </c>
      <c r="G27" s="3" t="n">
        <f aca="false">Ft*COS(W26)</f>
        <v>158.296995213812</v>
      </c>
      <c r="H27" s="9" t="n">
        <f aca="false">IF(V26&lt;rod,gc*COS(la)*SIN(la),0)</f>
        <v>0</v>
      </c>
      <c r="I27" s="9" t="n">
        <f aca="false">IF(V26&lt;rod,gc*COS(la)^2,gc)</f>
        <v>9.8</v>
      </c>
      <c r="J27" s="3" t="n">
        <f aca="false">Ftx-Fdx-M*gx</f>
        <v>18.5043793165545</v>
      </c>
      <c r="K27" s="3" t="n">
        <f aca="false">Fty-Fdy-M*gy</f>
        <v>85.866669897341</v>
      </c>
      <c r="L27" s="3" t="n">
        <f aca="false">SQRT(Fx^2+Fy^2)</f>
        <v>87.8379021445177</v>
      </c>
      <c r="M27" s="9" t="n">
        <f aca="false">Mr+Me+IF(t&lt;tb,Mp-t*dm,0)</f>
        <v>2.27223529411765</v>
      </c>
      <c r="N27" s="3" t="n">
        <f aca="false">Fx/M</f>
        <v>8.1436897685986</v>
      </c>
      <c r="O27" s="3" t="n">
        <f aca="false">Fy/M</f>
        <v>37.7895150733871</v>
      </c>
      <c r="P27" s="3" t="n">
        <f aca="false">SQRT(Accx^2+Accy^2)</f>
        <v>38.6570450568707</v>
      </c>
      <c r="Q27" s="9" t="n">
        <f aca="false">Q26+Accx*dt</f>
        <v>15.1274157977709</v>
      </c>
      <c r="R27" s="9" t="n">
        <f aca="false">R26+Accy*dt</f>
        <v>87.4205165453764</v>
      </c>
      <c r="S27" s="9" t="n">
        <f aca="false">SQRT(Vx^2+Vy^2)</f>
        <v>88.7197014297224</v>
      </c>
      <c r="T27" s="3" t="n">
        <f aca="false">T26+Vx*dt+0.5*Accx*dt^2</f>
        <v>11.4921449183024</v>
      </c>
      <c r="U27" s="3" t="n">
        <f aca="false">MAX(U26+Vy*dt+0.5*Accy*dt^2,0)</f>
        <v>70.1769621289438</v>
      </c>
      <c r="V27" s="3" t="n">
        <f aca="false">SQRT(X^2+Y^2)</f>
        <v>71.1117107688352</v>
      </c>
      <c r="W27" s="9" t="n">
        <f aca="false">IF(Vy=0,PI()/2,IF(Vy&gt;0,ATAN(Vx/Vy),PI()+ATAN(Vx/Vy)))</f>
        <v>0.171345160784591</v>
      </c>
      <c r="X27" s="9" t="n">
        <f aca="false">DEGREES(fa)</f>
        <v>9.81735455294755</v>
      </c>
      <c r="Y27" s="3" t="n">
        <f aca="false">IF(A27&lt;tb+te,A,A_2)</f>
        <v>0.0155481268877159</v>
      </c>
      <c r="Z27" s="9" t="n">
        <f aca="false">S27*2.237</f>
        <v>198.465972098289</v>
      </c>
      <c r="AA27" s="3" t="n">
        <f aca="false">1.22*0.9^(U26/1000)</f>
        <v>1.2121528002476</v>
      </c>
      <c r="AB27" s="7"/>
    </row>
    <row r="28" customFormat="false" ht="12.75" hidden="false" customHeight="false" outlineLevel="0" collapsed="false">
      <c r="A28" s="3" t="n">
        <f aca="false">A27+dt</f>
        <v>1.4</v>
      </c>
      <c r="B28" s="9" t="n">
        <f aca="false">0.5*rho*Cd*Area*SIGN(S27)*S27^2</f>
        <v>55.577396191421</v>
      </c>
      <c r="C28" s="9" t="n">
        <f aca="false">Fd*SIN(W27)</f>
        <v>9.47638875691046</v>
      </c>
      <c r="D28" s="9" t="n">
        <f aca="false">Fd*COS(W27)</f>
        <v>54.7635373542111</v>
      </c>
      <c r="E28" s="10" t="n">
        <f aca="false">IF(t&lt;tb,VLOOKUP(t,P,3)+(VLOOKUP(t,P,4)-VLOOKUP(t,P,3))*(t-VLOOKUP(t,P,1))/(VLOOKUP(t,P,2)-VLOOKUP(t,P,1)),0)</f>
        <v>146.126</v>
      </c>
      <c r="F28" s="3" t="n">
        <f aca="false">Ft*SIN(W27)</f>
        <v>24.9156469785472</v>
      </c>
      <c r="G28" s="3" t="n">
        <f aca="false">Ft*COS(W27)</f>
        <v>143.98617437671</v>
      </c>
      <c r="H28" s="9" t="n">
        <f aca="false">IF(V27&lt;rod,gc*COS(la)*SIN(la),0)</f>
        <v>0</v>
      </c>
      <c r="I28" s="9" t="n">
        <f aca="false">IF(V27&lt;rod,gc*COS(la)^2,gc)</f>
        <v>9.8</v>
      </c>
      <c r="J28" s="3" t="n">
        <f aca="false">Ftx-Fdx-M*gx</f>
        <v>15.4392582216367</v>
      </c>
      <c r="K28" s="3" t="n">
        <f aca="false">Fty-Fdy-M*gy</f>
        <v>67.0389845338113</v>
      </c>
      <c r="L28" s="3" t="n">
        <f aca="false">SQRT(Fx^2+Fy^2)</f>
        <v>68.7938670359427</v>
      </c>
      <c r="M28" s="9" t="n">
        <f aca="false">Mr+Me+IF(t&lt;tb,Mp-t*dm,0)</f>
        <v>2.26363800904977</v>
      </c>
      <c r="N28" s="3" t="n">
        <f aca="false">Fx/M</f>
        <v>6.82055088309715</v>
      </c>
      <c r="O28" s="3" t="n">
        <f aca="false">Fy/M</f>
        <v>29.6155941302438</v>
      </c>
      <c r="P28" s="3" t="n">
        <f aca="false">SQRT(Accx^2+Accy^2)</f>
        <v>30.3908428648541</v>
      </c>
      <c r="Q28" s="9" t="n">
        <f aca="false">Q27+Accx*dt</f>
        <v>15.8094708860806</v>
      </c>
      <c r="R28" s="9" t="n">
        <f aca="false">R27+Accy*dt</f>
        <v>90.3820759584008</v>
      </c>
      <c r="S28" s="9" t="n">
        <f aca="false">SQRT(Vx^2+Vy^2)</f>
        <v>91.7543406289205</v>
      </c>
      <c r="T28" s="3" t="n">
        <f aca="false">T27+Vx*dt+0.5*Accx*dt^2</f>
        <v>13.107194761326</v>
      </c>
      <c r="U28" s="3" t="n">
        <f aca="false">MAX(U27+Vy*dt+0.5*Accy*dt^2,0)</f>
        <v>79.3632476954351</v>
      </c>
      <c r="V28" s="3" t="n">
        <f aca="false">SQRT(X^2+Y^2)</f>
        <v>80.4383219571263</v>
      </c>
      <c r="W28" s="9" t="n">
        <f aca="false">IF(Vy=0,PI()/2,IF(Vy&gt;0,ATAN(Vx/Vy),PI()+ATAN(Vx/Vy)))</f>
        <v>0.173166305130347</v>
      </c>
      <c r="X28" s="9" t="n">
        <f aca="false">DEGREES(fa)</f>
        <v>9.92169843784351</v>
      </c>
      <c r="Y28" s="3" t="n">
        <f aca="false">IF(A28&lt;tb+te,A,A_2)</f>
        <v>0.0155481268877159</v>
      </c>
      <c r="Z28" s="9" t="n">
        <f aca="false">S28*2.237</f>
        <v>205.254459986895</v>
      </c>
      <c r="AA28" s="3" t="n">
        <f aca="false">1.22*0.9^(U27/1000)</f>
        <v>1.21101273162116</v>
      </c>
      <c r="AB28" s="7"/>
    </row>
    <row r="29" customFormat="false" ht="12.75" hidden="false" customHeight="false" outlineLevel="0" collapsed="false">
      <c r="A29" s="3" t="n">
        <f aca="false">A28+dt</f>
        <v>1.5</v>
      </c>
      <c r="B29" s="9" t="n">
        <f aca="false">0.5*rho*Cd*Area*SIGN(S28)*S28^2</f>
        <v>59.3869400836411</v>
      </c>
      <c r="C29" s="9" t="n">
        <f aca="false">Fd*SIN(W28)</f>
        <v>10.2324979268589</v>
      </c>
      <c r="D29" s="9" t="n">
        <f aca="false">Fd*COS(W28)</f>
        <v>58.498757582318</v>
      </c>
      <c r="E29" s="10" t="n">
        <f aca="false">IF(t&lt;tb,VLOOKUP(t,P,3)+(VLOOKUP(t,P,4)-VLOOKUP(t,P,3))*(t-VLOOKUP(t,P,1))/(VLOOKUP(t,P,2)-VLOOKUP(t,P,1)),0)</f>
        <v>129.414</v>
      </c>
      <c r="F29" s="3" t="n">
        <f aca="false">Ft*SIN(W28)</f>
        <v>22.2983114610968</v>
      </c>
      <c r="G29" s="3" t="n">
        <f aca="false">Ft*COS(W28)</f>
        <v>127.478502901407</v>
      </c>
      <c r="H29" s="9" t="n">
        <f aca="false">IF(V28&lt;rod,gc*COS(la)*SIN(la),0)</f>
        <v>0</v>
      </c>
      <c r="I29" s="9" t="n">
        <f aca="false">IF(V28&lt;rod,gc*COS(la)^2,gc)</f>
        <v>9.8</v>
      </c>
      <c r="J29" s="3" t="n">
        <f aca="false">Ftx-Fdx-M*gx</f>
        <v>12.0658135342378</v>
      </c>
      <c r="K29" s="3" t="n">
        <f aca="false">Fty-Fdy-M*gy</f>
        <v>46.8803462240659</v>
      </c>
      <c r="L29" s="3" t="n">
        <f aca="false">SQRT(Fx^2+Fy^2)</f>
        <v>48.4081678886042</v>
      </c>
      <c r="M29" s="9" t="n">
        <f aca="false">Mr+Me+IF(t&lt;tb,Mp-t*dm,0)</f>
        <v>2.2550407239819</v>
      </c>
      <c r="N29" s="3" t="n">
        <f aca="false">Fx/M</f>
        <v>5.3505967346489</v>
      </c>
      <c r="O29" s="3" t="n">
        <f aca="false">Fy/M</f>
        <v>20.7891350810222</v>
      </c>
      <c r="P29" s="3" t="n">
        <f aca="false">SQRT(Accx^2+Accy^2)</f>
        <v>21.4666490825612</v>
      </c>
      <c r="Q29" s="9" t="n">
        <f aca="false">Q28+Accx*dt</f>
        <v>16.3445305595455</v>
      </c>
      <c r="R29" s="9" t="n">
        <f aca="false">R28+Accy*dt</f>
        <v>92.4609894665031</v>
      </c>
      <c r="S29" s="9" t="n">
        <f aca="false">SQRT(Vx^2+Vy^2)</f>
        <v>93.8945059752524</v>
      </c>
      <c r="T29" s="3" t="n">
        <f aca="false">T28+Vx*dt+0.5*Accx*dt^2</f>
        <v>14.7684008009538</v>
      </c>
      <c r="U29" s="3" t="n">
        <f aca="false">MAX(U28+Vy*dt+0.5*Accy*dt^2,0)</f>
        <v>88.7132923174905</v>
      </c>
      <c r="V29" s="3" t="n">
        <f aca="false">SQRT(X^2+Y^2)</f>
        <v>89.9341642315429</v>
      </c>
      <c r="W29" s="9" t="n">
        <f aca="false">IF(Vy=0,PI()/2,IF(Vy&gt;0,ATAN(Vx/Vy),PI()+ATAN(Vx/Vy)))</f>
        <v>0.174964666003479</v>
      </c>
      <c r="X29" s="9" t="n">
        <f aca="false">DEGREES(fa)</f>
        <v>10.0247369259154</v>
      </c>
      <c r="Y29" s="3" t="n">
        <f aca="false">IF(A29&lt;tb+te,A,A_2)</f>
        <v>0.0155481268877159</v>
      </c>
      <c r="Z29" s="9" t="n">
        <f aca="false">S29*2.237</f>
        <v>210.04200986664</v>
      </c>
      <c r="AA29" s="3" t="n">
        <f aca="false">1.22*0.9^(U28/1000)</f>
        <v>1.20984119360858</v>
      </c>
      <c r="AB29" s="7"/>
    </row>
    <row r="30" customFormat="false" ht="12.75" hidden="false" customHeight="false" outlineLevel="0" collapsed="false">
      <c r="A30" s="3" t="n">
        <f aca="false">A29+dt</f>
        <v>1.6</v>
      </c>
      <c r="B30" s="9" t="n">
        <f aca="false">0.5*rho*Cd*Area*SIGN(S29)*S29^2</f>
        <v>62.1284100398946</v>
      </c>
      <c r="C30" s="9" t="n">
        <f aca="false">Fd*SIN(W29)</f>
        <v>10.8149000409105</v>
      </c>
      <c r="D30" s="9" t="n">
        <f aca="false">Fd*COS(W29)</f>
        <v>61.1798763580835</v>
      </c>
      <c r="E30" s="10" t="n">
        <f aca="false">IF(t&lt;tb,VLOOKUP(t,P,3)+(VLOOKUP(t,P,4)-VLOOKUP(t,P,3))*(t-VLOOKUP(t,P,1))/(VLOOKUP(t,P,2)-VLOOKUP(t,P,1)),0)</f>
        <v>113.7</v>
      </c>
      <c r="F30" s="3" t="n">
        <f aca="false">Ft*SIN(W29)</f>
        <v>19.7921391173849</v>
      </c>
      <c r="G30" s="3" t="n">
        <f aca="false">Ft*COS(W29)</f>
        <v>111.964106878759</v>
      </c>
      <c r="H30" s="9" t="n">
        <f aca="false">IF(V29&lt;rod,gc*COS(la)*SIN(la),0)</f>
        <v>0</v>
      </c>
      <c r="I30" s="9" t="n">
        <f aca="false">IF(V29&lt;rod,gc*COS(la)^2,gc)</f>
        <v>9.8</v>
      </c>
      <c r="J30" s="3" t="n">
        <f aca="false">Ftx-Fdx-M*gx</f>
        <v>8.97723907647438</v>
      </c>
      <c r="K30" s="3" t="n">
        <f aca="false">Fty-Fdy-M*gy</f>
        <v>28.7690848193176</v>
      </c>
      <c r="L30" s="3" t="n">
        <f aca="false">SQRT(Fx^2+Fy^2)</f>
        <v>30.1372039641581</v>
      </c>
      <c r="M30" s="9" t="n">
        <f aca="false">Mr+Me+IF(t&lt;tb,Mp-t*dm,0)</f>
        <v>2.24644343891403</v>
      </c>
      <c r="N30" s="3" t="n">
        <f aca="false">Fx/M</f>
        <v>3.99620080388676</v>
      </c>
      <c r="O30" s="3" t="n">
        <f aca="false">Fy/M</f>
        <v>12.8065030799196</v>
      </c>
      <c r="P30" s="3" t="n">
        <f aca="false">SQRT(Accx^2+Accy^2)</f>
        <v>13.4155187004072</v>
      </c>
      <c r="Q30" s="9" t="n">
        <f aca="false">Q29+Accx*dt</f>
        <v>16.7441506399342</v>
      </c>
      <c r="R30" s="9" t="n">
        <f aca="false">R29+Accy*dt</f>
        <v>93.741639774495</v>
      </c>
      <c r="S30" s="9" t="n">
        <f aca="false">SQRT(Vx^2+Vy^2)</f>
        <v>95.225320205626</v>
      </c>
      <c r="T30" s="3" t="n">
        <f aca="false">T29+Vx*dt+0.5*Accx*dt^2</f>
        <v>16.4627968689666</v>
      </c>
      <c r="U30" s="3" t="n">
        <f aca="false">MAX(U29+Vy*dt+0.5*Accy*dt^2,0)</f>
        <v>98.1514888103396</v>
      </c>
      <c r="V30" s="3" t="n">
        <f aca="false">SQRT(X^2+Y^2)</f>
        <v>99.522552401127</v>
      </c>
      <c r="W30" s="9" t="n">
        <f aca="false">IF(Vy=0,PI()/2,IF(Vy&gt;0,ATAN(Vx/Vy),PI()+ATAN(Vx/Vy)))</f>
        <v>0.176756121964734</v>
      </c>
      <c r="X30" s="9" t="n">
        <f aca="false">DEGREES(fa)</f>
        <v>10.1273797916789</v>
      </c>
      <c r="Y30" s="3" t="n">
        <f aca="false">IF(A30&lt;tb+te,A,A_2)</f>
        <v>0.0155481268877159</v>
      </c>
      <c r="Z30" s="9" t="n">
        <f aca="false">S30*2.237</f>
        <v>213.019041299985</v>
      </c>
      <c r="AA30" s="3" t="n">
        <f aca="false">1.22*0.9^(U29/1000)</f>
        <v>1.20864993503617</v>
      </c>
      <c r="AB30" s="7"/>
    </row>
    <row r="31" customFormat="false" ht="12.75" hidden="false" customHeight="false" outlineLevel="0" collapsed="false">
      <c r="A31" s="3" t="n">
        <f aca="false">A30+dt</f>
        <v>1.7</v>
      </c>
      <c r="B31" s="9" t="n">
        <f aca="false">0.5*rho*Cd*Area*SIGN(S30)*S30^2</f>
        <v>63.8385320853469</v>
      </c>
      <c r="C31" s="9" t="n">
        <f aca="false">Fd*SIN(W30)</f>
        <v>11.2251866999358</v>
      </c>
      <c r="D31" s="9" t="n">
        <f aca="false">Fd*COS(W30)</f>
        <v>62.8438808665048</v>
      </c>
      <c r="E31" s="10" t="n">
        <f aca="false">IF(t&lt;tb,VLOOKUP(t,P,3)+(VLOOKUP(t,P,4)-VLOOKUP(t,P,3))*(t-VLOOKUP(t,P,1))/(VLOOKUP(t,P,2)-VLOOKUP(t,P,1)),0)</f>
        <v>94.6519999999999</v>
      </c>
      <c r="F31" s="3" t="n">
        <f aca="false">Ft*SIN(W30)</f>
        <v>16.643339638541</v>
      </c>
      <c r="G31" s="3" t="n">
        <f aca="false">Ft*COS(W30)</f>
        <v>93.1772523187723</v>
      </c>
      <c r="H31" s="9" t="n">
        <f aca="false">IF(V30&lt;rod,gc*COS(la)*SIN(la),0)</f>
        <v>0</v>
      </c>
      <c r="I31" s="9" t="n">
        <f aca="false">IF(V30&lt;rod,gc*COS(la)^2,gc)</f>
        <v>9.8</v>
      </c>
      <c r="J31" s="3" t="n">
        <f aca="false">Ftx-Fdx-M*gx</f>
        <v>5.41815293860515</v>
      </c>
      <c r="K31" s="3" t="n">
        <f aca="false">Fty-Fdy-M*gy</f>
        <v>8.40247914457516</v>
      </c>
      <c r="L31" s="3" t="n">
        <f aca="false">SQRT(Fx^2+Fy^2)</f>
        <v>9.99790163189938</v>
      </c>
      <c r="M31" s="9" t="n">
        <f aca="false">Mr+Me+IF(t&lt;tb,Mp-t*dm,0)</f>
        <v>2.23784615384615</v>
      </c>
      <c r="N31" s="3" t="n">
        <f aca="false">Fx/M</f>
        <v>2.42114630145287</v>
      </c>
      <c r="O31" s="3" t="n">
        <f aca="false">Fy/M</f>
        <v>3.75471706584206</v>
      </c>
      <c r="P31" s="3" t="n">
        <f aca="false">SQRT(Accx^2+Accy^2)</f>
        <v>4.46764475507672</v>
      </c>
      <c r="Q31" s="9" t="n">
        <f aca="false">Q30+Accx*dt</f>
        <v>16.9862652700795</v>
      </c>
      <c r="R31" s="9" t="n">
        <f aca="false">R30+Accy*dt</f>
        <v>94.1171114810792</v>
      </c>
      <c r="S31" s="9" t="n">
        <f aca="false">SQRT(Vx^2+Vy^2)</f>
        <v>95.637669782191</v>
      </c>
      <c r="T31" s="3" t="n">
        <f aca="false">T30+Vx*dt+0.5*Accx*dt^2</f>
        <v>18.1735291274818</v>
      </c>
      <c r="U31" s="3" t="n">
        <f aca="false">MAX(U30+Vy*dt+0.5*Accy*dt^2,0)</f>
        <v>107.581973543777</v>
      </c>
      <c r="V31" s="3" t="n">
        <f aca="false">SQRT(X^2+Y^2)</f>
        <v>109.10617852588</v>
      </c>
      <c r="W31" s="9" t="n">
        <f aca="false">IF(Vy=0,PI()/2,IF(Vy&gt;0,ATAN(Vx/Vy),PI()+ATAN(Vx/Vy)))</f>
        <v>0.178557927868276</v>
      </c>
      <c r="X31" s="9" t="n">
        <f aca="false">DEGREES(fa)</f>
        <v>10.2306156654536</v>
      </c>
      <c r="Y31" s="3" t="n">
        <f aca="false">IF(A31&lt;tb+te,A,A_2)</f>
        <v>0.0155481268877159</v>
      </c>
      <c r="Z31" s="9" t="n">
        <f aca="false">S31*2.237</f>
        <v>213.941467302761</v>
      </c>
      <c r="AA31" s="3" t="n">
        <f aca="false">1.22*0.9^(U30/1000)</f>
        <v>1.2074486349203</v>
      </c>
      <c r="AB31" s="7"/>
    </row>
    <row r="32" customFormat="false" ht="12.75" hidden="false" customHeight="false" outlineLevel="0" collapsed="false">
      <c r="A32" s="3" t="n">
        <f aca="false">A31+dt</f>
        <v>1.8</v>
      </c>
      <c r="B32" s="9" t="n">
        <f aca="false">0.5*rho*Cd*Area*SIGN(S31)*S31^2</f>
        <v>64.3286541505248</v>
      </c>
      <c r="C32" s="9" t="n">
        <f aca="false">Fd*SIN(W31)</f>
        <v>11.4254517739357</v>
      </c>
      <c r="D32" s="9" t="n">
        <f aca="false">Fd*COS(W31)</f>
        <v>63.3058827959874</v>
      </c>
      <c r="E32" s="10" t="n">
        <f aca="false">IF(t&lt;tb,VLOOKUP(t,P,3)+(VLOOKUP(t,P,4)-VLOOKUP(t,P,3))*(t-VLOOKUP(t,P,1))/(VLOOKUP(t,P,2)-VLOOKUP(t,P,1)),0)</f>
        <v>79.2799999999999</v>
      </c>
      <c r="F32" s="3" t="n">
        <f aca="false">Ft*SIN(W31)</f>
        <v>14.080969493285</v>
      </c>
      <c r="G32" s="3" t="n">
        <f aca="false">Ft*COS(W31)</f>
        <v>78.0195148544847</v>
      </c>
      <c r="H32" s="9" t="n">
        <f aca="false">IF(V31&lt;rod,gc*COS(la)*SIN(la),0)</f>
        <v>0</v>
      </c>
      <c r="I32" s="9" t="n">
        <f aca="false">IF(V31&lt;rod,gc*COS(la)^2,gc)</f>
        <v>9.8</v>
      </c>
      <c r="J32" s="3" t="n">
        <f aca="false">Ftx-Fdx-M*gx</f>
        <v>2.65551771934931</v>
      </c>
      <c r="K32" s="3" t="n">
        <f aca="false">Fty-Fdy-M*gy</f>
        <v>-7.13300685552985</v>
      </c>
      <c r="L32" s="3" t="n">
        <f aca="false">SQRT(Fx^2+Fy^2)</f>
        <v>7.61127854954829</v>
      </c>
      <c r="M32" s="9" t="n">
        <f aca="false">Mr+Me+IF(t&lt;tb,Mp-t*dm,0)</f>
        <v>2.22924886877828</v>
      </c>
      <c r="N32" s="3" t="n">
        <f aca="false">Fx/M</f>
        <v>1.19121635836229</v>
      </c>
      <c r="O32" s="3" t="n">
        <f aca="false">Fy/M</f>
        <v>-3.19973555013578</v>
      </c>
      <c r="P32" s="3" t="n">
        <f aca="false">SQRT(Accx^2+Accy^2)</f>
        <v>3.41427942664813</v>
      </c>
      <c r="Q32" s="9" t="n">
        <f aca="false">Q31+Accx*dt</f>
        <v>17.1053869059157</v>
      </c>
      <c r="R32" s="9" t="n">
        <f aca="false">R31+Accy*dt</f>
        <v>93.7971379260656</v>
      </c>
      <c r="S32" s="9" t="n">
        <f aca="false">SQRT(Vx^2+Vy^2)</f>
        <v>95.3440996827935</v>
      </c>
      <c r="T32" s="3" t="n">
        <f aca="false">T31+Vx*dt+0.5*Accx*dt^2</f>
        <v>19.8900238998652</v>
      </c>
      <c r="U32" s="3" t="n">
        <f aca="false">MAX(U31+Vy*dt+0.5*Accy*dt^2,0)</f>
        <v>116.945688658633</v>
      </c>
      <c r="V32" s="3" t="n">
        <f aca="false">SQRT(X^2+Y^2)</f>
        <v>118.625069637826</v>
      </c>
      <c r="W32" s="9" t="n">
        <f aca="false">IF(Vy=0,PI()/2,IF(Vy&gt;0,ATAN(Vx/Vy),PI()+ATAN(Vx/Vy)))</f>
        <v>0.180383510145221</v>
      </c>
      <c r="X32" s="9" t="n">
        <f aca="false">DEGREES(fa)</f>
        <v>10.3352138250764</v>
      </c>
      <c r="Y32" s="3" t="n">
        <f aca="false">IF(A32&lt;tb+te,A,A_2)</f>
        <v>0.0155481268877159</v>
      </c>
      <c r="Z32" s="9" t="n">
        <f aca="false">S32*2.237</f>
        <v>213.284750990409</v>
      </c>
      <c r="AA32" s="3" t="n">
        <f aca="false">1.22*0.9^(U31/1000)</f>
        <v>1.20624950889477</v>
      </c>
      <c r="AB32" s="7"/>
    </row>
    <row r="33" customFormat="false" ht="12.75" hidden="false" customHeight="false" outlineLevel="0" collapsed="false">
      <c r="A33" s="3" t="n">
        <f aca="false">A32+dt</f>
        <v>1.9</v>
      </c>
      <c r="B33" s="9" t="n">
        <f aca="false">0.5*rho*Cd*Area*SIGN(S32)*S32^2</f>
        <v>63.8712885344531</v>
      </c>
      <c r="C33" s="9" t="n">
        <f aca="false">Fd*SIN(W32)</f>
        <v>11.4589482327281</v>
      </c>
      <c r="D33" s="9" t="n">
        <f aca="false">Fd*COS(W32)</f>
        <v>62.8349743729638</v>
      </c>
      <c r="E33" s="10" t="n">
        <f aca="false">IF(t&lt;tb,VLOOKUP(t,P,3)+(VLOOKUP(t,P,4)-VLOOKUP(t,P,3))*(t-VLOOKUP(t,P,1))/(VLOOKUP(t,P,2)-VLOOKUP(t,P,1)),0)</f>
        <v>60.1919999999998</v>
      </c>
      <c r="F33" s="3" t="n">
        <f aca="false">Ft*SIN(W32)</f>
        <v>10.7988585771573</v>
      </c>
      <c r="G33" s="3" t="n">
        <f aca="false">Ft*COS(W32)</f>
        <v>59.2153824392829</v>
      </c>
      <c r="H33" s="9" t="n">
        <f aca="false">IF(V32&lt;rod,gc*COS(la)*SIN(la),0)</f>
        <v>0</v>
      </c>
      <c r="I33" s="9" t="n">
        <f aca="false">IF(V32&lt;rod,gc*COS(la)^2,gc)</f>
        <v>9.8</v>
      </c>
      <c r="J33" s="3" t="n">
        <f aca="false">Ftx-Fdx-M*gx</f>
        <v>-0.660089655570799</v>
      </c>
      <c r="K33" s="3" t="n">
        <f aca="false">Fty-Fdy-M*gy</f>
        <v>-25.3819774540429</v>
      </c>
      <c r="L33" s="3" t="n">
        <f aca="false">SQRT(Fx^2+Fy^2)</f>
        <v>25.3905592264317</v>
      </c>
      <c r="M33" s="9" t="n">
        <f aca="false">Mr+Me+IF(t&lt;tb,Mp-t*dm,0)</f>
        <v>2.22065158371041</v>
      </c>
      <c r="N33" s="3" t="n">
        <f aca="false">Fx/M</f>
        <v>-0.297250437850263</v>
      </c>
      <c r="O33" s="3" t="n">
        <f aca="false">Fy/M</f>
        <v>-11.4299684111782</v>
      </c>
      <c r="P33" s="3" t="n">
        <f aca="false">SQRT(Accx^2+Accy^2)</f>
        <v>11.4338329401533</v>
      </c>
      <c r="Q33" s="9" t="n">
        <f aca="false">Q32+Accx*dt</f>
        <v>17.0756618621307</v>
      </c>
      <c r="R33" s="9" t="n">
        <f aca="false">R32+Accy*dt</f>
        <v>92.6541410849478</v>
      </c>
      <c r="S33" s="9" t="n">
        <f aca="false">SQRT(Vx^2+Vy^2)</f>
        <v>94.2144791856286</v>
      </c>
      <c r="T33" s="3" t="n">
        <f aca="false">T32+Vx*dt+0.5*Accx*dt^2</f>
        <v>21.596103833889</v>
      </c>
      <c r="U33" s="3" t="n">
        <f aca="false">MAX(U32+Vy*dt+0.5*Accy*dt^2,0)</f>
        <v>126.153952925072</v>
      </c>
      <c r="V33" s="3" t="n">
        <f aca="false">SQRT(X^2+Y^2)</f>
        <v>127.989107112384</v>
      </c>
      <c r="W33" s="9" t="n">
        <f aca="false">IF(Vy=0,PI()/2,IF(Vy&gt;0,ATAN(Vx/Vy),PI()+ATAN(Vx/Vy)))</f>
        <v>0.182249665330405</v>
      </c>
      <c r="X33" s="9" t="n">
        <f aca="false">DEGREES(fa)</f>
        <v>10.4421366411039</v>
      </c>
      <c r="Y33" s="3" t="n">
        <f aca="false">IF(A33&lt;tb+te,A,A_2)</f>
        <v>0.0155481268877159</v>
      </c>
      <c r="Z33" s="9" t="n">
        <f aca="false">S33*2.237</f>
        <v>210.757789938251</v>
      </c>
      <c r="AA33" s="3" t="n">
        <f aca="false">1.22*0.9^(U32/1000)</f>
        <v>1.2050600511548</v>
      </c>
      <c r="AB33" s="7"/>
    </row>
    <row r="34" customFormat="false" ht="12.75" hidden="false" customHeight="false" outlineLevel="0" collapsed="false">
      <c r="A34" s="3" t="n">
        <f aca="false">A33+dt</f>
        <v>2</v>
      </c>
      <c r="B34" s="9" t="n">
        <f aca="false">0.5*rho*Cd*Area*SIGN(S33)*S33^2</f>
        <v>62.3063039987877</v>
      </c>
      <c r="C34" s="9" t="n">
        <f aca="false">Fd*SIN(W33)</f>
        <v>11.2925464128099</v>
      </c>
      <c r="D34" s="9" t="n">
        <f aca="false">Fd*COS(W33)</f>
        <v>61.2744148360789</v>
      </c>
      <c r="E34" s="10" t="n">
        <f aca="false">IF(t&lt;tb,VLOOKUP(t,P,3)+(VLOOKUP(t,P,4)-VLOOKUP(t,P,3))*(t-VLOOKUP(t,P,1))/(VLOOKUP(t,P,2)-VLOOKUP(t,P,1)),0)</f>
        <v>26.9339999999998</v>
      </c>
      <c r="F34" s="3" t="n">
        <f aca="false">Ft*SIN(W33)</f>
        <v>4.88158381355017</v>
      </c>
      <c r="G34" s="3" t="n">
        <f aca="false">Ft*COS(W33)</f>
        <v>26.4879311285588</v>
      </c>
      <c r="H34" s="9" t="n">
        <f aca="false">IF(V33&lt;rod,gc*COS(la)*SIN(la),0)</f>
        <v>0</v>
      </c>
      <c r="I34" s="9" t="n">
        <f aca="false">IF(V33&lt;rod,gc*COS(la)^2,gc)</f>
        <v>9.8</v>
      </c>
      <c r="J34" s="3" t="n">
        <f aca="false">Ftx-Fdx-M*gx</f>
        <v>-6.4109625992597</v>
      </c>
      <c r="K34" s="3" t="n">
        <f aca="false">Fty-Fdy-M*gy</f>
        <v>-56.464615834217</v>
      </c>
      <c r="L34" s="3" t="n">
        <f aca="false">SQRT(Fx^2+Fy^2)</f>
        <v>56.8273990497085</v>
      </c>
      <c r="M34" s="9" t="n">
        <f aca="false">Mr+Me+IF(t&lt;tb,Mp-t*dm,0)</f>
        <v>2.21205429864253</v>
      </c>
      <c r="N34" s="3" t="n">
        <f aca="false">Fx/M</f>
        <v>-2.89819404668045</v>
      </c>
      <c r="O34" s="3" t="n">
        <f aca="false">Fy/M</f>
        <v>-25.5258724294731</v>
      </c>
      <c r="P34" s="3" t="n">
        <f aca="false">SQRT(Accx^2+Accy^2)</f>
        <v>25.6898752822576</v>
      </c>
      <c r="Q34" s="9" t="n">
        <f aca="false">Q33+Accx*dt</f>
        <v>16.7858424574626</v>
      </c>
      <c r="R34" s="9" t="n">
        <f aca="false">R33+Accy*dt</f>
        <v>90.1015538420005</v>
      </c>
      <c r="S34" s="9" t="n">
        <f aca="false">SQRT(Vx^2+Vy^2)</f>
        <v>91.6518112846095</v>
      </c>
      <c r="T34" s="3" t="n">
        <f aca="false">T33+Vx*dt+0.5*Accx*dt^2</f>
        <v>23.2601971094019</v>
      </c>
      <c r="U34" s="3" t="n">
        <f aca="false">MAX(U33+Vy*dt+0.5*Accy*dt^2,0)</f>
        <v>135.036478947124</v>
      </c>
      <c r="V34" s="3" t="n">
        <f aca="false">SQRT(X^2+Y^2)</f>
        <v>137.025134249178</v>
      </c>
      <c r="W34" s="9" t="n">
        <f aca="false">IF(Vy=0,PI()/2,IF(Vy&gt;0,ATAN(Vx/Vy),PI()+ATAN(Vx/Vy)))</f>
        <v>0.184187627030345</v>
      </c>
      <c r="X34" s="9" t="n">
        <f aca="false">DEGREES(fa)</f>
        <v>10.5531736673685</v>
      </c>
      <c r="Y34" s="3" t="n">
        <f aca="false">IF(A34&lt;tb+te,A,A_2)</f>
        <v>0.0155481268877159</v>
      </c>
      <c r="Z34" s="9" t="n">
        <f aca="false">S34*2.237</f>
        <v>205.025101843671</v>
      </c>
      <c r="AA34" s="3" t="n">
        <f aca="false">1.22*0.9^(U33/1000)</f>
        <v>1.20389148394715</v>
      </c>
      <c r="AB34" s="7"/>
    </row>
    <row r="35" customFormat="false" ht="12.75" hidden="false" customHeight="false" outlineLevel="0" collapsed="false">
      <c r="A35" s="3" t="n">
        <f aca="false">A34+dt</f>
        <v>2.1</v>
      </c>
      <c r="B35" s="9" t="n">
        <f aca="false">0.5*rho*Cd*Area*SIGN(S34)*S34^2</f>
        <v>58.9077382797195</v>
      </c>
      <c r="C35" s="9" t="n">
        <f aca="false">Fd*SIN(W34)</f>
        <v>10.7888322165092</v>
      </c>
      <c r="D35" s="9" t="n">
        <f aca="false">Fd*COS(W34)</f>
        <v>57.9113350617644</v>
      </c>
      <c r="E35" s="10" t="n">
        <f aca="false">IF(t&lt;tb,VLOOKUP(t,P,3)+(VLOOKUP(t,P,4)-VLOOKUP(t,P,3))*(t-VLOOKUP(t,P,1))/(VLOOKUP(t,P,2)-VLOOKUP(t,P,1)),0)</f>
        <v>6.81599999999995</v>
      </c>
      <c r="F35" s="3" t="n">
        <f aca="false">Ft*SIN(W34)</f>
        <v>1.24833650951835</v>
      </c>
      <c r="G35" s="3" t="n">
        <f aca="false">Ft*COS(W34)</f>
        <v>6.7007098100875</v>
      </c>
      <c r="H35" s="9" t="n">
        <f aca="false">IF(V34&lt;rod,gc*COS(la)*SIN(la),0)</f>
        <v>0</v>
      </c>
      <c r="I35" s="9" t="n">
        <f aca="false">IF(V34&lt;rod,gc*COS(la)^2,gc)</f>
        <v>9.8</v>
      </c>
      <c r="J35" s="3" t="n">
        <f aca="false">Ftx-Fdx-M*gx</f>
        <v>-9.5404957069908</v>
      </c>
      <c r="K35" s="3" t="n">
        <f aca="false">Fty-Fdy-M*gy</f>
        <v>-72.8045039847086</v>
      </c>
      <c r="L35" s="3" t="n">
        <f aca="false">SQRT(Fx^2+Fy^2)</f>
        <v>73.4269491317361</v>
      </c>
      <c r="M35" s="9" t="n">
        <f aca="false">Mr+Me+IF(t&lt;tb,Mp-t*dm,0)</f>
        <v>2.20345701357466</v>
      </c>
      <c r="N35" s="3" t="n">
        <f aca="false">Fx/M</f>
        <v>-4.32978526389007</v>
      </c>
      <c r="O35" s="3" t="n">
        <f aca="false">Fy/M</f>
        <v>-33.0410366692827</v>
      </c>
      <c r="P35" s="3" t="n">
        <f aca="false">SQRT(Accx^2+Accy^2)</f>
        <v>33.3235223920324</v>
      </c>
      <c r="Q35" s="9" t="n">
        <f aca="false">Q34+Accx*dt</f>
        <v>16.3528639310736</v>
      </c>
      <c r="R35" s="9" t="n">
        <f aca="false">R34+Accy*dt</f>
        <v>86.7974501750722</v>
      </c>
      <c r="S35" s="9" t="n">
        <f aca="false">SQRT(Vx^2+Vy^2)</f>
        <v>88.3244785755475</v>
      </c>
      <c r="T35" s="3" t="n">
        <f aca="false">T34+Vx*dt+0.5*Accx*dt^2</f>
        <v>24.8738345761898</v>
      </c>
      <c r="U35" s="3" t="n">
        <f aca="false">MAX(U34+Vy*dt+0.5*Accy*dt^2,0)</f>
        <v>143.551018781285</v>
      </c>
      <c r="V35" s="3" t="n">
        <f aca="false">SQRT(X^2+Y^2)</f>
        <v>145.690091082642</v>
      </c>
      <c r="W35" s="9" t="n">
        <f aca="false">IF(Vy=0,PI()/2,IF(Vy&gt;0,ATAN(Vx/Vy),PI()+ATAN(Vx/Vy)))</f>
        <v>0.186219737825225</v>
      </c>
      <c r="X35" s="9" t="n">
        <f aca="false">DEGREES(fa)</f>
        <v>10.6696050394181</v>
      </c>
      <c r="Y35" s="3" t="n">
        <f aca="false">IF(A35&lt;tb+te,A,A_2)</f>
        <v>0.0155481268877159</v>
      </c>
      <c r="Z35" s="9" t="n">
        <f aca="false">S35*2.237</f>
        <v>197.5818585735</v>
      </c>
      <c r="AA35" s="3" t="n">
        <f aca="false">1.22*0.9^(U34/1000)</f>
        <v>1.20276532805583</v>
      </c>
      <c r="AB35" s="7"/>
    </row>
    <row r="36" customFormat="false" ht="12.75" hidden="false" customHeight="false" outlineLevel="0" collapsed="false">
      <c r="A36" s="3" t="n">
        <f aca="false">A35+dt</f>
        <v>2.2</v>
      </c>
      <c r="B36" s="9" t="n">
        <f aca="false">0.5*rho*Cd*Area*SIGN(S35)*S35^2</f>
        <v>54.6591413190512</v>
      </c>
      <c r="C36" s="9" t="n">
        <f aca="false">Fd*SIN(W35)</f>
        <v>10.1198842607968</v>
      </c>
      <c r="D36" s="9" t="n">
        <f aca="false">Fd*COS(W35)</f>
        <v>53.7141477851421</v>
      </c>
      <c r="E36" s="10" t="n">
        <f aca="false">IF(t&lt;tb,VLOOKUP(t,P,3)+(VLOOKUP(t,P,4)-VLOOKUP(t,P,3))*(t-VLOOKUP(t,P,1))/(VLOOKUP(t,P,2)-VLOOKUP(t,P,1)),0)</f>
        <v>5.558</v>
      </c>
      <c r="F36" s="3" t="n">
        <f aca="false">Ft*SIN(W35)</f>
        <v>1.02903769368042</v>
      </c>
      <c r="G36" s="3" t="n">
        <f aca="false">Ft*COS(W35)</f>
        <v>5.46190858812054</v>
      </c>
      <c r="H36" s="9" t="n">
        <f aca="false">IF(V35&lt;rod,gc*COS(la)*SIN(la),0)</f>
        <v>0</v>
      </c>
      <c r="I36" s="9" t="n">
        <f aca="false">IF(V35&lt;rod,gc*COS(la)^2,gc)</f>
        <v>9.8</v>
      </c>
      <c r="J36" s="3" t="n">
        <f aca="false">Ftx-Fdx-M*gx</f>
        <v>-9.09084656711638</v>
      </c>
      <c r="K36" s="3" t="n">
        <f aca="false">Fty-Fdy-M*gy</f>
        <v>-69.7618645363881</v>
      </c>
      <c r="L36" s="3" t="n">
        <f aca="false">SQRT(Fx^2+Fy^2)</f>
        <v>70.3516967449984</v>
      </c>
      <c r="M36" s="9" t="n">
        <f aca="false">Mr+Me+IF(t&lt;tb,Mp-t*dm,0)</f>
        <v>2.19485972850679</v>
      </c>
      <c r="N36" s="3" t="n">
        <f aca="false">Fx/M</f>
        <v>-4.14188043502037</v>
      </c>
      <c r="O36" s="3" t="n">
        <f aca="false">Fy/M</f>
        <v>-31.7842018012917</v>
      </c>
      <c r="P36" s="3" t="n">
        <f aca="false">SQRT(Accx^2+Accy^2)</f>
        <v>32.0529352428641</v>
      </c>
      <c r="Q36" s="9" t="n">
        <f aca="false">Q35+Accx*dt</f>
        <v>15.9386758875716</v>
      </c>
      <c r="R36" s="9" t="n">
        <f aca="false">R35+Accy*dt</f>
        <v>83.6190299949431</v>
      </c>
      <c r="S36" s="9" t="n">
        <f aca="false">SQRT(Vx^2+Vy^2)</f>
        <v>85.124518009468</v>
      </c>
      <c r="T36" s="3" t="n">
        <f aca="false">T35+Vx*dt+0.5*Accx*dt^2</f>
        <v>26.4469927627719</v>
      </c>
      <c r="U36" s="3" t="n">
        <f aca="false">MAX(U35+Vy*dt+0.5*Accy*dt^2,0)</f>
        <v>151.754000771773</v>
      </c>
      <c r="V36" s="3" t="n">
        <f aca="false">SQRT(X^2+Y^2)</f>
        <v>154.041293737859</v>
      </c>
      <c r="W36" s="9" t="n">
        <f aca="false">IF(Vy=0,PI()/2,IF(Vy&gt;0,ATAN(Vx/Vy),PI()+ATAN(Vx/Vy)))</f>
        <v>0.188351233616757</v>
      </c>
      <c r="X36" s="9" t="n">
        <f aca="false">DEGREES(fa)</f>
        <v>10.7917307523227</v>
      </c>
      <c r="Y36" s="3" t="n">
        <f aca="false">IF(A36&lt;tb+te,A,A_2)</f>
        <v>0.0155481268877159</v>
      </c>
      <c r="Z36" s="9" t="n">
        <f aca="false">S36*2.237</f>
        <v>190.42354678718</v>
      </c>
      <c r="AA36" s="3" t="n">
        <f aca="false">1.22*0.9^(U35/1000)</f>
        <v>1.20168681555834</v>
      </c>
      <c r="AB36" s="7"/>
    </row>
    <row r="37" customFormat="false" ht="12.75" hidden="false" customHeight="false" outlineLevel="0" collapsed="false">
      <c r="A37" s="3" t="n">
        <f aca="false">A36+dt</f>
        <v>2.3</v>
      </c>
      <c r="B37" s="9" t="n">
        <f aca="false">0.5*rho*Cd*Area*SIGN(S36)*S36^2</f>
        <v>50.7264679956408</v>
      </c>
      <c r="C37" s="9" t="n">
        <f aca="false">Fd*SIN(W36)</f>
        <v>9.49800070778509</v>
      </c>
      <c r="D37" s="9" t="n">
        <f aca="false">Fd*COS(W36)</f>
        <v>49.8293341102175</v>
      </c>
      <c r="E37" s="10" t="n">
        <f aca="false">IF(t&lt;tb,VLOOKUP(t,P,3)+(VLOOKUP(t,P,4)-VLOOKUP(t,P,3))*(t-VLOOKUP(t,P,1))/(VLOOKUP(t,P,2)-VLOOKUP(t,P,1)),0)</f>
        <v>0</v>
      </c>
      <c r="F37" s="3" t="n">
        <f aca="false">Ft*SIN(W36)</f>
        <v>0</v>
      </c>
      <c r="G37" s="3" t="n">
        <f aca="false">Ft*COS(W36)</f>
        <v>0</v>
      </c>
      <c r="H37" s="9" t="n">
        <f aca="false">IF(V36&lt;rod,gc*COS(la)*SIN(la),0)</f>
        <v>0</v>
      </c>
      <c r="I37" s="9" t="n">
        <f aca="false">IF(V36&lt;rod,gc*COS(la)^2,gc)</f>
        <v>9.8</v>
      </c>
      <c r="J37" s="3" t="n">
        <f aca="false">Ftx-Fdx-M*gx</f>
        <v>-9.49800070778509</v>
      </c>
      <c r="K37" s="3" t="n">
        <f aca="false">Fty-Fdy-M*gy</f>
        <v>-71.3305341102175</v>
      </c>
      <c r="L37" s="3" t="n">
        <f aca="false">SQRT(Fx^2+Fy^2)</f>
        <v>71.9601077951805</v>
      </c>
      <c r="M37" s="9" t="n">
        <f aca="false">Mr+Me+IF(t&lt;tb,Mp-t*dm,0)</f>
        <v>2.194</v>
      </c>
      <c r="N37" s="3" t="n">
        <f aca="false">Fx/M</f>
        <v>-4.32907962980177</v>
      </c>
      <c r="O37" s="3" t="n">
        <f aca="false">Fy/M</f>
        <v>-32.5116381541557</v>
      </c>
      <c r="P37" s="3" t="n">
        <f aca="false">SQRT(Accx^2+Accy^2)</f>
        <v>32.7985906085599</v>
      </c>
      <c r="Q37" s="9" t="n">
        <f aca="false">Q36+Accx*dt</f>
        <v>15.5057679245914</v>
      </c>
      <c r="R37" s="9" t="n">
        <f aca="false">R36+Accy*dt</f>
        <v>80.3678661795275</v>
      </c>
      <c r="S37" s="9" t="n">
        <f aca="false">SQRT(Vx^2+Vy^2)</f>
        <v>81.8500015466202</v>
      </c>
      <c r="T37" s="3" t="n">
        <f aca="false">T36+Vx*dt+0.5*Accx*dt^2</f>
        <v>27.975924157082</v>
      </c>
      <c r="U37" s="3" t="n">
        <f aca="false">MAX(U36+Vy*dt+0.5*Accy*dt^2,0)</f>
        <v>159.628229198955</v>
      </c>
      <c r="V37" s="3" t="n">
        <f aca="false">SQRT(X^2+Y^2)</f>
        <v>162.061173294645</v>
      </c>
      <c r="W37" s="9" t="n">
        <f aca="false">IF(Vy=0,PI()/2,IF(Vy&gt;0,ATAN(Vx/Vy),PI()+ATAN(Vx/Vy)))</f>
        <v>0.190593077267416</v>
      </c>
      <c r="X37" s="9" t="n">
        <f aca="false">DEGREES(fa)</f>
        <v>10.9201789318337</v>
      </c>
      <c r="Y37" s="3" t="n">
        <f aca="false">IF(A37&lt;tb+te,A,A_2)</f>
        <v>0.0155481268877159</v>
      </c>
      <c r="Z37" s="9" t="n">
        <f aca="false">S37*2.237</f>
        <v>183.098453459789</v>
      </c>
      <c r="AA37" s="3" t="n">
        <f aca="false">1.22*0.9^(U36/1000)</f>
        <v>1.20064868187736</v>
      </c>
      <c r="AB37" s="7"/>
    </row>
    <row r="38" customFormat="false" ht="12.75" hidden="false" customHeight="false" outlineLevel="0" collapsed="false">
      <c r="A38" s="3" t="n">
        <f aca="false">A37+dt</f>
        <v>2.4</v>
      </c>
      <c r="B38" s="9" t="n">
        <f aca="false">0.5*rho*Cd*Area*SIGN(S37)*S37^2</f>
        <v>46.8600093974753</v>
      </c>
      <c r="C38" s="9" t="n">
        <f aca="false">Fd*SIN(W37)</f>
        <v>8.87721951046716</v>
      </c>
      <c r="D38" s="9" t="n">
        <f aca="false">Fd*COS(W37)</f>
        <v>46.0114709012269</v>
      </c>
      <c r="E38" s="10" t="n">
        <f aca="false">IF(t&lt;tb,VLOOKUP(t,P,3)+(VLOOKUP(t,P,4)-VLOOKUP(t,P,3))*(t-VLOOKUP(t,P,1))/(VLOOKUP(t,P,2)-VLOOKUP(t,P,1)),0)</f>
        <v>0</v>
      </c>
      <c r="F38" s="3" t="n">
        <f aca="false">Ft*SIN(W37)</f>
        <v>0</v>
      </c>
      <c r="G38" s="3" t="n">
        <f aca="false">Ft*COS(W37)</f>
        <v>0</v>
      </c>
      <c r="H38" s="9" t="n">
        <f aca="false">IF(V37&lt;rod,gc*COS(la)*SIN(la),0)</f>
        <v>0</v>
      </c>
      <c r="I38" s="9" t="n">
        <f aca="false">IF(V37&lt;rod,gc*COS(la)^2,gc)</f>
        <v>9.8</v>
      </c>
      <c r="J38" s="3" t="n">
        <f aca="false">Ftx-Fdx-M*gx</f>
        <v>-8.87721951046716</v>
      </c>
      <c r="K38" s="3" t="n">
        <f aca="false">Fty-Fdy-M*gy</f>
        <v>-67.5126709012269</v>
      </c>
      <c r="L38" s="3" t="n">
        <f aca="false">SQRT(Fx^2+Fy^2)</f>
        <v>68.0938011749557</v>
      </c>
      <c r="M38" s="9" t="n">
        <f aca="false">Mr+Me+IF(t&lt;tb,Mp-t*dm,0)</f>
        <v>2.194</v>
      </c>
      <c r="N38" s="3" t="n">
        <f aca="false">Fx/M</f>
        <v>-4.04613469027674</v>
      </c>
      <c r="O38" s="3" t="n">
        <f aca="false">Fy/M</f>
        <v>-30.7714999549804</v>
      </c>
      <c r="P38" s="3" t="n">
        <f aca="false">SQRT(Accx^2+Accy^2)</f>
        <v>31.0363724589588</v>
      </c>
      <c r="Q38" s="9" t="n">
        <f aca="false">Q37+Accx*dt</f>
        <v>15.1011544555637</v>
      </c>
      <c r="R38" s="9" t="n">
        <f aca="false">R37+Accy*dt</f>
        <v>77.2907161840295</v>
      </c>
      <c r="S38" s="9" t="n">
        <f aca="false">SQRT(Vx^2+Vy^2)</f>
        <v>78.7521407590358</v>
      </c>
      <c r="T38" s="3" t="n">
        <f aca="false">T37+Vx*dt+0.5*Accx*dt^2</f>
        <v>29.465808929187</v>
      </c>
      <c r="U38" s="3" t="n">
        <f aca="false">MAX(U37+Vy*dt+0.5*Accy*dt^2,0)</f>
        <v>167.203443317583</v>
      </c>
      <c r="V38" s="3" t="n">
        <f aca="false">SQRT(X^2+Y^2)</f>
        <v>169.779932127173</v>
      </c>
      <c r="W38" s="9" t="n">
        <f aca="false">IF(Vy=0,PI()/2,IF(Vy&gt;0,ATAN(Vx/Vy),PI()+ATAN(Vx/Vy)))</f>
        <v>0.192950506677768</v>
      </c>
      <c r="X38" s="9" t="n">
        <f aca="false">DEGREES(fa)</f>
        <v>11.0552496875469</v>
      </c>
      <c r="Y38" s="3" t="n">
        <f aca="false">IF(A38&lt;tb+te,A,A_2)</f>
        <v>0.0155481268877159</v>
      </c>
      <c r="Z38" s="9" t="n">
        <f aca="false">S38*2.237</f>
        <v>176.168538877963</v>
      </c>
      <c r="AA38" s="3" t="n">
        <f aca="false">1.22*0.9^(U37/1000)</f>
        <v>1.19965299747194</v>
      </c>
      <c r="AB38" s="7"/>
    </row>
    <row r="39" customFormat="false" ht="12.75" hidden="false" customHeight="false" outlineLevel="0" collapsed="false">
      <c r="A39" s="3" t="n">
        <f aca="false">A38+dt</f>
        <v>2.5</v>
      </c>
      <c r="B39" s="9" t="n">
        <f aca="false">0.5*rho*Cd*Area*SIGN(S38)*S38^2</f>
        <v>43.3454085964732</v>
      </c>
      <c r="C39" s="9" t="n">
        <f aca="false">Fd*SIN(W38)</f>
        <v>8.31171957798187</v>
      </c>
      <c r="D39" s="9" t="n">
        <f aca="false">Fd*COS(W38)</f>
        <v>42.5410362362296</v>
      </c>
      <c r="E39" s="10" t="n">
        <f aca="false">IF(t&lt;tb,VLOOKUP(t,P,3)+(VLOOKUP(t,P,4)-VLOOKUP(t,P,3))*(t-VLOOKUP(t,P,1))/(VLOOKUP(t,P,2)-VLOOKUP(t,P,1)),0)</f>
        <v>0</v>
      </c>
      <c r="F39" s="3" t="n">
        <f aca="false">Ft*SIN(W38)</f>
        <v>0</v>
      </c>
      <c r="G39" s="3" t="n">
        <f aca="false">Ft*COS(W38)</f>
        <v>0</v>
      </c>
      <c r="H39" s="9" t="n">
        <f aca="false">IF(V38&lt;rod,gc*COS(la)*SIN(la),0)</f>
        <v>0</v>
      </c>
      <c r="I39" s="9" t="n">
        <f aca="false">IF(V38&lt;rod,gc*COS(la)^2,gc)</f>
        <v>9.8</v>
      </c>
      <c r="J39" s="3" t="n">
        <f aca="false">Ftx-Fdx-M*gx</f>
        <v>-8.31171957798187</v>
      </c>
      <c r="K39" s="3" t="n">
        <f aca="false">Fty-Fdy-M*gy</f>
        <v>-64.0422362362296</v>
      </c>
      <c r="L39" s="3" t="n">
        <f aca="false">SQRT(Fx^2+Fy^2)</f>
        <v>64.5793519979881</v>
      </c>
      <c r="M39" s="9" t="n">
        <f aca="false">Mr+Me+IF(t&lt;tb,Mp-t*dm,0)</f>
        <v>2.194</v>
      </c>
      <c r="N39" s="3" t="n">
        <f aca="false">Fx/M</f>
        <v>-3.78838631630896</v>
      </c>
      <c r="O39" s="3" t="n">
        <f aca="false">Fy/M</f>
        <v>-29.1897156956379</v>
      </c>
      <c r="P39" s="3" t="n">
        <f aca="false">SQRT(Accx^2+Accy^2)</f>
        <v>29.4345268906053</v>
      </c>
      <c r="Q39" s="9" t="n">
        <f aca="false">Q38+Accx*dt</f>
        <v>14.7223158239328</v>
      </c>
      <c r="R39" s="9" t="n">
        <f aca="false">R38+Accy*dt</f>
        <v>74.3717446144657</v>
      </c>
      <c r="S39" s="9" t="n">
        <f aca="false">SQRT(Vx^2+Vy^2)</f>
        <v>75.8149258406214</v>
      </c>
      <c r="T39" s="3" t="n">
        <f aca="false">T38+Vx*dt+0.5*Accx*dt^2</f>
        <v>30.9190985799987</v>
      </c>
      <c r="U39" s="3" t="n">
        <f aca="false">MAX(U38+Vy*dt+0.5*Accy*dt^2,0)</f>
        <v>174.494669200551</v>
      </c>
      <c r="V39" s="3" t="n">
        <f aca="false">SQRT(X^2+Y^2)</f>
        <v>177.212810587749</v>
      </c>
      <c r="W39" s="9" t="n">
        <f aca="false">IF(Vy=0,PI()/2,IF(Vy&gt;0,ATAN(Vx/Vy),PI()+ATAN(Vx/Vy)))</f>
        <v>0.195429181681907</v>
      </c>
      <c r="X39" s="9" t="n">
        <f aca="false">DEGREES(fa)</f>
        <v>11.1972673040686</v>
      </c>
      <c r="Y39" s="3" t="n">
        <f aca="false">IF(A39&lt;tb+te,A,A_2)</f>
        <v>0.0155481268877159</v>
      </c>
      <c r="Z39" s="9" t="n">
        <f aca="false">S39*2.237</f>
        <v>169.59798910547</v>
      </c>
      <c r="AA39" s="3" t="n">
        <f aca="false">1.22*0.9^(U38/1000)</f>
        <v>1.1986959022589</v>
      </c>
      <c r="AB39" s="7"/>
    </row>
    <row r="40" customFormat="false" ht="12.75" hidden="false" customHeight="false" outlineLevel="0" collapsed="false">
      <c r="A40" s="3" t="n">
        <f aca="false">A39+dt</f>
        <v>2.6</v>
      </c>
      <c r="B40" s="9" t="n">
        <f aca="false">0.5*rho*Cd*Area*SIGN(S39)*S39^2</f>
        <v>40.1415525338273</v>
      </c>
      <c r="C40" s="9" t="n">
        <f aca="false">Fd*SIN(W39)</f>
        <v>7.79499033354398</v>
      </c>
      <c r="D40" s="9" t="n">
        <f aca="false">Fd*COS(W39)</f>
        <v>39.3774347250551</v>
      </c>
      <c r="E40" s="10" t="n">
        <f aca="false">IF(t&lt;tb,VLOOKUP(t,P,3)+(VLOOKUP(t,P,4)-VLOOKUP(t,P,3))*(t-VLOOKUP(t,P,1))/(VLOOKUP(t,P,2)-VLOOKUP(t,P,1)),0)</f>
        <v>0</v>
      </c>
      <c r="F40" s="3" t="n">
        <f aca="false">Ft*SIN(W39)</f>
        <v>0</v>
      </c>
      <c r="G40" s="3" t="n">
        <f aca="false">Ft*COS(W39)</f>
        <v>0</v>
      </c>
      <c r="H40" s="9" t="n">
        <f aca="false">IF(V39&lt;rod,gc*COS(la)*SIN(la),0)</f>
        <v>0</v>
      </c>
      <c r="I40" s="9" t="n">
        <f aca="false">IF(V39&lt;rod,gc*COS(la)^2,gc)</f>
        <v>9.8</v>
      </c>
      <c r="J40" s="3" t="n">
        <f aca="false">Ftx-Fdx-M*gx</f>
        <v>-7.79499033354398</v>
      </c>
      <c r="K40" s="3" t="n">
        <f aca="false">Fty-Fdy-M*gy</f>
        <v>-60.8786347250551</v>
      </c>
      <c r="L40" s="3" t="n">
        <f aca="false">SQRT(Fx^2+Fy^2)</f>
        <v>61.3756469643028</v>
      </c>
      <c r="M40" s="9" t="n">
        <f aca="false">Mr+Me+IF(t&lt;tb,Mp-t*dm,0)</f>
        <v>2.194</v>
      </c>
      <c r="N40" s="3" t="n">
        <f aca="false">Fx/M</f>
        <v>-3.55286706177939</v>
      </c>
      <c r="O40" s="3" t="n">
        <f aca="false">Fy/M</f>
        <v>-27.747782463562</v>
      </c>
      <c r="P40" s="3" t="n">
        <f aca="false">SQRT(Accx^2+Accy^2)</f>
        <v>27.9743149335929</v>
      </c>
      <c r="Q40" s="9" t="n">
        <f aca="false">Q39+Accx*dt</f>
        <v>14.3670291177549</v>
      </c>
      <c r="R40" s="9" t="n">
        <f aca="false">R39+Accy*dt</f>
        <v>71.5969663681095</v>
      </c>
      <c r="S40" s="9" t="n">
        <f aca="false">SQRT(Vx^2+Vy^2)</f>
        <v>73.0242228222021</v>
      </c>
      <c r="T40" s="3" t="n">
        <f aca="false">T39+Vx*dt+0.5*Accx*dt^2</f>
        <v>32.3380371564653</v>
      </c>
      <c r="U40" s="3" t="n">
        <f aca="false">MAX(U39+Vy*dt+0.5*Accy*dt^2,0)</f>
        <v>181.515626925044</v>
      </c>
      <c r="V40" s="3" t="n">
        <f aca="false">SQRT(X^2+Y^2)</f>
        <v>184.373727697644</v>
      </c>
      <c r="W40" s="9" t="n">
        <f aca="false">IF(Vy=0,PI()/2,IF(Vy&gt;0,ATAN(Vx/Vy),PI()+ATAN(Vx/Vy)))</f>
        <v>0.198035221452664</v>
      </c>
      <c r="X40" s="9" t="n">
        <f aca="false">DEGREES(fa)</f>
        <v>11.3465823841763</v>
      </c>
      <c r="Y40" s="3" t="n">
        <f aca="false">IF(A40&lt;tb+te,A,A_2)</f>
        <v>0.0155481268877159</v>
      </c>
      <c r="Z40" s="9" t="n">
        <f aca="false">S40*2.237</f>
        <v>163.355186453266</v>
      </c>
      <c r="AA40" s="3" t="n">
        <f aca="false">1.22*0.9^(U39/1000)</f>
        <v>1.19777540890389</v>
      </c>
      <c r="AB40" s="7"/>
    </row>
    <row r="41" customFormat="false" ht="12.75" hidden="false" customHeight="false" outlineLevel="0" collapsed="false">
      <c r="A41" s="3" t="n">
        <f aca="false">A40+dt</f>
        <v>2.7</v>
      </c>
      <c r="B41" s="9" t="n">
        <f aca="false">0.5*rho*Cd*Area*SIGN(S40)*S40^2</f>
        <v>37.2132295777916</v>
      </c>
      <c r="C41" s="9" t="n">
        <f aca="false">Fd*SIN(W40)</f>
        <v>7.32145488506697</v>
      </c>
      <c r="D41" s="9" t="n">
        <f aca="false">Fd*COS(W40)</f>
        <v>36.485898015197</v>
      </c>
      <c r="E41" s="10" t="n">
        <f aca="false">IF(t&lt;tb,VLOOKUP(t,P,3)+(VLOOKUP(t,P,4)-VLOOKUP(t,P,3))*(t-VLOOKUP(t,P,1))/(VLOOKUP(t,P,2)-VLOOKUP(t,P,1)),0)</f>
        <v>0</v>
      </c>
      <c r="F41" s="3" t="n">
        <f aca="false">Ft*SIN(W40)</f>
        <v>0</v>
      </c>
      <c r="G41" s="3" t="n">
        <f aca="false">Ft*COS(W40)</f>
        <v>0</v>
      </c>
      <c r="H41" s="9" t="n">
        <f aca="false">IF(V40&lt;rod,gc*COS(la)*SIN(la),0)</f>
        <v>0</v>
      </c>
      <c r="I41" s="9" t="n">
        <f aca="false">IF(V40&lt;rod,gc*COS(la)^2,gc)</f>
        <v>9.8</v>
      </c>
      <c r="J41" s="3" t="n">
        <f aca="false">Ftx-Fdx-M*gx</f>
        <v>-7.32145488506697</v>
      </c>
      <c r="K41" s="3" t="n">
        <f aca="false">Fty-Fdy-M*gy</f>
        <v>-57.987098015197</v>
      </c>
      <c r="L41" s="3" t="n">
        <f aca="false">SQRT(Fx^2+Fy^2)</f>
        <v>58.4474741786001</v>
      </c>
      <c r="M41" s="9" t="n">
        <f aca="false">Mr+Me+IF(t&lt;tb,Mp-t*dm,0)</f>
        <v>2.194</v>
      </c>
      <c r="N41" s="3" t="n">
        <f aca="false">Fx/M</f>
        <v>-3.33703504333043</v>
      </c>
      <c r="O41" s="3" t="n">
        <f aca="false">Fy/M</f>
        <v>-26.4298532430251</v>
      </c>
      <c r="P41" s="3" t="n">
        <f aca="false">SQRT(Accx^2+Accy^2)</f>
        <v>26.6396874104832</v>
      </c>
      <c r="Q41" s="9" t="n">
        <f aca="false">Q40+Accx*dt</f>
        <v>14.0333256134219</v>
      </c>
      <c r="R41" s="9" t="n">
        <f aca="false">R40+Accy*dt</f>
        <v>68.953981043807</v>
      </c>
      <c r="S41" s="9" t="n">
        <f aca="false">SQRT(Vx^2+Vy^2)</f>
        <v>70.367504784254</v>
      </c>
      <c r="T41" s="3" t="n">
        <f aca="false">T40+Vx*dt+0.5*Accx*dt^2</f>
        <v>33.7246845425909</v>
      </c>
      <c r="U41" s="3" t="n">
        <f aca="false">MAX(U40+Vy*dt+0.5*Accy*dt^2,0)</f>
        <v>188.27887576321</v>
      </c>
      <c r="V41" s="3" t="n">
        <f aca="false">SQRT(X^2+Y^2)</f>
        <v>191.275428129584</v>
      </c>
      <c r="W41" s="9" t="n">
        <f aca="false">IF(Vy=0,PI()/2,IF(Vy&gt;0,ATAN(Vx/Vy),PI()+ATAN(Vx/Vy)))</f>
        <v>0.200775246268592</v>
      </c>
      <c r="X41" s="9" t="n">
        <f aca="false">DEGREES(fa)</f>
        <v>11.50357424189</v>
      </c>
      <c r="Y41" s="3" t="n">
        <f aca="false">IF(A41&lt;tb+te,A,A_2)</f>
        <v>0.0155481268877159</v>
      </c>
      <c r="Z41" s="9" t="n">
        <f aca="false">S41*2.237</f>
        <v>157.412108202376</v>
      </c>
      <c r="AA41" s="3" t="n">
        <f aca="false">1.22*0.9^(U40/1000)</f>
        <v>1.19688970406536</v>
      </c>
      <c r="AB41" s="7"/>
    </row>
    <row r="42" customFormat="false" ht="12.75" hidden="false" customHeight="false" outlineLevel="0" collapsed="false">
      <c r="A42" s="3" t="n">
        <f aca="false">A41+dt</f>
        <v>2.8</v>
      </c>
      <c r="B42" s="9" t="n">
        <f aca="false">0.5*rho*Cd*Area*SIGN(S41)*S41^2</f>
        <v>34.5301375528722</v>
      </c>
      <c r="C42" s="9" t="n">
        <f aca="false">Fd*SIN(W41)</f>
        <v>6.88631301111778</v>
      </c>
      <c r="D42" s="9" t="n">
        <f aca="false">Fd*COS(W41)</f>
        <v>33.8365053238833</v>
      </c>
      <c r="E42" s="10" t="n">
        <f aca="false">IF(t&lt;tb,VLOOKUP(t,P,3)+(VLOOKUP(t,P,4)-VLOOKUP(t,P,3))*(t-VLOOKUP(t,P,1))/(VLOOKUP(t,P,2)-VLOOKUP(t,P,1)),0)</f>
        <v>0</v>
      </c>
      <c r="F42" s="3" t="n">
        <f aca="false">Ft*SIN(W41)</f>
        <v>0</v>
      </c>
      <c r="G42" s="3" t="n">
        <f aca="false">Ft*COS(W41)</f>
        <v>0</v>
      </c>
      <c r="H42" s="9" t="n">
        <f aca="false">IF(V41&lt;rod,gc*COS(la)*SIN(la),0)</f>
        <v>0</v>
      </c>
      <c r="I42" s="9" t="n">
        <f aca="false">IF(V41&lt;rod,gc*COS(la)^2,gc)</f>
        <v>9.8</v>
      </c>
      <c r="J42" s="3" t="n">
        <f aca="false">Ftx-Fdx-M*gx</f>
        <v>-6.88631301111778</v>
      </c>
      <c r="K42" s="3" t="n">
        <f aca="false">Fty-Fdy-M*gy</f>
        <v>-55.3377053238833</v>
      </c>
      <c r="L42" s="3" t="n">
        <f aca="false">SQRT(Fx^2+Fy^2)</f>
        <v>55.7645311770845</v>
      </c>
      <c r="M42" s="9" t="n">
        <f aca="false">Mr+Me+IF(t&lt;tb,Mp-t*dm,0)</f>
        <v>2.194</v>
      </c>
      <c r="N42" s="3" t="n">
        <f aca="false">Fx/M</f>
        <v>-3.13870237516763</v>
      </c>
      <c r="O42" s="3" t="n">
        <f aca="false">Fy/M</f>
        <v>-25.2222904849058</v>
      </c>
      <c r="P42" s="3" t="n">
        <f aca="false">SQRT(Accx^2+Accy^2)</f>
        <v>25.4168328063284</v>
      </c>
      <c r="Q42" s="9" t="n">
        <f aca="false">Q41+Accx*dt</f>
        <v>13.7194553759051</v>
      </c>
      <c r="R42" s="9" t="n">
        <f aca="false">R41+Accy*dt</f>
        <v>66.4317519953164</v>
      </c>
      <c r="S42" s="9" t="n">
        <f aca="false">SQRT(Vx^2+Vy^2)</f>
        <v>67.8336283046888</v>
      </c>
      <c r="T42" s="3" t="n">
        <f aca="false">T41+Vx*dt+0.5*Accx*dt^2</f>
        <v>35.0809365683055</v>
      </c>
      <c r="U42" s="3" t="n">
        <f aca="false">MAX(U41+Vy*dt+0.5*Accy*dt^2,0)</f>
        <v>194.795939510317</v>
      </c>
      <c r="V42" s="3" t="n">
        <f aca="false">SQRT(X^2+Y^2)</f>
        <v>197.92960910439</v>
      </c>
      <c r="W42" s="9" t="n">
        <f aca="false">IF(Vy=0,PI()/2,IF(Vy&gt;0,ATAN(Vx/Vy),PI()+ATAN(Vx/Vy)))</f>
        <v>0.203656424203177</v>
      </c>
      <c r="X42" s="9" t="n">
        <f aca="false">DEGREES(fa)</f>
        <v>11.668653577568</v>
      </c>
      <c r="Y42" s="3" t="n">
        <f aca="false">IF(A42&lt;tb+te,A,A_2)</f>
        <v>0.0155481268877159</v>
      </c>
      <c r="Z42" s="9" t="n">
        <f aca="false">S42*2.237</f>
        <v>151.743826517589</v>
      </c>
      <c r="AA42" s="3" t="n">
        <f aca="false">1.22*0.9^(U41/1000)</f>
        <v>1.1960371289358</v>
      </c>
    </row>
    <row r="43" customFormat="false" ht="12.75" hidden="false" customHeight="false" outlineLevel="0" collapsed="false">
      <c r="A43" s="3" t="n">
        <f aca="false">A42+dt</f>
        <v>2.9</v>
      </c>
      <c r="B43" s="9" t="n">
        <f aca="false">0.5*rho*Cd*Area*SIGN(S42)*S42^2</f>
        <v>32.0660817905994</v>
      </c>
      <c r="C43" s="9" t="n">
        <f aca="false">Fd*SIN(W42)</f>
        <v>6.48541422891635</v>
      </c>
      <c r="D43" s="9" t="n">
        <f aca="false">Fd*COS(W42)</f>
        <v>31.4033915951889</v>
      </c>
      <c r="E43" s="10" t="n">
        <f aca="false">IF(t&lt;tb,VLOOKUP(t,P,3)+(VLOOKUP(t,P,4)-VLOOKUP(t,P,3))*(t-VLOOKUP(t,P,1))/(VLOOKUP(t,P,2)-VLOOKUP(t,P,1)),0)</f>
        <v>0</v>
      </c>
      <c r="F43" s="3" t="n">
        <f aca="false">Ft*SIN(W42)</f>
        <v>0</v>
      </c>
      <c r="G43" s="3" t="n">
        <f aca="false">Ft*COS(W42)</f>
        <v>0</v>
      </c>
      <c r="H43" s="9" t="n">
        <f aca="false">IF(V42&lt;rod,gc*COS(la)*SIN(la),0)</f>
        <v>0</v>
      </c>
      <c r="I43" s="9" t="n">
        <f aca="false">IF(V42&lt;rod,gc*COS(la)^2,gc)</f>
        <v>9.8</v>
      </c>
      <c r="J43" s="3" t="n">
        <f aca="false">Ftx-Fdx-M*gx</f>
        <v>-6.48541422891635</v>
      </c>
      <c r="K43" s="3" t="n">
        <f aca="false">Fty-Fdy-M*gy</f>
        <v>-52.9045915951889</v>
      </c>
      <c r="L43" s="3" t="n">
        <f aca="false">SQRT(Fx^2+Fy^2)</f>
        <v>53.3006229754809</v>
      </c>
      <c r="M43" s="9" t="n">
        <f aca="false">Mr+Me+IF(t&lt;tb,Mp-t*dm,0)</f>
        <v>2.194</v>
      </c>
      <c r="N43" s="3" t="n">
        <f aca="false">Fx/M</f>
        <v>-2.95597731491174</v>
      </c>
      <c r="O43" s="3" t="n">
        <f aca="false">Fy/M</f>
        <v>-24.1133051937962</v>
      </c>
      <c r="P43" s="3" t="n">
        <f aca="false">SQRT(Accx^2+Accy^2)</f>
        <v>24.2938117481682</v>
      </c>
      <c r="Q43" s="9" t="n">
        <f aca="false">Q42+Accx*dt</f>
        <v>13.4238576444139</v>
      </c>
      <c r="R43" s="9" t="n">
        <f aca="false">R42+Accy*dt</f>
        <v>64.0204214759368</v>
      </c>
      <c r="S43" s="9" t="n">
        <f aca="false">SQRT(Vx^2+Vy^2)</f>
        <v>65.4126464837961</v>
      </c>
      <c r="T43" s="3" t="n">
        <f aca="false">T42+Vx*dt+0.5*Accx*dt^2</f>
        <v>36.4085424461724</v>
      </c>
      <c r="U43" s="3" t="n">
        <f aca="false">MAX(U42+Vy*dt+0.5*Accy*dt^2,0)</f>
        <v>201.077415131942</v>
      </c>
      <c r="V43" s="3" t="n">
        <f aca="false">SQRT(X^2+Y^2)</f>
        <v>204.347030414435</v>
      </c>
      <c r="W43" s="9" t="n">
        <f aca="false">IF(Vy=0,PI()/2,IF(Vy&gt;0,ATAN(Vx/Vy),PI()+ATAN(Vx/Vy)))</f>
        <v>0.206686523384311</v>
      </c>
      <c r="X43" s="9" t="n">
        <f aca="false">DEGREES(fa)</f>
        <v>11.842265472153</v>
      </c>
      <c r="Y43" s="3" t="n">
        <f aca="false">IF(A43&lt;tb+te,A,A_2)</f>
        <v>0.0155481268877159</v>
      </c>
      <c r="Z43" s="9" t="n">
        <f aca="false">S43*2.237</f>
        <v>146.328090184252</v>
      </c>
      <c r="AA43" s="3" t="n">
        <f aca="false">1.22*0.9^(U42/1000)</f>
        <v>1.19521616245692</v>
      </c>
    </row>
    <row r="44" customFormat="false" ht="12.75" hidden="false" customHeight="false" outlineLevel="0" collapsed="false">
      <c r="A44" s="3" t="n">
        <f aca="false">A43+dt</f>
        <v>3</v>
      </c>
      <c r="B44" s="9" t="n">
        <f aca="false">0.5*rho*Cd*Area*SIGN(S43)*S43^2</f>
        <v>29.7983225827116</v>
      </c>
      <c r="C44" s="9" t="n">
        <f aca="false">Fd*SIN(W43)</f>
        <v>6.11515451361128</v>
      </c>
      <c r="D44" s="9" t="n">
        <f aca="false">Fd*COS(W43)</f>
        <v>29.1641031752735</v>
      </c>
      <c r="E44" s="10" t="n">
        <f aca="false">IF(t&lt;tb,VLOOKUP(t,P,3)+(VLOOKUP(t,P,4)-VLOOKUP(t,P,3))*(t-VLOOKUP(t,P,1))/(VLOOKUP(t,P,2)-VLOOKUP(t,P,1)),0)</f>
        <v>0</v>
      </c>
      <c r="F44" s="3" t="n">
        <f aca="false">Ft*SIN(W43)</f>
        <v>0</v>
      </c>
      <c r="G44" s="3" t="n">
        <f aca="false">Ft*COS(W43)</f>
        <v>0</v>
      </c>
      <c r="H44" s="9" t="n">
        <f aca="false">IF(V43&lt;rod,gc*COS(la)*SIN(la),0)</f>
        <v>0</v>
      </c>
      <c r="I44" s="9" t="n">
        <f aca="false">IF(V43&lt;rod,gc*COS(la)^2,gc)</f>
        <v>9.8</v>
      </c>
      <c r="J44" s="3" t="n">
        <f aca="false">Ftx-Fdx-M*gx</f>
        <v>-6.11515451361128</v>
      </c>
      <c r="K44" s="3" t="n">
        <f aca="false">Fty-Fdy-M*gy</f>
        <v>-50.6653031752735</v>
      </c>
      <c r="L44" s="3" t="n">
        <f aca="false">SQRT(Fx^2+Fy^2)</f>
        <v>51.0330095190135</v>
      </c>
      <c r="M44" s="9" t="n">
        <f aca="false">Mr+Me+IF(t&lt;tb,Mp-t*dm,0)</f>
        <v>2.194</v>
      </c>
      <c r="N44" s="3" t="n">
        <f aca="false">Fx/M</f>
        <v>-2.78721718943085</v>
      </c>
      <c r="O44" s="3" t="n">
        <f aca="false">Fy/M</f>
        <v>-23.0926632521757</v>
      </c>
      <c r="P44" s="3" t="n">
        <f aca="false">SQRT(Accx^2+Accy^2)</f>
        <v>23.2602595802249</v>
      </c>
      <c r="Q44" s="9" t="n">
        <f aca="false">Q43+Accx*dt</f>
        <v>13.1451359254708</v>
      </c>
      <c r="R44" s="9" t="n">
        <f aca="false">R43+Accy*dt</f>
        <v>61.7111551507192</v>
      </c>
      <c r="S44" s="9" t="n">
        <f aca="false">SQRT(Vx^2+Vy^2)</f>
        <v>63.095651740316</v>
      </c>
      <c r="T44" s="3" t="n">
        <f aca="false">T43+Vx*dt+0.5*Accx*dt^2</f>
        <v>37.7091199527723</v>
      </c>
      <c r="U44" s="3" t="n">
        <f aca="false">MAX(U43+Vy*dt+0.5*Accy*dt^2,0)</f>
        <v>207.133067330753</v>
      </c>
      <c r="V44" s="3" t="n">
        <f aca="false">SQRT(X^2+Y^2)</f>
        <v>210.537610201737</v>
      </c>
      <c r="W44" s="9" t="n">
        <f aca="false">IF(Vy=0,PI()/2,IF(Vy&gt;0,ATAN(Vx/Vy),PI()+ATAN(Vx/Vy)))</f>
        <v>0.2098739705741</v>
      </c>
      <c r="X44" s="9" t="n">
        <f aca="false">DEGREES(fa)</f>
        <v>12.0248927435488</v>
      </c>
      <c r="Y44" s="3" t="n">
        <f aca="false">IF(A44&lt;tb+te,A,A_2)</f>
        <v>0.0155481268877159</v>
      </c>
      <c r="Z44" s="9" t="n">
        <f aca="false">S44*2.237</f>
        <v>141.144972943087</v>
      </c>
      <c r="AA44" s="3" t="n">
        <f aca="false">1.22*0.9^(U43/1000)</f>
        <v>1.19442540677887</v>
      </c>
    </row>
    <row r="45" customFormat="false" ht="12.75" hidden="false" customHeight="false" outlineLevel="0" collapsed="false">
      <c r="A45" s="3" t="n">
        <f aca="false">A44+dt</f>
        <v>3.1</v>
      </c>
      <c r="B45" s="9" t="n">
        <f aca="false">0.5*rho*Cd*Area*SIGN(S44)*S44^2</f>
        <v>27.7070409572268</v>
      </c>
      <c r="C45" s="9" t="n">
        <f aca="false">Fd*SIN(W44)</f>
        <v>5.77239174855237</v>
      </c>
      <c r="D45" s="9" t="n">
        <f aca="false">Fd*COS(W44)</f>
        <v>27.0990703181251</v>
      </c>
      <c r="E45" s="10" t="n">
        <f aca="false">IF(t&lt;tb,VLOOKUP(t,P,3)+(VLOOKUP(t,P,4)-VLOOKUP(t,P,3))*(t-VLOOKUP(t,P,1))/(VLOOKUP(t,P,2)-VLOOKUP(t,P,1)),0)</f>
        <v>0</v>
      </c>
      <c r="F45" s="3" t="n">
        <f aca="false">Ft*SIN(W44)</f>
        <v>0</v>
      </c>
      <c r="G45" s="3" t="n">
        <f aca="false">Ft*COS(W44)</f>
        <v>0</v>
      </c>
      <c r="H45" s="9" t="n">
        <f aca="false">IF(V44&lt;rod,gc*COS(la)*SIN(la),0)</f>
        <v>0</v>
      </c>
      <c r="I45" s="9" t="n">
        <f aca="false">IF(V44&lt;rod,gc*COS(la)^2,gc)</f>
        <v>9.8</v>
      </c>
      <c r="J45" s="3" t="n">
        <f aca="false">Ftx-Fdx-M*gx</f>
        <v>-5.77239174855237</v>
      </c>
      <c r="K45" s="3" t="n">
        <f aca="false">Fty-Fdy-M*gy</f>
        <v>-48.6002703181251</v>
      </c>
      <c r="L45" s="3" t="n">
        <f aca="false">SQRT(Fx^2+Fy^2)</f>
        <v>48.9418714547532</v>
      </c>
      <c r="M45" s="9" t="n">
        <f aca="false">Mr+Me+IF(t&lt;tb,Mp-t*dm,0)</f>
        <v>2.194</v>
      </c>
      <c r="N45" s="3" t="n">
        <f aca="false">Fx/M</f>
        <v>-2.63098985804575</v>
      </c>
      <c r="O45" s="3" t="n">
        <f aca="false">Fy/M</f>
        <v>-22.1514449945876</v>
      </c>
      <c r="P45" s="3" t="n">
        <f aca="false">SQRT(Accx^2+Accy^2)</f>
        <v>22.3071428690762</v>
      </c>
      <c r="Q45" s="9" t="n">
        <f aca="false">Q44+Accx*dt</f>
        <v>12.8820369396663</v>
      </c>
      <c r="R45" s="9" t="n">
        <f aca="false">R44+Accy*dt</f>
        <v>59.4960106512605</v>
      </c>
      <c r="S45" s="9" t="n">
        <f aca="false">SQRT(Vx^2+Vy^2)</f>
        <v>60.8746429897525</v>
      </c>
      <c r="T45" s="3" t="n">
        <f aca="false">T44+Vx*dt+0.5*Accx*dt^2</f>
        <v>38.9841686974487</v>
      </c>
      <c r="U45" s="3" t="n">
        <f aca="false">MAX(U44+Vy*dt+0.5*Accy*dt^2,0)</f>
        <v>212.971911170906</v>
      </c>
      <c r="V45" s="3" t="n">
        <f aca="false">SQRT(X^2+Y^2)</f>
        <v>216.510508652165</v>
      </c>
      <c r="W45" s="9" t="n">
        <f aca="false">IF(Vy=0,PI()/2,IF(Vy&gt;0,ATAN(Vx/Vy),PI()+ATAN(Vx/Vy)))</f>
        <v>0.213227916938662</v>
      </c>
      <c r="X45" s="9" t="n">
        <f aca="false">DEGREES(fa)</f>
        <v>12.2170597149514</v>
      </c>
      <c r="Y45" s="3" t="n">
        <f aca="false">IF(A45&lt;tb+te,A,A_2)</f>
        <v>0.0155481268877159</v>
      </c>
      <c r="Z45" s="9" t="n">
        <f aca="false">S45*2.237</f>
        <v>136.176576368076</v>
      </c>
      <c r="AA45" s="3" t="n">
        <f aca="false">1.22*0.9^(U44/1000)</f>
        <v>1.19366357461232</v>
      </c>
    </row>
    <row r="46" customFormat="false" ht="12.75" hidden="false" customHeight="false" outlineLevel="0" collapsed="false">
      <c r="A46" s="3" t="n">
        <f aca="false">A45+dt</f>
        <v>3.2</v>
      </c>
      <c r="B46" s="9" t="n">
        <f aca="false">0.5*rho*Cd*Area*SIGN(S45)*S45^2</f>
        <v>25.7748988059095</v>
      </c>
      <c r="C46" s="9" t="n">
        <f aca="false">Fd*SIN(W45)</f>
        <v>5.45437611173802</v>
      </c>
      <c r="D46" s="9" t="n">
        <f aca="false">Fd*COS(W45)</f>
        <v>25.1911728525406</v>
      </c>
      <c r="E46" s="10" t="n">
        <f aca="false">IF(t&lt;tb,VLOOKUP(t,P,3)+(VLOOKUP(t,P,4)-VLOOKUP(t,P,3))*(t-VLOOKUP(t,P,1))/(VLOOKUP(t,P,2)-VLOOKUP(t,P,1)),0)</f>
        <v>0</v>
      </c>
      <c r="F46" s="3" t="n">
        <f aca="false">Ft*SIN(W45)</f>
        <v>0</v>
      </c>
      <c r="G46" s="3" t="n">
        <f aca="false">Ft*COS(W45)</f>
        <v>0</v>
      </c>
      <c r="H46" s="9" t="n">
        <f aca="false">IF(V45&lt;rod,gc*COS(la)*SIN(la),0)</f>
        <v>0</v>
      </c>
      <c r="I46" s="9" t="n">
        <f aca="false">IF(V45&lt;rod,gc*COS(la)^2,gc)</f>
        <v>9.8</v>
      </c>
      <c r="J46" s="3" t="n">
        <f aca="false">Ftx-Fdx-M*gx</f>
        <v>-5.45437611173802</v>
      </c>
      <c r="K46" s="3" t="n">
        <f aca="false">Fty-Fdy-M*gy</f>
        <v>-46.6923728525406</v>
      </c>
      <c r="L46" s="3" t="n">
        <f aca="false">SQRT(Fx^2+Fy^2)</f>
        <v>47.0098702547557</v>
      </c>
      <c r="M46" s="9" t="n">
        <f aca="false">Mr+Me+IF(t&lt;tb,Mp-t*dm,0)</f>
        <v>2.194</v>
      </c>
      <c r="N46" s="3" t="n">
        <f aca="false">Fx/M</f>
        <v>-2.4860419834722</v>
      </c>
      <c r="O46" s="3" t="n">
        <f aca="false">Fy/M</f>
        <v>-21.2818472436375</v>
      </c>
      <c r="P46" s="3" t="n">
        <f aca="false">SQRT(Accx^2+Accy^2)</f>
        <v>21.4265589128331</v>
      </c>
      <c r="Q46" s="9" t="n">
        <f aca="false">Q45+Accx*dt</f>
        <v>12.633432741319</v>
      </c>
      <c r="R46" s="9" t="n">
        <f aca="false">R45+Accy*dt</f>
        <v>57.3678259268967</v>
      </c>
      <c r="S46" s="9" t="n">
        <f aca="false">SQRT(Vx^2+Vy^2)</f>
        <v>58.7424129093124</v>
      </c>
      <c r="T46" s="3" t="n">
        <f aca="false">T45+Vx*dt+0.5*Accx*dt^2</f>
        <v>40.2350817616632</v>
      </c>
      <c r="U46" s="3" t="n">
        <f aca="false">MAX(U45+Vy*dt+0.5*Accy*dt^2,0)</f>
        <v>218.602284527377</v>
      </c>
      <c r="V46" s="3" t="n">
        <f aca="false">SQRT(X^2+Y^2)</f>
        <v>222.274201393136</v>
      </c>
      <c r="W46" s="9" t="n">
        <f aca="false">IF(Vy=0,PI()/2,IF(Vy&gt;0,ATAN(Vx/Vy),PI()+ATAN(Vx/Vy)))</f>
        <v>0.21675831201792</v>
      </c>
      <c r="X46" s="9" t="n">
        <f aca="false">DEGREES(fa)</f>
        <v>12.4193364530067</v>
      </c>
      <c r="Y46" s="3" t="n">
        <f aca="false">IF(A46&lt;tb+te,A,A_2)</f>
        <v>0.0155481268877159</v>
      </c>
      <c r="Z46" s="9" t="n">
        <f aca="false">S46*2.237</f>
        <v>131.406777678132</v>
      </c>
      <c r="AA46" s="3" t="n">
        <f aca="false">1.22*0.9^(U45/1000)</f>
        <v>1.19292947818507</v>
      </c>
    </row>
    <row r="47" customFormat="false" ht="12.75" hidden="false" customHeight="false" outlineLevel="0" collapsed="false">
      <c r="A47" s="3" t="n">
        <f aca="false">A46+dt</f>
        <v>3.3</v>
      </c>
      <c r="B47" s="9" t="n">
        <f aca="false">0.5*rho*Cd*Area*SIGN(S46)*S46^2</f>
        <v>23.9866747342117</v>
      </c>
      <c r="C47" s="9" t="n">
        <f aca="false">Fd*SIN(W46)</f>
        <v>5.15869244953199</v>
      </c>
      <c r="D47" s="9" t="n">
        <f aca="false">Fd*COS(W46)</f>
        <v>23.4253806162464</v>
      </c>
      <c r="E47" s="10" t="n">
        <f aca="false">IF(t&lt;tb,VLOOKUP(t,P,3)+(VLOOKUP(t,P,4)-VLOOKUP(t,P,3))*(t-VLOOKUP(t,P,1))/(VLOOKUP(t,P,2)-VLOOKUP(t,P,1)),0)</f>
        <v>0</v>
      </c>
      <c r="F47" s="3" t="n">
        <f aca="false">Ft*SIN(W46)</f>
        <v>0</v>
      </c>
      <c r="G47" s="3" t="n">
        <f aca="false">Ft*COS(W46)</f>
        <v>0</v>
      </c>
      <c r="H47" s="9" t="n">
        <f aca="false">IF(V46&lt;rod,gc*COS(la)*SIN(la),0)</f>
        <v>0</v>
      </c>
      <c r="I47" s="9" t="n">
        <f aca="false">IF(V46&lt;rod,gc*COS(la)^2,gc)</f>
        <v>9.8</v>
      </c>
      <c r="J47" s="3" t="n">
        <f aca="false">Ftx-Fdx-M*gx</f>
        <v>-5.15869244953199</v>
      </c>
      <c r="K47" s="3" t="n">
        <f aca="false">Fty-Fdy-M*gy</f>
        <v>-44.9265806162464</v>
      </c>
      <c r="L47" s="3" t="n">
        <f aca="false">SQRT(Fx^2+Fy^2)</f>
        <v>45.2217840609694</v>
      </c>
      <c r="M47" s="9" t="n">
        <f aca="false">Mr+Me+IF(t&lt;tb,Mp-t*dm,0)</f>
        <v>2.194</v>
      </c>
      <c r="N47" s="3" t="n">
        <f aca="false">Fx/M</f>
        <v>-2.35127276642297</v>
      </c>
      <c r="O47" s="3" t="n">
        <f aca="false">Fy/M</f>
        <v>-20.4770194239956</v>
      </c>
      <c r="P47" s="3" t="n">
        <f aca="false">SQRT(Accx^2+Accy^2)</f>
        <v>20.6115697634318</v>
      </c>
      <c r="Q47" s="9" t="n">
        <f aca="false">Q46+Accx*dt</f>
        <v>12.3983054646767</v>
      </c>
      <c r="R47" s="9" t="n">
        <f aca="false">R46+Accy*dt</f>
        <v>55.3201239844971</v>
      </c>
      <c r="S47" s="9" t="n">
        <f aca="false">SQRT(Vx^2+Vy^2)</f>
        <v>56.692451843747</v>
      </c>
      <c r="T47" s="3" t="n">
        <f aca="false">T46+Vx*dt+0.5*Accx*dt^2</f>
        <v>41.4631559442988</v>
      </c>
      <c r="U47" s="3" t="n">
        <f aca="false">MAX(U46+Vy*dt+0.5*Accy*dt^2,0)</f>
        <v>224.031911828707</v>
      </c>
      <c r="V47" s="3" t="n">
        <f aca="false">SQRT(X^2+Y^2)</f>
        <v>227.836544080371</v>
      </c>
      <c r="W47" s="9" t="n">
        <f aca="false">IF(Vy=0,PI()/2,IF(Vy&gt;0,ATAN(Vx/Vy),PI()+ATAN(Vx/Vy)))</f>
        <v>0.220475987070895</v>
      </c>
      <c r="X47" s="9" t="n">
        <f aca="false">DEGREES(fa)</f>
        <v>12.6323435431432</v>
      </c>
      <c r="Y47" s="3" t="n">
        <f aca="false">IF(A47&lt;tb+te,A,A_2)</f>
        <v>0.0155481268877159</v>
      </c>
      <c r="Z47" s="9" t="n">
        <f aca="false">S47*2.237</f>
        <v>126.821014774462</v>
      </c>
      <c r="AA47" s="3" t="n">
        <f aca="false">1.22*0.9^(U46/1000)</f>
        <v>1.19222201956472</v>
      </c>
    </row>
    <row r="48" customFormat="false" ht="12.75" hidden="false" customHeight="false" outlineLevel="0" collapsed="false">
      <c r="A48" s="3" t="n">
        <f aca="false">A47+dt</f>
        <v>3.4</v>
      </c>
      <c r="B48" s="9" t="n">
        <f aca="false">0.5*rho*Cd*Area*SIGN(S47)*S47^2</f>
        <v>22.328961053464</v>
      </c>
      <c r="C48" s="9" t="n">
        <f aca="false">Fd*SIN(W47)</f>
        <v>4.88321232979539</v>
      </c>
      <c r="D48" s="9" t="n">
        <f aca="false">Fd*COS(W47)</f>
        <v>21.7884542606686</v>
      </c>
      <c r="E48" s="10" t="n">
        <f aca="false">IF(t&lt;tb,VLOOKUP(t,P,3)+(VLOOKUP(t,P,4)-VLOOKUP(t,P,3))*(t-VLOOKUP(t,P,1))/(VLOOKUP(t,P,2)-VLOOKUP(t,P,1)),0)</f>
        <v>0</v>
      </c>
      <c r="F48" s="3" t="n">
        <f aca="false">Ft*SIN(W47)</f>
        <v>0</v>
      </c>
      <c r="G48" s="3" t="n">
        <f aca="false">Ft*COS(W47)</f>
        <v>0</v>
      </c>
      <c r="H48" s="9" t="n">
        <f aca="false">IF(V47&lt;rod,gc*COS(la)*SIN(la),0)</f>
        <v>0</v>
      </c>
      <c r="I48" s="9" t="n">
        <f aca="false">IF(V47&lt;rod,gc*COS(la)^2,gc)</f>
        <v>9.8</v>
      </c>
      <c r="J48" s="3" t="n">
        <f aca="false">Ftx-Fdx-M*gx</f>
        <v>-4.88321232979539</v>
      </c>
      <c r="K48" s="3" t="n">
        <f aca="false">Fty-Fdy-M*gy</f>
        <v>-43.2896542606686</v>
      </c>
      <c r="L48" s="3" t="n">
        <f aca="false">SQRT(Fx^2+Fy^2)</f>
        <v>43.5642046715659</v>
      </c>
      <c r="M48" s="9" t="n">
        <f aca="false">Mr+Me+IF(t&lt;tb,Mp-t*dm,0)</f>
        <v>2.194</v>
      </c>
      <c r="N48" s="3" t="n">
        <f aca="false">Fx/M</f>
        <v>-2.22571209197602</v>
      </c>
      <c r="O48" s="3" t="n">
        <f aca="false">Fy/M</f>
        <v>-19.7309271926475</v>
      </c>
      <c r="P48" s="3" t="n">
        <f aca="false">SQRT(Accx^2+Accy^2)</f>
        <v>19.856064116484</v>
      </c>
      <c r="Q48" s="9" t="n">
        <f aca="false">Q47+Accx*dt</f>
        <v>12.1757342554791</v>
      </c>
      <c r="R48" s="9" t="n">
        <f aca="false">R47+Accy*dt</f>
        <v>53.3470312652324</v>
      </c>
      <c r="S48" s="9" t="n">
        <f aca="false">SQRT(Vx^2+Vy^2)</f>
        <v>54.7188655718824</v>
      </c>
      <c r="T48" s="3" t="n">
        <f aca="false">T47+Vx*dt+0.5*Accx*dt^2</f>
        <v>42.6696008093868</v>
      </c>
      <c r="U48" s="3" t="n">
        <f aca="false">MAX(U47+Vy*dt+0.5*Accy*dt^2,0)</f>
        <v>229.267960319267</v>
      </c>
      <c r="V48" s="3" t="n">
        <f aca="false">SQRT(X^2+Y^2)</f>
        <v>233.204829414379</v>
      </c>
      <c r="W48" s="9" t="n">
        <f aca="false">IF(Vy=0,PI()/2,IF(Vy&gt;0,ATAN(Vx/Vy),PI()+ATAN(Vx/Vy)))</f>
        <v>0.224392749167388</v>
      </c>
      <c r="X48" s="9" t="n">
        <f aca="false">DEGREES(fa)</f>
        <v>12.856757480629</v>
      </c>
      <c r="Y48" s="3" t="n">
        <f aca="false">IF(A48&lt;tb+te,A,A_2)</f>
        <v>0.0155481268877159</v>
      </c>
      <c r="Z48" s="9" t="n">
        <f aca="false">S48*2.237</f>
        <v>122.406102284301</v>
      </c>
      <c r="AA48" s="3" t="n">
        <f aca="false">1.22*0.9^(U47/1000)</f>
        <v>1.19154018214965</v>
      </c>
    </row>
    <row r="49" customFormat="false" ht="12.75" hidden="false" customHeight="false" outlineLevel="0" collapsed="false">
      <c r="A49" s="3" t="n">
        <f aca="false">A48+dt</f>
        <v>3.5</v>
      </c>
      <c r="B49" s="9" t="n">
        <f aca="false">0.5*rho*Cd*Area*SIGN(S48)*S48^2</f>
        <v>20.7899104270845</v>
      </c>
      <c r="C49" s="9" t="n">
        <f aca="false">Fd*SIN(W48)</f>
        <v>4.62605395616005</v>
      </c>
      <c r="D49" s="9" t="n">
        <f aca="false">Fd*COS(W48)</f>
        <v>20.2686950828339</v>
      </c>
      <c r="E49" s="10" t="n">
        <f aca="false">IF(t&lt;tb,VLOOKUP(t,P,3)+(VLOOKUP(t,P,4)-VLOOKUP(t,P,3))*(t-VLOOKUP(t,P,1))/(VLOOKUP(t,P,2)-VLOOKUP(t,P,1)),0)</f>
        <v>0</v>
      </c>
      <c r="F49" s="3" t="n">
        <f aca="false">Ft*SIN(W48)</f>
        <v>0</v>
      </c>
      <c r="G49" s="3" t="n">
        <f aca="false">Ft*COS(W48)</f>
        <v>0</v>
      </c>
      <c r="H49" s="9" t="n">
        <f aca="false">IF(V48&lt;rod,gc*COS(la)*SIN(la),0)</f>
        <v>0</v>
      </c>
      <c r="I49" s="9" t="n">
        <f aca="false">IF(V48&lt;rod,gc*COS(la)^2,gc)</f>
        <v>9.8</v>
      </c>
      <c r="J49" s="3" t="n">
        <f aca="false">Ftx-Fdx-M*gx</f>
        <v>-4.62605395616005</v>
      </c>
      <c r="K49" s="3" t="n">
        <f aca="false">Fty-Fdy-M*gy</f>
        <v>-41.7698950828339</v>
      </c>
      <c r="L49" s="3" t="n">
        <f aca="false">SQRT(Fx^2+Fy^2)</f>
        <v>42.0252841803152</v>
      </c>
      <c r="M49" s="9" t="n">
        <f aca="false">Mr+Me+IF(t&lt;tb,Mp-t*dm,0)</f>
        <v>2.194</v>
      </c>
      <c r="N49" s="3" t="n">
        <f aca="false">Fx/M</f>
        <v>-2.10850225896082</v>
      </c>
      <c r="O49" s="3" t="n">
        <f aca="false">Fy/M</f>
        <v>-19.0382384151476</v>
      </c>
      <c r="P49" s="3" t="n">
        <f aca="false">SQRT(Accx^2+Accy^2)</f>
        <v>19.1546418324135</v>
      </c>
      <c r="Q49" s="9" t="n">
        <f aca="false">Q48+Accx*dt</f>
        <v>11.9648840295831</v>
      </c>
      <c r="R49" s="9" t="n">
        <f aca="false">R48+Accy*dt</f>
        <v>51.4432074237176</v>
      </c>
      <c r="S49" s="9" t="n">
        <f aca="false">SQRT(Vx^2+Vy^2)</f>
        <v>52.8163046783946</v>
      </c>
      <c r="T49" s="3" t="n">
        <f aca="false">T48+Vx*dt+0.5*Accx*dt^2</f>
        <v>43.8555467010503</v>
      </c>
      <c r="U49" s="3" t="n">
        <f aca="false">MAX(U48+Vy*dt+0.5*Accy*dt^2,0)</f>
        <v>234.317089869563</v>
      </c>
      <c r="V49" s="3" t="n">
        <f aca="false">SQRT(X^2+Y^2)</f>
        <v>238.385837627551</v>
      </c>
      <c r="W49" s="9" t="n">
        <f aca="false">IF(Vy=0,PI()/2,IF(Vy&gt;0,ATAN(Vx/Vy),PI()+ATAN(Vx/Vy)))</f>
        <v>0.228521487628664</v>
      </c>
      <c r="X49" s="9" t="n">
        <f aca="false">DEGREES(fa)</f>
        <v>13.0933167691735</v>
      </c>
      <c r="Y49" s="3" t="n">
        <f aca="false">IF(A49&lt;tb+te,A,A_2)</f>
        <v>0.0155481268877159</v>
      </c>
      <c r="Z49" s="9" t="n">
        <f aca="false">S49*2.237</f>
        <v>118.150073565569</v>
      </c>
      <c r="AA49" s="3" t="n">
        <f aca="false">1.22*0.9^(U48/1000)</f>
        <v>1.19088302316305</v>
      </c>
    </row>
    <row r="50" customFormat="false" ht="12.75" hidden="false" customHeight="false" outlineLevel="0" collapsed="false">
      <c r="A50" s="3" t="n">
        <f aca="false">A49+dt</f>
        <v>3.6</v>
      </c>
      <c r="B50" s="9" t="n">
        <f aca="false">0.5*rho*Cd*Area*SIGN(S49)*S49^2</f>
        <v>19.3590230612669</v>
      </c>
      <c r="C50" s="9" t="n">
        <f aca="false">Fd*SIN(W49)</f>
        <v>4.38554850182151</v>
      </c>
      <c r="D50" s="9" t="n">
        <f aca="false">Fd*COS(W49)</f>
        <v>18.8557348895458</v>
      </c>
      <c r="E50" s="10" t="n">
        <f aca="false">IF(t&lt;tb,VLOOKUP(t,P,3)+(VLOOKUP(t,P,4)-VLOOKUP(t,P,3))*(t-VLOOKUP(t,P,1))/(VLOOKUP(t,P,2)-VLOOKUP(t,P,1)),0)</f>
        <v>0</v>
      </c>
      <c r="F50" s="3" t="n">
        <f aca="false">Ft*SIN(W49)</f>
        <v>0</v>
      </c>
      <c r="G50" s="3" t="n">
        <f aca="false">Ft*COS(W49)</f>
        <v>0</v>
      </c>
      <c r="H50" s="9" t="n">
        <f aca="false">IF(V49&lt;rod,gc*COS(la)*SIN(la),0)</f>
        <v>0</v>
      </c>
      <c r="I50" s="9" t="n">
        <f aca="false">IF(V49&lt;rod,gc*COS(la)^2,gc)</f>
        <v>9.8</v>
      </c>
      <c r="J50" s="3" t="n">
        <f aca="false">Ftx-Fdx-M*gx</f>
        <v>-4.38554850182151</v>
      </c>
      <c r="K50" s="3" t="n">
        <f aca="false">Fty-Fdy-M*gy</f>
        <v>-40.3569348895458</v>
      </c>
      <c r="L50" s="3" t="n">
        <f aca="false">SQRT(Fx^2+Fy^2)</f>
        <v>40.5945221592873</v>
      </c>
      <c r="M50" s="9" t="n">
        <f aca="false">Mr+Me+IF(t&lt;tb,Mp-t*dm,0)</f>
        <v>2.194</v>
      </c>
      <c r="N50" s="3" t="n">
        <f aca="false">Fx/M</f>
        <v>-1.99888263528783</v>
      </c>
      <c r="O50" s="3" t="n">
        <f aca="false">Fy/M</f>
        <v>-18.3942273881248</v>
      </c>
      <c r="P50" s="3" t="n">
        <f aca="false">SQRT(Accx^2+Accy^2)</f>
        <v>18.5025169367763</v>
      </c>
      <c r="Q50" s="9" t="n">
        <f aca="false">Q49+Accx*dt</f>
        <v>11.7649957660543</v>
      </c>
      <c r="R50" s="9" t="n">
        <f aca="false">R49+Accy*dt</f>
        <v>49.6037846849052</v>
      </c>
      <c r="S50" s="9" t="n">
        <f aca="false">SQRT(Vx^2+Vy^2)</f>
        <v>50.9799036919619</v>
      </c>
      <c r="T50" s="3" t="n">
        <f aca="false">T49+Vx*dt+0.5*Accx*dt^2</f>
        <v>45.0220518644793</v>
      </c>
      <c r="U50" s="3" t="n">
        <f aca="false">MAX(U49+Vy*dt+0.5*Accy*dt^2,0)</f>
        <v>239.185497201113</v>
      </c>
      <c r="V50" s="3" t="n">
        <f aca="false">SQRT(X^2+Y^2)</f>
        <v>243.385881319011</v>
      </c>
      <c r="W50" s="9" t="n">
        <f aca="false">IF(Vy=0,PI()/2,IF(Vy&gt;0,ATAN(Vx/Vy),PI()+ATAN(Vx/Vy)))</f>
        <v>0.232876294694879</v>
      </c>
      <c r="X50" s="9" t="n">
        <f aca="false">DEGREES(fa)</f>
        <v>13.3428288346614</v>
      </c>
      <c r="Y50" s="3" t="n">
        <f aca="false">IF(A50&lt;tb+te,A,A_2)</f>
        <v>0.0155481268877159</v>
      </c>
      <c r="Z50" s="9" t="n">
        <f aca="false">S50*2.237</f>
        <v>114.042044558919</v>
      </c>
      <c r="AA50" s="3" t="n">
        <f aca="false">1.22*0.9^(U49/1000)</f>
        <v>1.19024966701163</v>
      </c>
    </row>
    <row r="51" customFormat="false" ht="12.75" hidden="false" customHeight="false" outlineLevel="0" collapsed="false">
      <c r="A51" s="3" t="n">
        <f aca="false">A50+dt</f>
        <v>3.7</v>
      </c>
      <c r="B51" s="9" t="n">
        <f aca="false">0.5*rho*Cd*Area*SIGN(S50)*S50^2</f>
        <v>18.026967173248</v>
      </c>
      <c r="C51" s="9" t="n">
        <f aca="false">Fd*SIN(W50)</f>
        <v>4.16021171302257</v>
      </c>
      <c r="D51" s="9" t="n">
        <f aca="false">Fd*COS(W50)</f>
        <v>17.5403587183441</v>
      </c>
      <c r="E51" s="10" t="n">
        <f aca="false">IF(t&lt;tb,VLOOKUP(t,P,3)+(VLOOKUP(t,P,4)-VLOOKUP(t,P,3))*(t-VLOOKUP(t,P,1))/(VLOOKUP(t,P,2)-VLOOKUP(t,P,1)),0)</f>
        <v>0</v>
      </c>
      <c r="F51" s="3" t="n">
        <f aca="false">Ft*SIN(W50)</f>
        <v>0</v>
      </c>
      <c r="G51" s="3" t="n">
        <f aca="false">Ft*COS(W50)</f>
        <v>0</v>
      </c>
      <c r="H51" s="9" t="n">
        <f aca="false">IF(V50&lt;rod,gc*COS(la)*SIN(la),0)</f>
        <v>0</v>
      </c>
      <c r="I51" s="9" t="n">
        <f aca="false">IF(V50&lt;rod,gc*COS(la)^2,gc)</f>
        <v>9.8</v>
      </c>
      <c r="J51" s="3" t="n">
        <f aca="false">Ftx-Fdx-M*gx</f>
        <v>-4.16021171302257</v>
      </c>
      <c r="K51" s="3" t="n">
        <f aca="false">Fty-Fdy-M*gy</f>
        <v>-39.0415587183442</v>
      </c>
      <c r="L51" s="3" t="n">
        <f aca="false">SQRT(Fx^2+Fy^2)</f>
        <v>39.2625861177672</v>
      </c>
      <c r="M51" s="9" t="n">
        <f aca="false">Mr+Me+IF(t&lt;tb,Mp-t*dm,0)</f>
        <v>2.194</v>
      </c>
      <c r="N51" s="3" t="n">
        <f aca="false">Fx/M</f>
        <v>-1.89617671514247</v>
      </c>
      <c r="O51" s="3" t="n">
        <f aca="false">Fy/M</f>
        <v>-17.7946940375315</v>
      </c>
      <c r="P51" s="3" t="n">
        <f aca="false">SQRT(Accx^2+Accy^2)</f>
        <v>17.8954357874964</v>
      </c>
      <c r="Q51" s="9" t="n">
        <f aca="false">Q50+Accx*dt</f>
        <v>11.57537809454</v>
      </c>
      <c r="R51" s="9" t="n">
        <f aca="false">R50+Accy*dt</f>
        <v>47.824315281152</v>
      </c>
      <c r="S51" s="9" t="n">
        <f aca="false">SQRT(Vx^2+Vy^2)</f>
        <v>49.2052284837962</v>
      </c>
      <c r="T51" s="3" t="n">
        <f aca="false">T50+Vx*dt+0.5*Accx*dt^2</f>
        <v>46.1701087903576</v>
      </c>
      <c r="U51" s="3" t="n">
        <f aca="false">MAX(U50+Vy*dt+0.5*Accy*dt^2,0)</f>
        <v>243.878955259041</v>
      </c>
      <c r="V51" s="3" t="n">
        <f aca="false">SQRT(X^2+Y^2)</f>
        <v>248.210845379396</v>
      </c>
      <c r="W51" s="9" t="n">
        <f aca="false">IF(Vy=0,PI()/2,IF(Vy&gt;0,ATAN(Vx/Vy),PI()+ATAN(Vx/Vy)))</f>
        <v>0.237472602624927</v>
      </c>
      <c r="X51" s="9" t="n">
        <f aca="false">DEGREES(fa)</f>
        <v>13.6061778803956</v>
      </c>
      <c r="Y51" s="3" t="n">
        <f aca="false">IF(A51&lt;tb+te,A,A_2)</f>
        <v>0.0155481268877159</v>
      </c>
      <c r="Z51" s="9" t="n">
        <f aca="false">S51*2.237</f>
        <v>110.072096118252</v>
      </c>
      <c r="AA51" s="3" t="n">
        <f aca="false">1.22*0.9^(U50/1000)</f>
        <v>1.18963929939249</v>
      </c>
    </row>
    <row r="52" customFormat="false" ht="12.75" hidden="false" customHeight="false" outlineLevel="0" collapsed="false">
      <c r="A52" s="3" t="n">
        <f aca="false">A51+dt</f>
        <v>3.8</v>
      </c>
      <c r="B52" s="9" t="n">
        <f aca="false">0.5*rho*Cd*Area*SIGN(S51)*S51^2</f>
        <v>16.7854269070437</v>
      </c>
      <c r="C52" s="9" t="n">
        <f aca="false">Fd*SIN(W51)</f>
        <v>3.94871985994904</v>
      </c>
      <c r="D52" s="9" t="n">
        <f aca="false">Fd*COS(W51)</f>
        <v>16.3143546583783</v>
      </c>
      <c r="E52" s="10" t="n">
        <f aca="false">IF(t&lt;tb,VLOOKUP(t,P,3)+(VLOOKUP(t,P,4)-VLOOKUP(t,P,3))*(t-VLOOKUP(t,P,1))/(VLOOKUP(t,P,2)-VLOOKUP(t,P,1)),0)</f>
        <v>0</v>
      </c>
      <c r="F52" s="3" t="n">
        <f aca="false">Ft*SIN(W51)</f>
        <v>0</v>
      </c>
      <c r="G52" s="3" t="n">
        <f aca="false">Ft*COS(W51)</f>
        <v>0</v>
      </c>
      <c r="H52" s="9" t="n">
        <f aca="false">IF(V51&lt;rod,gc*COS(la)*SIN(la),0)</f>
        <v>0</v>
      </c>
      <c r="I52" s="9" t="n">
        <f aca="false">IF(V51&lt;rod,gc*COS(la)^2,gc)</f>
        <v>9.8</v>
      </c>
      <c r="J52" s="3" t="n">
        <f aca="false">Ftx-Fdx-M*gx</f>
        <v>-3.94871985994904</v>
      </c>
      <c r="K52" s="3" t="n">
        <f aca="false">Fty-Fdy-M*gy</f>
        <v>-37.8155546583783</v>
      </c>
      <c r="L52" s="3" t="n">
        <f aca="false">SQRT(Fx^2+Fy^2)</f>
        <v>38.0211594070085</v>
      </c>
      <c r="M52" s="9" t="n">
        <f aca="false">Mr+Me+IF(t&lt;tb,Mp-t*dm,0)</f>
        <v>2.194</v>
      </c>
      <c r="N52" s="3" t="n">
        <f aca="false">Fx/M</f>
        <v>-1.7997811576796</v>
      </c>
      <c r="O52" s="3" t="n">
        <f aca="false">Fy/M</f>
        <v>-17.235895468723</v>
      </c>
      <c r="P52" s="3" t="n">
        <f aca="false">SQRT(Accx^2+Accy^2)</f>
        <v>17.3296077515991</v>
      </c>
      <c r="Q52" s="9" t="n">
        <f aca="false">Q51+Accx*dt</f>
        <v>11.3953999787721</v>
      </c>
      <c r="R52" s="9" t="n">
        <f aca="false">R51+Accy*dt</f>
        <v>46.1007257342797</v>
      </c>
      <c r="S52" s="9" t="n">
        <f aca="false">SQRT(Vx^2+Vy^2)</f>
        <v>47.4882306882819</v>
      </c>
      <c r="T52" s="3" t="n">
        <f aca="false">T51+Vx*dt+0.5*Accx*dt^2</f>
        <v>47.3006498824464</v>
      </c>
      <c r="U52" s="3" t="n">
        <f aca="false">MAX(U51+Vy*dt+0.5*Accy*dt^2,0)</f>
        <v>248.402848355125</v>
      </c>
      <c r="V52" s="3" t="n">
        <f aca="false">SQRT(X^2+Y^2)</f>
        <v>252.866222636083</v>
      </c>
      <c r="W52" s="9" t="n">
        <f aca="false">IF(Vy=0,PI()/2,IF(Vy&gt;0,ATAN(Vx/Vy),PI()+ATAN(Vx/Vy)))</f>
        <v>0.242327339826003</v>
      </c>
      <c r="X52" s="9" t="n">
        <f aca="false">DEGREES(fa)</f>
        <v>13.8843338326625</v>
      </c>
      <c r="Y52" s="3" t="n">
        <f aca="false">IF(A52&lt;tb+te,A,A_2)</f>
        <v>0.0155481268877159</v>
      </c>
      <c r="Z52" s="9" t="n">
        <f aca="false">S52*2.237</f>
        <v>106.231172049687</v>
      </c>
      <c r="AA52" s="3" t="n">
        <f aca="false">1.22*0.9^(U51/1000)</f>
        <v>1.18905116204943</v>
      </c>
    </row>
    <row r="53" customFormat="false" ht="12.75" hidden="false" customHeight="false" outlineLevel="0" collapsed="false">
      <c r="A53" s="3" t="n">
        <f aca="false">A52+dt</f>
        <v>3.9</v>
      </c>
      <c r="B53" s="9" t="n">
        <f aca="false">0.5*rho*Cd*Area*SIGN(S52)*S52^2</f>
        <v>15.6269729938507</v>
      </c>
      <c r="C53" s="9" t="n">
        <f aca="false">Fd*SIN(W52)</f>
        <v>3.74988929133422</v>
      </c>
      <c r="D53" s="9" t="n">
        <f aca="false">Fd*COS(W52)</f>
        <v>15.1703861273626</v>
      </c>
      <c r="E53" s="10" t="n">
        <f aca="false">IF(t&lt;tb,VLOOKUP(t,P,3)+(VLOOKUP(t,P,4)-VLOOKUP(t,P,3))*(t-VLOOKUP(t,P,1))/(VLOOKUP(t,P,2)-VLOOKUP(t,P,1)),0)</f>
        <v>0</v>
      </c>
      <c r="F53" s="3" t="n">
        <f aca="false">Ft*SIN(W52)</f>
        <v>0</v>
      </c>
      <c r="G53" s="3" t="n">
        <f aca="false">Ft*COS(W52)</f>
        <v>0</v>
      </c>
      <c r="H53" s="9" t="n">
        <f aca="false">IF(V52&lt;rod,gc*COS(la)*SIN(la),0)</f>
        <v>0</v>
      </c>
      <c r="I53" s="9" t="n">
        <f aca="false">IF(V52&lt;rod,gc*COS(la)^2,gc)</f>
        <v>9.8</v>
      </c>
      <c r="J53" s="3" t="n">
        <f aca="false">Ftx-Fdx-M*gx</f>
        <v>-3.74988929133422</v>
      </c>
      <c r="K53" s="3" t="n">
        <f aca="false">Fty-Fdy-M*gy</f>
        <v>-36.6715861273626</v>
      </c>
      <c r="L53" s="3" t="n">
        <f aca="false">SQRT(Fx^2+Fy^2)</f>
        <v>36.8628118677053</v>
      </c>
      <c r="M53" s="9" t="n">
        <f aca="false">Mr+Me+IF(t&lt;tb,Mp-t*dm,0)</f>
        <v>2.194</v>
      </c>
      <c r="N53" s="3" t="n">
        <f aca="false">Fx/M</f>
        <v>-1.70915646824714</v>
      </c>
      <c r="O53" s="3" t="n">
        <f aca="false">Fy/M</f>
        <v>-16.7144877517605</v>
      </c>
      <c r="P53" s="3" t="n">
        <f aca="false">SQRT(Accx^2+Accy^2)</f>
        <v>16.8016462478146</v>
      </c>
      <c r="Q53" s="9" t="n">
        <f aca="false">Q52+Accx*dt</f>
        <v>11.2244843319474</v>
      </c>
      <c r="R53" s="9" t="n">
        <f aca="false">R52+Accy*dt</f>
        <v>44.4292769591036</v>
      </c>
      <c r="S53" s="9" t="n">
        <f aca="false">SQRT(Vx^2+Vy^2)</f>
        <v>45.8252081242068</v>
      </c>
      <c r="T53" s="3" t="n">
        <f aca="false">T52+Vx*dt+0.5*Accx*dt^2</f>
        <v>48.4145525332999</v>
      </c>
      <c r="U53" s="3" t="n">
        <f aca="false">MAX(U52+Vy*dt+0.5*Accy*dt^2,0)</f>
        <v>252.762203612277</v>
      </c>
      <c r="V53" s="3" t="n">
        <f aca="false">SQRT(X^2+Y^2)</f>
        <v>257.357145756502</v>
      </c>
      <c r="W53" s="9" t="n">
        <f aca="false">IF(Vy=0,PI()/2,IF(Vy&gt;0,ATAN(Vx/Vy),PI()+ATAN(Vx/Vy)))</f>
        <v>0.247459109079209</v>
      </c>
      <c r="X53" s="9" t="n">
        <f aca="false">DEGREES(fa)</f>
        <v>14.1783625523061</v>
      </c>
      <c r="Y53" s="3" t="n">
        <f aca="false">IF(A53&lt;tb+te,A,A_2)</f>
        <v>0.0155481268877159</v>
      </c>
      <c r="Z53" s="9" t="n">
        <f aca="false">S53*2.237</f>
        <v>102.510990573851</v>
      </c>
      <c r="AA53" s="3" t="n">
        <f aca="false">1.22*0.9^(U52/1000)</f>
        <v>1.18848454809519</v>
      </c>
    </row>
    <row r="54" customFormat="false" ht="12.75" hidden="false" customHeight="false" outlineLevel="0" collapsed="false">
      <c r="A54" s="3" t="n">
        <f aca="false">A53+dt</f>
        <v>4</v>
      </c>
      <c r="B54" s="9" t="n">
        <f aca="false">0.5*rho*Cd*Area*SIGN(S53)*S53^2</f>
        <v>14.5449523440664</v>
      </c>
      <c r="C54" s="9" t="n">
        <f aca="false">Fd*SIN(W53)</f>
        <v>3.56265899005605</v>
      </c>
      <c r="D54" s="9" t="n">
        <f aca="false">Fd*COS(W53)</f>
        <v>14.101882839243</v>
      </c>
      <c r="E54" s="10" t="n">
        <f aca="false">IF(t&lt;tb,VLOOKUP(t,P,3)+(VLOOKUP(t,P,4)-VLOOKUP(t,P,3))*(t-VLOOKUP(t,P,1))/(VLOOKUP(t,P,2)-VLOOKUP(t,P,1)),0)</f>
        <v>0</v>
      </c>
      <c r="F54" s="3" t="n">
        <f aca="false">Ft*SIN(W53)</f>
        <v>0</v>
      </c>
      <c r="G54" s="3" t="n">
        <f aca="false">Ft*COS(W53)</f>
        <v>0</v>
      </c>
      <c r="H54" s="9" t="n">
        <f aca="false">IF(V53&lt;rod,gc*COS(la)*SIN(la),0)</f>
        <v>0</v>
      </c>
      <c r="I54" s="9" t="n">
        <f aca="false">IF(V53&lt;rod,gc*COS(la)^2,gc)</f>
        <v>9.8</v>
      </c>
      <c r="J54" s="3" t="n">
        <f aca="false">Ftx-Fdx-M*gx</f>
        <v>-3.56265899005605</v>
      </c>
      <c r="K54" s="3" t="n">
        <f aca="false">Fty-Fdy-M*gy</f>
        <v>-35.603082839243</v>
      </c>
      <c r="L54" s="3" t="n">
        <f aca="false">SQRT(Fx^2+Fy^2)</f>
        <v>35.780889406741</v>
      </c>
      <c r="M54" s="9" t="n">
        <f aca="false">Mr+Me+IF(t&lt;tb,Mp-t*dm,0)</f>
        <v>2.194</v>
      </c>
      <c r="N54" s="3" t="n">
        <f aca="false">Fx/M</f>
        <v>-1.62381904742755</v>
      </c>
      <c r="O54" s="3" t="n">
        <f aca="false">Fy/M</f>
        <v>-16.2274762257261</v>
      </c>
      <c r="P54" s="3" t="n">
        <f aca="false">SQRT(Accx^2+Accy^2)</f>
        <v>16.3085184169284</v>
      </c>
      <c r="Q54" s="9" t="n">
        <f aca="false">Q53+Accx*dt</f>
        <v>11.0621024272046</v>
      </c>
      <c r="R54" s="9" t="n">
        <f aca="false">R53+Accy*dt</f>
        <v>42.806529336531</v>
      </c>
      <c r="S54" s="9" t="n">
        <f aca="false">SQRT(Vx^2+Vy^2)</f>
        <v>44.2127703717971</v>
      </c>
      <c r="T54" s="3" t="n">
        <f aca="false">T53+Vx*dt+0.5*Accx*dt^2</f>
        <v>49.5126436807833</v>
      </c>
      <c r="U54" s="3" t="n">
        <f aca="false">MAX(U53+Vy*dt+0.5*Accy*dt^2,0)</f>
        <v>256.961719164801</v>
      </c>
      <c r="V54" s="3" t="n">
        <f aca="false">SQRT(X^2+Y^2)</f>
        <v>261.688415869695</v>
      </c>
      <c r="W54" s="9" t="n">
        <f aca="false">IF(Vy=0,PI()/2,IF(Vy&gt;0,ATAN(Vx/Vy),PI()+ATAN(Vx/Vy)))</f>
        <v>0.252888391490634</v>
      </c>
      <c r="X54" s="9" t="n">
        <f aca="false">DEGREES(fa)</f>
        <v>14.4894375202654</v>
      </c>
      <c r="Y54" s="3" t="n">
        <f aca="false">IF(A54&lt;tb+te,A,A_2)</f>
        <v>0.0155481268877159</v>
      </c>
      <c r="Z54" s="9" t="n">
        <f aca="false">S54*2.237</f>
        <v>98.9039673217101</v>
      </c>
      <c r="AA54" s="3" t="n">
        <f aca="false">1.22*0.9^(U53/1000)</f>
        <v>1.18793879782819</v>
      </c>
    </row>
    <row r="55" customFormat="false" ht="12.75" hidden="false" customHeight="false" outlineLevel="0" collapsed="false">
      <c r="A55" s="3" t="n">
        <f aca="false">A54+dt</f>
        <v>4.1</v>
      </c>
      <c r="B55" s="9" t="n">
        <f aca="false">0.5*rho*Cd*Area*SIGN(S54)*S54^2</f>
        <v>13.5333934640855</v>
      </c>
      <c r="C55" s="9" t="n">
        <f aca="false">Fd*SIN(W54)</f>
        <v>3.38607563897133</v>
      </c>
      <c r="D55" s="9" t="n">
        <f aca="false">Fd*COS(W54)</f>
        <v>13.1029473944192</v>
      </c>
      <c r="E55" s="10" t="n">
        <f aca="false">IF(t&lt;tb,VLOOKUP(t,P,3)+(VLOOKUP(t,P,4)-VLOOKUP(t,P,3))*(t-VLOOKUP(t,P,1))/(VLOOKUP(t,P,2)-VLOOKUP(t,P,1)),0)</f>
        <v>0</v>
      </c>
      <c r="F55" s="3" t="n">
        <f aca="false">Ft*SIN(W54)</f>
        <v>0</v>
      </c>
      <c r="G55" s="3" t="n">
        <f aca="false">Ft*COS(W54)</f>
        <v>0</v>
      </c>
      <c r="H55" s="9" t="n">
        <f aca="false">IF(V54&lt;rod,gc*COS(la)*SIN(la),0)</f>
        <v>0</v>
      </c>
      <c r="I55" s="9" t="n">
        <f aca="false">IF(V54&lt;rod,gc*COS(la)^2,gc)</f>
        <v>9.8</v>
      </c>
      <c r="J55" s="3" t="n">
        <f aca="false">Ftx-Fdx-M*gx</f>
        <v>-3.38607563897133</v>
      </c>
      <c r="K55" s="3" t="n">
        <f aca="false">Fty-Fdy-M*gy</f>
        <v>-34.6041473944192</v>
      </c>
      <c r="L55" s="3" t="n">
        <f aca="false">SQRT(Fx^2+Fy^2)</f>
        <v>34.7694193958934</v>
      </c>
      <c r="M55" s="9" t="n">
        <f aca="false">Mr+Me+IF(t&lt;tb,Mp-t*dm,0)</f>
        <v>2.194</v>
      </c>
      <c r="N55" s="3" t="n">
        <f aca="false">Fx/M</f>
        <v>-1.54333438421665</v>
      </c>
      <c r="O55" s="3" t="n">
        <f aca="false">Fy/M</f>
        <v>-15.7721729236186</v>
      </c>
      <c r="P55" s="3" t="n">
        <f aca="false">SQRT(Accx^2+Accy^2)</f>
        <v>15.8475020035977</v>
      </c>
      <c r="Q55" s="9" t="n">
        <f aca="false">Q54+Accx*dt</f>
        <v>10.9077689887829</v>
      </c>
      <c r="R55" s="9" t="n">
        <f aca="false">R54+Accy*dt</f>
        <v>41.2293120441692</v>
      </c>
      <c r="S55" s="9" t="n">
        <f aca="false">SQRT(Vx^2+Vy^2)</f>
        <v>42.6478088059413</v>
      </c>
      <c r="T55" s="3" t="n">
        <f aca="false">T54+Vx*dt+0.5*Accx*dt^2</f>
        <v>50.5957039077405</v>
      </c>
      <c r="U55" s="3" t="n">
        <f aca="false">MAX(U54+Vy*dt+0.5*Accy*dt^2,0)</f>
        <v>261.0057895046</v>
      </c>
      <c r="V55" s="3" t="n">
        <f aca="false">SQRT(X^2+Y^2)</f>
        <v>265.864528301237</v>
      </c>
      <c r="W55" s="9" t="n">
        <f aca="false">IF(Vy=0,PI()/2,IF(Vy&gt;0,ATAN(Vx/Vy),PI()+ATAN(Vx/Vy)))</f>
        <v>0.25863778047509</v>
      </c>
      <c r="X55" s="9" t="n">
        <f aca="false">DEGREES(fa)</f>
        <v>14.8188532438537</v>
      </c>
      <c r="Y55" s="3" t="n">
        <f aca="false">IF(A55&lt;tb+te,A,A_2)</f>
        <v>0.0155481268877159</v>
      </c>
      <c r="Z55" s="9" t="n">
        <f aca="false">S55*2.237</f>
        <v>95.4031482988908</v>
      </c>
      <c r="AA55" s="3" t="n">
        <f aca="false">1.22*0.9^(U54/1000)</f>
        <v>1.18741329498282</v>
      </c>
    </row>
    <row r="56" customFormat="false" ht="12.75" hidden="false" customHeight="false" outlineLevel="0" collapsed="false">
      <c r="A56" s="3" t="n">
        <f aca="false">A55+dt</f>
        <v>4.2</v>
      </c>
      <c r="B56" s="9" t="n">
        <f aca="false">0.5*rho*Cd*Area*SIGN(S55)*S55^2</f>
        <v>12.5869251545818</v>
      </c>
      <c r="C56" s="9" t="n">
        <f aca="false">Fd*SIN(W55)</f>
        <v>3.21928079564434</v>
      </c>
      <c r="D56" s="9" t="n">
        <f aca="false">Fd*COS(W55)</f>
        <v>12.1682749806963</v>
      </c>
      <c r="E56" s="10" t="n">
        <f aca="false">IF(t&lt;tb,VLOOKUP(t,P,3)+(VLOOKUP(t,P,4)-VLOOKUP(t,P,3))*(t-VLOOKUP(t,P,1))/(VLOOKUP(t,P,2)-VLOOKUP(t,P,1)),0)</f>
        <v>0</v>
      </c>
      <c r="F56" s="3" t="n">
        <f aca="false">Ft*SIN(W55)</f>
        <v>0</v>
      </c>
      <c r="G56" s="3" t="n">
        <f aca="false">Ft*COS(W55)</f>
        <v>0</v>
      </c>
      <c r="H56" s="9" t="n">
        <f aca="false">IF(V55&lt;rod,gc*COS(la)*SIN(la),0)</f>
        <v>0</v>
      </c>
      <c r="I56" s="9" t="n">
        <f aca="false">IF(V55&lt;rod,gc*COS(la)^2,gc)</f>
        <v>9.8</v>
      </c>
      <c r="J56" s="3" t="n">
        <f aca="false">Ftx-Fdx-M*gx</f>
        <v>-3.21928079564434</v>
      </c>
      <c r="K56" s="3" t="n">
        <f aca="false">Fty-Fdy-M*gy</f>
        <v>-33.6694749806963</v>
      </c>
      <c r="L56" s="3" t="n">
        <f aca="false">SQRT(Fx^2+Fy^2)</f>
        <v>33.82302934861</v>
      </c>
      <c r="M56" s="9" t="n">
        <f aca="false">Mr+Me+IF(t&lt;tb,Mp-t*dm,0)</f>
        <v>2.194</v>
      </c>
      <c r="N56" s="3" t="n">
        <f aca="false">Fx/M</f>
        <v>-1.46731121041219</v>
      </c>
      <c r="O56" s="3" t="n">
        <f aca="false">Fy/M</f>
        <v>-15.34615997297</v>
      </c>
      <c r="P56" s="3" t="n">
        <f aca="false">SQRT(Accx^2+Accy^2)</f>
        <v>15.4161482901595</v>
      </c>
      <c r="Q56" s="9" t="n">
        <f aca="false">Q55+Accx*dt</f>
        <v>10.7610378677417</v>
      </c>
      <c r="R56" s="9" t="n">
        <f aca="false">R55+Accy*dt</f>
        <v>39.6946960468722</v>
      </c>
      <c r="S56" s="9" t="n">
        <f aca="false">SQRT(Vx^2+Vy^2)</f>
        <v>41.1274705062752</v>
      </c>
      <c r="T56" s="3" t="n">
        <f aca="false">T55+Vx*dt+0.5*Accx*dt^2</f>
        <v>51.6644711384626</v>
      </c>
      <c r="U56" s="3" t="n">
        <f aca="false">MAX(U55+Vy*dt+0.5*Accy*dt^2,0)</f>
        <v>264.898528309422</v>
      </c>
      <c r="V56" s="3" t="n">
        <f aca="false">SQRT(X^2+Y^2)</f>
        <v>269.889695762018</v>
      </c>
      <c r="W56" s="9" t="n">
        <f aca="false">IF(Vy=0,PI()/2,IF(Vy&gt;0,ATAN(Vx/Vy),PI()+ATAN(Vx/Vy)))</f>
        <v>0.264732250897209</v>
      </c>
      <c r="X56" s="9" t="n">
        <f aca="false">DEGREES(fa)</f>
        <v>15.1680406774085</v>
      </c>
      <c r="Y56" s="3" t="n">
        <f aca="false">IF(A56&lt;tb+te,A,A_2)</f>
        <v>0.0155481268877159</v>
      </c>
      <c r="Z56" s="9" t="n">
        <f aca="false">S56*2.237</f>
        <v>92.0021515225377</v>
      </c>
      <c r="AA56" s="3" t="n">
        <f aca="false">1.22*0.9^(U55/1000)</f>
        <v>1.186907463361</v>
      </c>
    </row>
    <row r="57" customFormat="false" ht="12.75" hidden="false" customHeight="false" outlineLevel="0" collapsed="false">
      <c r="A57" s="3" t="n">
        <f aca="false">A56+dt</f>
        <v>4.3</v>
      </c>
      <c r="B57" s="9" t="n">
        <f aca="false">0.5*rho*Cd*Area*SIGN(S56)*S56^2</f>
        <v>11.7007063989988</v>
      </c>
      <c r="C57" s="9" t="n">
        <f aca="false">Fd*SIN(W56)</f>
        <v>3.06149984642848</v>
      </c>
      <c r="D57" s="9" t="n">
        <f aca="false">Fd*COS(W56)</f>
        <v>11.2930841193134</v>
      </c>
      <c r="E57" s="10" t="n">
        <f aca="false">IF(t&lt;tb,VLOOKUP(t,P,3)+(VLOOKUP(t,P,4)-VLOOKUP(t,P,3))*(t-VLOOKUP(t,P,1))/(VLOOKUP(t,P,2)-VLOOKUP(t,P,1)),0)</f>
        <v>0</v>
      </c>
      <c r="F57" s="3" t="n">
        <f aca="false">Ft*SIN(W56)</f>
        <v>0</v>
      </c>
      <c r="G57" s="3" t="n">
        <f aca="false">Ft*COS(W56)</f>
        <v>0</v>
      </c>
      <c r="H57" s="9" t="n">
        <f aca="false">IF(V56&lt;rod,gc*COS(la)*SIN(la),0)</f>
        <v>0</v>
      </c>
      <c r="I57" s="9" t="n">
        <f aca="false">IF(V56&lt;rod,gc*COS(la)^2,gc)</f>
        <v>9.8</v>
      </c>
      <c r="J57" s="3" t="n">
        <f aca="false">Ftx-Fdx-M*gx</f>
        <v>-3.06149984642848</v>
      </c>
      <c r="K57" s="3" t="n">
        <f aca="false">Fty-Fdy-M*gy</f>
        <v>-32.7942841193134</v>
      </c>
      <c r="L57" s="3" t="n">
        <f aca="false">SQRT(Fx^2+Fy^2)</f>
        <v>32.9368767828392</v>
      </c>
      <c r="M57" s="9" t="n">
        <f aca="false">Mr+Me+IF(t&lt;tb,Mp-t*dm,0)</f>
        <v>2.194</v>
      </c>
      <c r="N57" s="3" t="n">
        <f aca="false">Fx/M</f>
        <v>-1.39539646601116</v>
      </c>
      <c r="O57" s="3" t="n">
        <f aca="false">Fy/M</f>
        <v>-14.9472580306807</v>
      </c>
      <c r="P57" s="3" t="n">
        <f aca="false">SQRT(Accx^2+Accy^2)</f>
        <v>15.0122501289149</v>
      </c>
      <c r="Q57" s="9" t="n">
        <f aca="false">Q56+Accx*dt</f>
        <v>10.6214982211406</v>
      </c>
      <c r="R57" s="9" t="n">
        <f aca="false">R56+Accy*dt</f>
        <v>38.1999702438041</v>
      </c>
      <c r="S57" s="9" t="n">
        <f aca="false">SQRT(Vx^2+Vy^2)</f>
        <v>39.6491355654724</v>
      </c>
      <c r="T57" s="3" t="n">
        <f aca="false">T56+Vx*dt+0.5*Accx*dt^2</f>
        <v>52.7196439782466</v>
      </c>
      <c r="U57" s="3" t="n">
        <f aca="false">MAX(U56+Vy*dt+0.5*Accy*dt^2,0)</f>
        <v>268.643789043649</v>
      </c>
      <c r="V57" s="3" t="n">
        <f aca="false">SQRT(X^2+Y^2)</f>
        <v>273.767869285133</v>
      </c>
      <c r="W57" s="9" t="n">
        <f aca="false">IF(Vy=0,PI()/2,IF(Vy&gt;0,ATAN(Vx/Vy),PI()+ATAN(Vx/Vy)))</f>
        <v>0.271199469483066</v>
      </c>
      <c r="X57" s="9" t="n">
        <f aca="false">DEGREES(fa)</f>
        <v>15.5385850075666</v>
      </c>
      <c r="Y57" s="3" t="n">
        <f aca="false">IF(A57&lt;tb+te,A,A_2)</f>
        <v>0.0155481268877159</v>
      </c>
      <c r="Z57" s="9" t="n">
        <f aca="false">S57*2.237</f>
        <v>88.6951162599618</v>
      </c>
      <c r="AA57" s="3" t="n">
        <f aca="false">1.22*0.9^(U56/1000)</f>
        <v>1.18642076379983</v>
      </c>
    </row>
    <row r="58" customFormat="false" ht="12.75" hidden="false" customHeight="false" outlineLevel="0" collapsed="false">
      <c r="A58" s="3" t="n">
        <f aca="false">A57+dt</f>
        <v>4.4</v>
      </c>
      <c r="B58" s="9" t="n">
        <f aca="false">0.5*rho*Cd*Area*SIGN(S57)*S57^2</f>
        <v>10.8703657153001</v>
      </c>
      <c r="C58" s="9" t="n">
        <f aca="false">Fd*SIN(W57)</f>
        <v>2.91203246833843</v>
      </c>
      <c r="D58" s="9" t="n">
        <f aca="false">Fd*COS(W57)</f>
        <v>10.473056749952</v>
      </c>
      <c r="E58" s="10" t="n">
        <f aca="false">IF(t&lt;tb,VLOOKUP(t,P,3)+(VLOOKUP(t,P,4)-VLOOKUP(t,P,3))*(t-VLOOKUP(t,P,1))/(VLOOKUP(t,P,2)-VLOOKUP(t,P,1)),0)</f>
        <v>0</v>
      </c>
      <c r="F58" s="3" t="n">
        <f aca="false">Ft*SIN(W57)</f>
        <v>0</v>
      </c>
      <c r="G58" s="3" t="n">
        <f aca="false">Ft*COS(W57)</f>
        <v>0</v>
      </c>
      <c r="H58" s="9" t="n">
        <f aca="false">IF(V57&lt;rod,gc*COS(la)*SIN(la),0)</f>
        <v>0</v>
      </c>
      <c r="I58" s="9" t="n">
        <f aca="false">IF(V57&lt;rod,gc*COS(la)^2,gc)</f>
        <v>9.8</v>
      </c>
      <c r="J58" s="3" t="n">
        <f aca="false">Ftx-Fdx-M*gx</f>
        <v>-2.91203246833843</v>
      </c>
      <c r="K58" s="3" t="n">
        <f aca="false">Fty-Fdy-M*gy</f>
        <v>-31.974256749952</v>
      </c>
      <c r="L58" s="3" t="n">
        <f aca="false">SQRT(Fx^2+Fy^2)</f>
        <v>32.1065885420502</v>
      </c>
      <c r="M58" s="9" t="n">
        <f aca="false">Mr+Me+IF(t&lt;tb,Mp-t*dm,0)</f>
        <v>2.194</v>
      </c>
      <c r="N58" s="3" t="n">
        <f aca="false">Fx/M</f>
        <v>-1.32727095184067</v>
      </c>
      <c r="O58" s="3" t="n">
        <f aca="false">Fy/M</f>
        <v>-14.573498974454</v>
      </c>
      <c r="P58" s="3" t="n">
        <f aca="false">SQRT(Accx^2+Accy^2)</f>
        <v>14.6338142853465</v>
      </c>
      <c r="Q58" s="9" t="n">
        <f aca="false">Q57+Accx*dt</f>
        <v>10.4887711259565</v>
      </c>
      <c r="R58" s="9" t="n">
        <f aca="false">R57+Accy*dt</f>
        <v>36.7426203463587</v>
      </c>
      <c r="S58" s="9" t="n">
        <f aca="false">SQRT(Vx^2+Vy^2)</f>
        <v>38.2103974024002</v>
      </c>
      <c r="T58" s="3" t="n">
        <f aca="false">T57+Vx*dt+0.5*Accx*dt^2</f>
        <v>53.761884736083</v>
      </c>
      <c r="U58" s="3" t="n">
        <f aca="false">MAX(U57+Vy*dt+0.5*Accy*dt^2,0)</f>
        <v>272.245183583413</v>
      </c>
      <c r="V58" s="3" t="n">
        <f aca="false">SQRT(X^2+Y^2)</f>
        <v>277.502757166018</v>
      </c>
      <c r="W58" s="9" t="n">
        <f aca="false">IF(Vy=0,PI()/2,IF(Vy&gt;0,ATAN(Vx/Vy),PI()+ATAN(Vx/Vy)))</f>
        <v>0.27807015381283</v>
      </c>
      <c r="X58" s="9" t="n">
        <f aca="false">DEGREES(fa)</f>
        <v>15.9322462220288</v>
      </c>
      <c r="Y58" s="3" t="n">
        <f aca="false">IF(A58&lt;tb+te,A,A_2)</f>
        <v>0.0155481268877159</v>
      </c>
      <c r="Z58" s="9" t="n">
        <f aca="false">S58*2.237</f>
        <v>85.4766589891692</v>
      </c>
      <c r="AA58" s="3" t="n">
        <f aca="false">1.22*0.9^(U57/1000)</f>
        <v>1.18595269143645</v>
      </c>
    </row>
    <row r="59" customFormat="false" ht="12.75" hidden="false" customHeight="false" outlineLevel="0" collapsed="false">
      <c r="A59" s="3" t="n">
        <f aca="false">A58+dt</f>
        <v>4.5</v>
      </c>
      <c r="B59" s="9" t="n">
        <f aca="false">0.5*rho*Cd*Area*SIGN(S58)*S58^2</f>
        <v>10.0919485390593</v>
      </c>
      <c r="C59" s="9" t="n">
        <f aca="false">Fd*SIN(W58)</f>
        <v>2.77024437423085</v>
      </c>
      <c r="D59" s="9" t="n">
        <f aca="false">Fd*COS(W58)</f>
        <v>9.70428623970167</v>
      </c>
      <c r="E59" s="10" t="n">
        <f aca="false">IF(t&lt;tb,VLOOKUP(t,P,3)+(VLOOKUP(t,P,4)-VLOOKUP(t,P,3))*(t-VLOOKUP(t,P,1))/(VLOOKUP(t,P,2)-VLOOKUP(t,P,1)),0)</f>
        <v>0</v>
      </c>
      <c r="F59" s="3" t="n">
        <f aca="false">Ft*SIN(W58)</f>
        <v>0</v>
      </c>
      <c r="G59" s="3" t="n">
        <f aca="false">Ft*COS(W58)</f>
        <v>0</v>
      </c>
      <c r="H59" s="9" t="n">
        <f aca="false">IF(V58&lt;rod,gc*COS(la)*SIN(la),0)</f>
        <v>0</v>
      </c>
      <c r="I59" s="9" t="n">
        <f aca="false">IF(V58&lt;rod,gc*COS(la)^2,gc)</f>
        <v>9.8</v>
      </c>
      <c r="J59" s="3" t="n">
        <f aca="false">Ftx-Fdx-M*gx</f>
        <v>-2.77024437423085</v>
      </c>
      <c r="K59" s="3" t="n">
        <f aca="false">Fty-Fdy-M*gy</f>
        <v>-31.2054862397017</v>
      </c>
      <c r="L59" s="3" t="n">
        <f aca="false">SQRT(Fx^2+Fy^2)</f>
        <v>31.3282081413727</v>
      </c>
      <c r="M59" s="9" t="n">
        <f aca="false">Mr+Me+IF(t&lt;tb,Mp-t*dm,0)</f>
        <v>2.194</v>
      </c>
      <c r="N59" s="3" t="n">
        <f aca="false">Fx/M</f>
        <v>-1.26264556710613</v>
      </c>
      <c r="O59" s="3" t="n">
        <f aca="false">Fy/M</f>
        <v>-14.2231022058804</v>
      </c>
      <c r="P59" s="3" t="n">
        <f aca="false">SQRT(Accx^2+Accy^2)</f>
        <v>14.2790374390942</v>
      </c>
      <c r="Q59" s="9" t="n">
        <f aca="false">Q58+Accx*dt</f>
        <v>10.3625065692459</v>
      </c>
      <c r="R59" s="9" t="n">
        <f aca="false">R58+Accy*dt</f>
        <v>35.3203101257707</v>
      </c>
      <c r="S59" s="9" t="n">
        <f aca="false">SQRT(Vx^2+Vy^2)</f>
        <v>36.8090457602242</v>
      </c>
      <c r="T59" s="3" t="n">
        <f aca="false">T58+Vx*dt+0.5*Accx*dt^2</f>
        <v>54.7918221651721</v>
      </c>
      <c r="U59" s="3" t="n">
        <f aca="false">MAX(U58+Vy*dt+0.5*Accy*dt^2,0)</f>
        <v>275.706099084961</v>
      </c>
      <c r="V59" s="3" t="n">
        <f aca="false">SQRT(X^2+Y^2)</f>
        <v>281.097842127658</v>
      </c>
      <c r="W59" s="9" t="n">
        <f aca="false">IF(Vy=0,PI()/2,IF(Vy&gt;0,ATAN(Vx/Vy),PI()+ATAN(Vx/Vy)))</f>
        <v>0.285378488657871</v>
      </c>
      <c r="X59" s="9" t="n">
        <f aca="false">DEGREES(fa)</f>
        <v>16.350982963918</v>
      </c>
      <c r="Y59" s="3" t="n">
        <f aca="false">IF(A59&lt;tb+te,A,A_2)</f>
        <v>0.0155481268877159</v>
      </c>
      <c r="Z59" s="9" t="n">
        <f aca="false">S59*2.237</f>
        <v>82.3418353656216</v>
      </c>
      <c r="AA59" s="3" t="n">
        <f aca="false">1.22*0.9^(U58/1000)</f>
        <v>1.18550277323644</v>
      </c>
    </row>
    <row r="60" customFormat="false" ht="12.75" hidden="false" customHeight="false" outlineLevel="0" collapsed="false">
      <c r="A60" s="3" t="n">
        <f aca="false">A59+dt</f>
        <v>4.6</v>
      </c>
      <c r="B60" s="9" t="n">
        <f aca="false">0.5*rho*Cd*Area*SIGN(S59)*S59^2</f>
        <v>9.36187144595355</v>
      </c>
      <c r="C60" s="9" t="n">
        <f aca="false">Fd*SIN(W59)</f>
        <v>2.63556015526925</v>
      </c>
      <c r="D60" s="9" t="n">
        <f aca="false">Fd*COS(W59)</f>
        <v>8.98323213762828</v>
      </c>
      <c r="E60" s="10" t="n">
        <f aca="false">IF(t&lt;tb,VLOOKUP(t,P,3)+(VLOOKUP(t,P,4)-VLOOKUP(t,P,3))*(t-VLOOKUP(t,P,1))/(VLOOKUP(t,P,2)-VLOOKUP(t,P,1)),0)</f>
        <v>0</v>
      </c>
      <c r="F60" s="3" t="n">
        <f aca="false">Ft*SIN(W59)</f>
        <v>0</v>
      </c>
      <c r="G60" s="3" t="n">
        <f aca="false">Ft*COS(W59)</f>
        <v>0</v>
      </c>
      <c r="H60" s="9" t="n">
        <f aca="false">IF(V59&lt;rod,gc*COS(la)*SIN(la),0)</f>
        <v>0</v>
      </c>
      <c r="I60" s="9" t="n">
        <f aca="false">IF(V59&lt;rod,gc*COS(la)^2,gc)</f>
        <v>9.8</v>
      </c>
      <c r="J60" s="3" t="n">
        <f aca="false">Ftx-Fdx-M*gx</f>
        <v>-2.63556015526925</v>
      </c>
      <c r="K60" s="3" t="n">
        <f aca="false">Fty-Fdy-M*gy</f>
        <v>-30.4844321376283</v>
      </c>
      <c r="L60" s="3" t="n">
        <f aca="false">SQRT(Fx^2+Fy^2)</f>
        <v>30.5981499454739</v>
      </c>
      <c r="M60" s="9" t="n">
        <f aca="false">Mr+Me+IF(t&lt;tb,Mp-t*dm,0)</f>
        <v>2.194</v>
      </c>
      <c r="N60" s="3" t="n">
        <f aca="false">Fx/M</f>
        <v>-1.20125804706894</v>
      </c>
      <c r="O60" s="3" t="n">
        <f aca="false">Fy/M</f>
        <v>-13.8944540280895</v>
      </c>
      <c r="P60" s="3" t="n">
        <f aca="false">SQRT(Accx^2+Accy^2)</f>
        <v>13.9462852987575</v>
      </c>
      <c r="Q60" s="9" t="n">
        <f aca="false">Q59+Accx*dt</f>
        <v>10.242380764539</v>
      </c>
      <c r="R60" s="9" t="n">
        <f aca="false">R59+Accy*dt</f>
        <v>33.9308647229617</v>
      </c>
      <c r="S60" s="9" t="n">
        <f aca="false">SQRT(Vx^2+Vy^2)</f>
        <v>35.443052134004</v>
      </c>
      <c r="T60" s="3" t="n">
        <f aca="false">T59+Vx*dt+0.5*Accx*dt^2</f>
        <v>55.8100539513907</v>
      </c>
      <c r="U60" s="3" t="n">
        <f aca="false">MAX(U59+Vy*dt+0.5*Accy*dt^2,0)</f>
        <v>279.029713287116</v>
      </c>
      <c r="V60" s="3" t="n">
        <f aca="false">SQRT(X^2+Y^2)</f>
        <v>284.556396904282</v>
      </c>
      <c r="W60" s="9" t="n">
        <f aca="false">IF(Vy=0,PI()/2,IF(Vy&gt;0,ATAN(Vx/Vy),PI()+ATAN(Vx/Vy)))</f>
        <v>0.293162610191211</v>
      </c>
      <c r="X60" s="9" t="n">
        <f aca="false">DEGREES(fa)</f>
        <v>16.7969802749953</v>
      </c>
      <c r="Y60" s="3" t="n">
        <f aca="false">IF(A60&lt;tb+te,A,A_2)</f>
        <v>0.0155481268877159</v>
      </c>
      <c r="Z60" s="9" t="n">
        <f aca="false">S60*2.237</f>
        <v>79.286107623767</v>
      </c>
      <c r="AA60" s="3" t="n">
        <f aca="false">1.22*0.9^(U59/1000)</f>
        <v>1.18507056575632</v>
      </c>
    </row>
    <row r="61" customFormat="false" ht="12.75" hidden="false" customHeight="false" outlineLevel="0" collapsed="false">
      <c r="A61" s="3" t="n">
        <f aca="false">A60+dt</f>
        <v>4.7</v>
      </c>
      <c r="B61" s="9" t="n">
        <f aca="false">0.5*rho*Cd*Area*SIGN(S60)*S60^2</f>
        <v>8.67688221776828</v>
      </c>
      <c r="C61" s="9" t="n">
        <f aca="false">Fd*SIN(W60)</f>
        <v>2.50745706626594</v>
      </c>
      <c r="D61" s="9" t="n">
        <f aca="false">Fd*COS(W60)</f>
        <v>8.30668068977352</v>
      </c>
      <c r="E61" s="10" t="n">
        <f aca="false">IF(t&lt;tb,VLOOKUP(t,P,3)+(VLOOKUP(t,P,4)-VLOOKUP(t,P,3))*(t-VLOOKUP(t,P,1))/(VLOOKUP(t,P,2)-VLOOKUP(t,P,1)),0)</f>
        <v>0</v>
      </c>
      <c r="F61" s="3" t="n">
        <f aca="false">Ft*SIN(W60)</f>
        <v>0</v>
      </c>
      <c r="G61" s="3" t="n">
        <f aca="false">Ft*COS(W60)</f>
        <v>0</v>
      </c>
      <c r="H61" s="9" t="n">
        <f aca="false">IF(V60&lt;rod,gc*COS(la)*SIN(la),0)</f>
        <v>0</v>
      </c>
      <c r="I61" s="9" t="n">
        <f aca="false">IF(V60&lt;rod,gc*COS(la)^2,gc)</f>
        <v>9.8</v>
      </c>
      <c r="J61" s="3" t="n">
        <f aca="false">Ftx-Fdx-M*gx</f>
        <v>-2.50745706626594</v>
      </c>
      <c r="K61" s="3" t="n">
        <f aca="false">Fty-Fdy-M*gy</f>
        <v>-29.8078806897735</v>
      </c>
      <c r="L61" s="3" t="n">
        <f aca="false">SQRT(Fx^2+Fy^2)</f>
        <v>29.91315918045</v>
      </c>
      <c r="M61" s="9" t="n">
        <f aca="false">Mr+Me+IF(t&lt;tb,Mp-t*dm,0)</f>
        <v>2.194</v>
      </c>
      <c r="N61" s="3" t="n">
        <f aca="false">Fx/M</f>
        <v>-1.14287013047673</v>
      </c>
      <c r="O61" s="3" t="n">
        <f aca="false">Fy/M</f>
        <v>-13.5860896489396</v>
      </c>
      <c r="P61" s="3" t="n">
        <f aca="false">SQRT(Accx^2+Accy^2)</f>
        <v>13.6340743757748</v>
      </c>
      <c r="Q61" s="9" t="n">
        <f aca="false">Q60+Accx*dt</f>
        <v>10.1280937514914</v>
      </c>
      <c r="R61" s="9" t="n">
        <f aca="false">R60+Accy*dt</f>
        <v>32.5722557580678</v>
      </c>
      <c r="S61" s="9" t="n">
        <f aca="false">SQRT(Vx^2+Vy^2)</f>
        <v>34.110557430332</v>
      </c>
      <c r="T61" s="3" t="n">
        <f aca="false">T60+Vx*dt+0.5*Accx*dt^2</f>
        <v>56.8171489758874</v>
      </c>
      <c r="U61" s="3" t="n">
        <f aca="false">MAX(U60+Vy*dt+0.5*Accy*dt^2,0)</f>
        <v>282.219008414678</v>
      </c>
      <c r="V61" s="3" t="n">
        <f aca="false">SQRT(X^2+Y^2)</f>
        <v>287.88149841265</v>
      </c>
      <c r="W61" s="9" t="n">
        <f aca="false">IF(Vy=0,PI()/2,IF(Vy&gt;0,ATAN(Vx/Vy),PI()+ATAN(Vx/Vy)))</f>
        <v>0.301465170747152</v>
      </c>
      <c r="X61" s="9" t="n">
        <f aca="false">DEGREES(fa)</f>
        <v>17.2726819540025</v>
      </c>
      <c r="Y61" s="3" t="n">
        <f aca="false">IF(A61&lt;tb+te,A,A_2)</f>
        <v>0.0155481268877159</v>
      </c>
      <c r="Z61" s="9" t="n">
        <f aca="false">S61*2.237</f>
        <v>76.3053169716526</v>
      </c>
      <c r="AA61" s="3" t="n">
        <f aca="false">1.22*0.9^(U60/1000)</f>
        <v>1.18465565311475</v>
      </c>
    </row>
    <row r="62" customFormat="false" ht="12.75" hidden="false" customHeight="false" outlineLevel="0" collapsed="false">
      <c r="A62" s="3" t="n">
        <f aca="false">A61+dt</f>
        <v>4.8</v>
      </c>
      <c r="B62" s="9" t="n">
        <f aca="false">0.5*rho*Cd*Area*SIGN(S61)*S61^2</f>
        <v>8.03402491682753</v>
      </c>
      <c r="C62" s="9" t="n">
        <f aca="false">Fd*SIN(W61)</f>
        <v>2.38545962567856</v>
      </c>
      <c r="D62" s="9" t="n">
        <f aca="false">Fd*COS(W61)</f>
        <v>7.67171028770398</v>
      </c>
      <c r="E62" s="10" t="n">
        <f aca="false">IF(t&lt;tb,VLOOKUP(t,P,3)+(VLOOKUP(t,P,4)-VLOOKUP(t,P,3))*(t-VLOOKUP(t,P,1))/(VLOOKUP(t,P,2)-VLOOKUP(t,P,1)),0)</f>
        <v>0</v>
      </c>
      <c r="F62" s="3" t="n">
        <f aca="false">Ft*SIN(W61)</f>
        <v>0</v>
      </c>
      <c r="G62" s="3" t="n">
        <f aca="false">Ft*COS(W61)</f>
        <v>0</v>
      </c>
      <c r="H62" s="9" t="n">
        <f aca="false">IF(V61&lt;rod,gc*COS(la)*SIN(la),0)</f>
        <v>0</v>
      </c>
      <c r="I62" s="9" t="n">
        <f aca="false">IF(V61&lt;rod,gc*COS(la)^2,gc)</f>
        <v>9.8</v>
      </c>
      <c r="J62" s="3" t="n">
        <f aca="false">Ftx-Fdx-M*gx</f>
        <v>-2.38545962567856</v>
      </c>
      <c r="K62" s="3" t="n">
        <f aca="false">Fty-Fdy-M*gy</f>
        <v>-29.172910287704</v>
      </c>
      <c r="L62" s="3" t="n">
        <f aca="false">SQRT(Fx^2+Fy^2)</f>
        <v>29.270276942321</v>
      </c>
      <c r="M62" s="9" t="n">
        <f aca="false">Mr+Me+IF(t&lt;tb,Mp-t*dm,0)</f>
        <v>2.194</v>
      </c>
      <c r="N62" s="3" t="n">
        <f aca="false">Fx/M</f>
        <v>-1.08726509830381</v>
      </c>
      <c r="O62" s="3" t="n">
        <f aca="false">Fy/M</f>
        <v>-13.2966774328642</v>
      </c>
      <c r="P62" s="3" t="n">
        <f aca="false">SQRT(Accx^2+Accy^2)</f>
        <v>13.3410560356978</v>
      </c>
      <c r="Q62" s="9" t="n">
        <f aca="false">Q61+Accx*dt</f>
        <v>10.019367241661</v>
      </c>
      <c r="R62" s="9" t="n">
        <f aca="false">R61+Accy*dt</f>
        <v>31.2425880147813</v>
      </c>
      <c r="S62" s="9" t="n">
        <f aca="false">SQRT(Vx^2+Vy^2)</f>
        <v>32.8098617154146</v>
      </c>
      <c r="T62" s="3" t="n">
        <f aca="false">T61+Vx*dt+0.5*Accx*dt^2</f>
        <v>57.813649374562</v>
      </c>
      <c r="U62" s="3" t="n">
        <f aca="false">MAX(U61+Vy*dt+0.5*Accy*dt^2,0)</f>
        <v>285.276783828992</v>
      </c>
      <c r="V62" s="3" t="n">
        <f aca="false">SQRT(X^2+Y^2)</f>
        <v>291.076040659169</v>
      </c>
      <c r="W62" s="9" t="n">
        <f aca="false">IF(Vy=0,PI()/2,IF(Vy&gt;0,ATAN(Vx/Vy),PI()+ATAN(Vx/Vy)))</f>
        <v>0.310333999417379</v>
      </c>
      <c r="X62" s="9" t="n">
        <f aca="false">DEGREES(fa)</f>
        <v>17.7808284060312</v>
      </c>
      <c r="Y62" s="3" t="n">
        <f aca="false">IF(A62&lt;tb+te,A,A_2)</f>
        <v>0.0155481268877159</v>
      </c>
      <c r="Z62" s="9" t="n">
        <f aca="false">S62*2.237</f>
        <v>73.3956606573824</v>
      </c>
      <c r="AA62" s="3" t="n">
        <f aca="false">1.22*0.9^(U61/1000)</f>
        <v>1.18425764515002</v>
      </c>
    </row>
    <row r="63" customFormat="false" ht="12.75" hidden="false" customHeight="false" outlineLevel="0" collapsed="false">
      <c r="A63" s="3" t="n">
        <f aca="false">A62+dt</f>
        <v>4.9</v>
      </c>
      <c r="B63" s="9" t="n">
        <f aca="false">0.5*rho*Cd*Area*SIGN(S62)*S62^2</f>
        <v>7.43060926619241</v>
      </c>
      <c r="C63" s="9" t="n">
        <f aca="false">Fd*SIN(W62)</f>
        <v>2.26913492391505</v>
      </c>
      <c r="D63" s="9" t="n">
        <f aca="false">Fd*COS(W62)</f>
        <v>7.07566115383527</v>
      </c>
      <c r="E63" s="10" t="n">
        <f aca="false">IF(t&lt;tb,VLOOKUP(t,P,3)+(VLOOKUP(t,P,4)-VLOOKUP(t,P,3))*(t-VLOOKUP(t,P,1))/(VLOOKUP(t,P,2)-VLOOKUP(t,P,1)),0)</f>
        <v>0</v>
      </c>
      <c r="F63" s="3" t="n">
        <f aca="false">Ft*SIN(W62)</f>
        <v>0</v>
      </c>
      <c r="G63" s="3" t="n">
        <f aca="false">Ft*COS(W62)</f>
        <v>0</v>
      </c>
      <c r="H63" s="9" t="n">
        <f aca="false">IF(V62&lt;rod,gc*COS(la)*SIN(la),0)</f>
        <v>0</v>
      </c>
      <c r="I63" s="9" t="n">
        <f aca="false">IF(V62&lt;rod,gc*COS(la)^2,gc)</f>
        <v>9.8</v>
      </c>
      <c r="J63" s="3" t="n">
        <f aca="false">Ftx-Fdx-M*gx</f>
        <v>-2.26913492391505</v>
      </c>
      <c r="K63" s="3" t="n">
        <f aca="false">Fty-Fdy-M*gy</f>
        <v>-28.5768611538353</v>
      </c>
      <c r="L63" s="3" t="n">
        <f aca="false">SQRT(Fx^2+Fy^2)</f>
        <v>28.666809496498</v>
      </c>
      <c r="M63" s="9" t="n">
        <f aca="false">Mr+Me+IF(t&lt;tb,Mp-t*dm,0)</f>
        <v>2.194</v>
      </c>
      <c r="N63" s="3" t="n">
        <f aca="false">Fx/M</f>
        <v>-1.03424563533047</v>
      </c>
      <c r="O63" s="3" t="n">
        <f aca="false">Fy/M</f>
        <v>-13.02500508379</v>
      </c>
      <c r="P63" s="3" t="n">
        <f aca="false">SQRT(Accx^2+Accy^2)</f>
        <v>13.0660025052407</v>
      </c>
      <c r="Q63" s="9" t="n">
        <f aca="false">Q62+Accx*dt</f>
        <v>9.91594267812792</v>
      </c>
      <c r="R63" s="9" t="n">
        <f aca="false">R62+Accy*dt</f>
        <v>29.9400875064023</v>
      </c>
      <c r="S63" s="9" t="n">
        <f aca="false">SQRT(Vx^2+Vy^2)</f>
        <v>31.5394159598263</v>
      </c>
      <c r="T63" s="3" t="n">
        <f aca="false">T62+Vx*dt+0.5*Accx*dt^2</f>
        <v>58.8000724141981</v>
      </c>
      <c r="U63" s="3" t="n">
        <f aca="false">MAX(U62+Vy*dt+0.5*Accy*dt^2,0)</f>
        <v>288.205667554213</v>
      </c>
      <c r="V63" s="3" t="n">
        <f aca="false">SQRT(X^2+Y^2)</f>
        <v>294.142746513125</v>
      </c>
      <c r="W63" s="9" t="n">
        <f aca="false">IF(Vy=0,PI()/2,IF(Vy&gt;0,ATAN(Vx/Vy),PI()+ATAN(Vx/Vy)))</f>
        <v>0.319822876944943</v>
      </c>
      <c r="X63" s="9" t="n">
        <f aca="false">DEGREES(fa)</f>
        <v>18.3245010406771</v>
      </c>
      <c r="Y63" s="3" t="n">
        <f aca="false">IF(A63&lt;tb+te,A,A_2)</f>
        <v>0.0155481268877159</v>
      </c>
      <c r="Z63" s="9" t="n">
        <f aca="false">S63*2.237</f>
        <v>70.5536735021315</v>
      </c>
      <c r="AA63" s="3" t="n">
        <f aca="false">1.22*0.9^(U62/1000)</f>
        <v>1.18387617574427</v>
      </c>
    </row>
    <row r="64" customFormat="false" ht="12.75" hidden="false" customHeight="false" outlineLevel="0" collapsed="false">
      <c r="A64" s="3" t="n">
        <f aca="false">A63+dt</f>
        <v>5</v>
      </c>
      <c r="B64" s="9" t="n">
        <f aca="false">0.5*rho*Cd*Area*SIGN(S63)*S63^2</f>
        <v>6.86418374243308</v>
      </c>
      <c r="C64" s="9" t="n">
        <f aca="false">Fd*SIN(W63)</f>
        <v>2.15808855207726</v>
      </c>
      <c r="D64" s="9" t="n">
        <f aca="false">Fd*COS(W63)</f>
        <v>6.51610867399214</v>
      </c>
      <c r="E64" s="10" t="n">
        <f aca="false">IF(t&lt;tb,VLOOKUP(t,P,3)+(VLOOKUP(t,P,4)-VLOOKUP(t,P,3))*(t-VLOOKUP(t,P,1))/(VLOOKUP(t,P,2)-VLOOKUP(t,P,1)),0)</f>
        <v>0</v>
      </c>
      <c r="F64" s="3" t="n">
        <f aca="false">Ft*SIN(W63)</f>
        <v>0</v>
      </c>
      <c r="G64" s="3" t="n">
        <f aca="false">Ft*COS(W63)</f>
        <v>0</v>
      </c>
      <c r="H64" s="9" t="n">
        <f aca="false">IF(V63&lt;rod,gc*COS(la)*SIN(la),0)</f>
        <v>0</v>
      </c>
      <c r="I64" s="9" t="n">
        <f aca="false">IF(V63&lt;rod,gc*COS(la)^2,gc)</f>
        <v>9.8</v>
      </c>
      <c r="J64" s="3" t="n">
        <f aca="false">Ftx-Fdx-M*gx</f>
        <v>-2.15808855207726</v>
      </c>
      <c r="K64" s="3" t="n">
        <f aca="false">Fty-Fdy-M*gy</f>
        <v>-28.0173086739921</v>
      </c>
      <c r="L64" s="3" t="n">
        <f aca="false">SQRT(Fx^2+Fy^2)</f>
        <v>28.1003012712028</v>
      </c>
      <c r="M64" s="9" t="n">
        <f aca="false">Mr+Me+IF(t&lt;tb,Mp-t*dm,0)</f>
        <v>2.194</v>
      </c>
      <c r="N64" s="3" t="n">
        <f aca="false">Fx/M</f>
        <v>-0.983631974511057</v>
      </c>
      <c r="O64" s="3" t="n">
        <f aca="false">Fy/M</f>
        <v>-12.7699674904249</v>
      </c>
      <c r="P64" s="3" t="n">
        <f aca="false">SQRT(Accx^2+Accy^2)</f>
        <v>12.8077945629913</v>
      </c>
      <c r="Q64" s="9" t="n">
        <f aca="false">Q63+Accx*dt</f>
        <v>9.81757948067682</v>
      </c>
      <c r="R64" s="9" t="n">
        <f aca="false">R63+Accy*dt</f>
        <v>28.6630907573598</v>
      </c>
      <c r="S64" s="9" t="n">
        <f aca="false">SQRT(Vx^2+Vy^2)</f>
        <v>30.2978157401496</v>
      </c>
      <c r="T64" s="3" t="n">
        <f aca="false">T63+Vx*dt+0.5*Accx*dt^2</f>
        <v>59.7769122023933</v>
      </c>
      <c r="U64" s="3" t="n">
        <f aca="false">MAX(U63+Vy*dt+0.5*Accy*dt^2,0)</f>
        <v>291.008126792497</v>
      </c>
      <c r="V64" s="3" t="n">
        <f aca="false">SQRT(X^2+Y^2)</f>
        <v>297.084178460804</v>
      </c>
      <c r="W64" s="9" t="n">
        <f aca="false">IF(Vy=0,PI()/2,IF(Vy&gt;0,ATAN(Vx/Vy),PI()+ATAN(Vx/Vy)))</f>
        <v>0.329992447227942</v>
      </c>
      <c r="X64" s="9" t="n">
        <f aca="false">DEGREES(fa)</f>
        <v>18.9071744973546</v>
      </c>
      <c r="Y64" s="3" t="n">
        <f aca="false">IF(A64&lt;tb+te,A,A_2)</f>
        <v>0.0155481268877159</v>
      </c>
      <c r="Z64" s="9" t="n">
        <f aca="false">S64*2.237</f>
        <v>67.7762138107145</v>
      </c>
      <c r="AA64" s="3" t="n">
        <f aca="false">1.22*0.9^(U63/1000)</f>
        <v>1.1835109012974</v>
      </c>
    </row>
    <row r="65" customFormat="false" ht="12.75" hidden="false" customHeight="false" outlineLevel="0" collapsed="false">
      <c r="A65" s="3" t="n">
        <f aca="false">A64+dt</f>
        <v>5.1</v>
      </c>
      <c r="B65" s="9" t="n">
        <f aca="false">0.5*rho*Cd*Area*SIGN(S64)*S64^2</f>
        <v>6.33251187859224</v>
      </c>
      <c r="C65" s="9" t="n">
        <f aca="false">Fd*SIN(W64)</f>
        <v>2.05196107909601</v>
      </c>
      <c r="D65" s="9" t="n">
        <f aca="false">Fd*COS(W64)</f>
        <v>5.99083987620993</v>
      </c>
      <c r="E65" s="10" t="n">
        <f aca="false">IF(t&lt;tb,VLOOKUP(t,P,3)+(VLOOKUP(t,P,4)-VLOOKUP(t,P,3))*(t-VLOOKUP(t,P,1))/(VLOOKUP(t,P,2)-VLOOKUP(t,P,1)),0)</f>
        <v>0</v>
      </c>
      <c r="F65" s="3" t="n">
        <f aca="false">Ft*SIN(W64)</f>
        <v>0</v>
      </c>
      <c r="G65" s="3" t="n">
        <f aca="false">Ft*COS(W64)</f>
        <v>0</v>
      </c>
      <c r="H65" s="9" t="n">
        <f aca="false">IF(V64&lt;rod,gc*COS(la)*SIN(la),0)</f>
        <v>0</v>
      </c>
      <c r="I65" s="9" t="n">
        <f aca="false">IF(V64&lt;rod,gc*COS(la)^2,gc)</f>
        <v>9.8</v>
      </c>
      <c r="J65" s="3" t="n">
        <f aca="false">Ftx-Fdx-M*gx</f>
        <v>-2.05196107909601</v>
      </c>
      <c r="K65" s="3" t="n">
        <f aca="false">Fty-Fdy-M*gy</f>
        <v>-27.4920398762099</v>
      </c>
      <c r="L65" s="3" t="n">
        <f aca="false">SQRT(Fx^2+Fy^2)</f>
        <v>27.5685110375087</v>
      </c>
      <c r="M65" s="9" t="n">
        <f aca="false">Mr+Me+IF(t&lt;tb,Mp-t*dm,0)</f>
        <v>2.194</v>
      </c>
      <c r="N65" s="3" t="n">
        <f aca="false">Fx/M</f>
        <v>-0.935260291292622</v>
      </c>
      <c r="O65" s="3" t="n">
        <f aca="false">Fy/M</f>
        <v>-12.5305560055651</v>
      </c>
      <c r="P65" s="3" t="n">
        <f aca="false">SQRT(Accx^2+Accy^2)</f>
        <v>12.5654106825473</v>
      </c>
      <c r="Q65" s="9" t="n">
        <f aca="false">Q64+Accx*dt</f>
        <v>9.72405345154756</v>
      </c>
      <c r="R65" s="9" t="n">
        <f aca="false">R64+Accy*dt</f>
        <v>27.4100351568033</v>
      </c>
      <c r="S65" s="9" t="n">
        <f aca="false">SQRT(Vx^2+Vy^2)</f>
        <v>29.0837969121253</v>
      </c>
      <c r="T65" s="3" t="n">
        <f aca="false">T64+Vx*dt+0.5*Accx*dt^2</f>
        <v>60.7446412460916</v>
      </c>
      <c r="U65" s="3" t="n">
        <f aca="false">MAX(U64+Vy*dt+0.5*Accy*dt^2,0)</f>
        <v>293.68647752815</v>
      </c>
      <c r="V65" s="3" t="n">
        <f aca="false">SQRT(X^2+Y^2)</f>
        <v>299.902748441906</v>
      </c>
      <c r="W65" s="9" t="n">
        <f aca="false">IF(Vy=0,PI()/2,IF(Vy&gt;0,ATAN(Vx/Vy),PI()+ATAN(Vx/Vy)))</f>
        <v>0.340911292398379</v>
      </c>
      <c r="X65" s="9" t="n">
        <f aca="false">DEGREES(fa)</f>
        <v>19.5327782427775</v>
      </c>
      <c r="Y65" s="3" t="n">
        <f aca="false">IF(A65&lt;tb+te,A,A_2)</f>
        <v>0.0155481268877159</v>
      </c>
      <c r="Z65" s="9" t="n">
        <f aca="false">S65*2.237</f>
        <v>65.0604536924243</v>
      </c>
      <c r="AA65" s="3" t="n">
        <f aca="false">1.22*0.9^(U64/1000)</f>
        <v>1.18316149933537</v>
      </c>
    </row>
    <row r="66" customFormat="false" ht="12.75" hidden="false" customHeight="false" outlineLevel="0" collapsed="false">
      <c r="A66" s="3" t="n">
        <f aca="false">A65+dt</f>
        <v>5.2</v>
      </c>
      <c r="B66" s="9" t="n">
        <f aca="false">0.5*rho*Cd*Area*SIGN(S65)*S65^2</f>
        <v>5.83355135055556</v>
      </c>
      <c r="C66" s="9" t="n">
        <f aca="false">Fd*SIN(W65)</f>
        <v>1.95042501900776</v>
      </c>
      <c r="D66" s="9" t="n">
        <f aca="false">Fd*COS(W65)</f>
        <v>5.49783262793596</v>
      </c>
      <c r="E66" s="10" t="n">
        <f aca="false">IF(t&lt;tb,VLOOKUP(t,P,3)+(VLOOKUP(t,P,4)-VLOOKUP(t,P,3))*(t-VLOOKUP(t,P,1))/(VLOOKUP(t,P,2)-VLOOKUP(t,P,1)),0)</f>
        <v>0</v>
      </c>
      <c r="F66" s="3" t="n">
        <f aca="false">Ft*SIN(W65)</f>
        <v>0</v>
      </c>
      <c r="G66" s="3" t="n">
        <f aca="false">Ft*COS(W65)</f>
        <v>0</v>
      </c>
      <c r="H66" s="9" t="n">
        <f aca="false">IF(V65&lt;rod,gc*COS(la)*SIN(la),0)</f>
        <v>0</v>
      </c>
      <c r="I66" s="9" t="n">
        <f aca="false">IF(V65&lt;rod,gc*COS(la)^2,gc)</f>
        <v>9.8</v>
      </c>
      <c r="J66" s="3" t="n">
        <f aca="false">Ftx-Fdx-M*gx</f>
        <v>-1.95042501900776</v>
      </c>
      <c r="K66" s="3" t="n">
        <f aca="false">Fty-Fdy-M*gy</f>
        <v>-26.999032627936</v>
      </c>
      <c r="L66" s="3" t="n">
        <f aca="false">SQRT(Fx^2+Fy^2)</f>
        <v>27.0693908427789</v>
      </c>
      <c r="M66" s="9" t="n">
        <f aca="false">Mr+Me+IF(t&lt;tb,Mp-t*dm,0)</f>
        <v>2.194</v>
      </c>
      <c r="N66" s="3" t="n">
        <f aca="false">Fx/M</f>
        <v>-0.888981321334438</v>
      </c>
      <c r="O66" s="3" t="n">
        <f aca="false">Fy/M</f>
        <v>-12.3058489644193</v>
      </c>
      <c r="P66" s="3" t="n">
        <f aca="false">SQRT(Accx^2+Accy^2)</f>
        <v>12.3379174306194</v>
      </c>
      <c r="Q66" s="9" t="n">
        <f aca="false">Q65+Accx*dt</f>
        <v>9.63515531941411</v>
      </c>
      <c r="R66" s="9" t="n">
        <f aca="false">R65+Accy*dt</f>
        <v>26.1794502603614</v>
      </c>
      <c r="S66" s="9" t="n">
        <f aca="false">SQRT(Vx^2+Vy^2)</f>
        <v>27.8962333293219</v>
      </c>
      <c r="T66" s="3" t="n">
        <f aca="false">T65+Vx*dt+0.5*Accx*dt^2</f>
        <v>61.7037118714263</v>
      </c>
      <c r="U66" s="3" t="n">
        <f aca="false">MAX(U65+Vy*dt+0.5*Accy*dt^2,0)</f>
        <v>296.242893309364</v>
      </c>
      <c r="V66" s="3" t="n">
        <f aca="false">SQRT(X^2+Y^2)</f>
        <v>302.600726858042</v>
      </c>
      <c r="W66" s="9" t="n">
        <f aca="false">IF(Vy=0,PI()/2,IF(Vy&gt;0,ATAN(Vx/Vy),PI()+ATAN(Vx/Vy)))</f>
        <v>0.352657204031542</v>
      </c>
      <c r="X66" s="9" t="n">
        <f aca="false">DEGREES(fa)</f>
        <v>20.2057694058913</v>
      </c>
      <c r="Y66" s="3" t="n">
        <f aca="false">IF(A66&lt;tb+te,A,A_2)</f>
        <v>0.0155481268877159</v>
      </c>
      <c r="Z66" s="9" t="n">
        <f aca="false">S66*2.237</f>
        <v>62.4038739576931</v>
      </c>
      <c r="AA66" s="3" t="n">
        <f aca="false">1.22*0.9^(U65/1000)</f>
        <v>1.18282766723964</v>
      </c>
    </row>
    <row r="67" customFormat="false" ht="12.75" hidden="false" customHeight="false" outlineLevel="0" collapsed="false">
      <c r="A67" s="3" t="n">
        <f aca="false">A66+dt</f>
        <v>5.3</v>
      </c>
      <c r="B67" s="9" t="n">
        <f aca="false">0.5*rho*Cd*Area*SIGN(S66)*S66^2</f>
        <v>5.36543548318335</v>
      </c>
      <c r="C67" s="9" t="n">
        <f aca="false">Fd*SIN(W66)</f>
        <v>1.8531822424366</v>
      </c>
      <c r="D67" s="9" t="n">
        <f aca="false">Fd*COS(W66)</f>
        <v>5.03523718413747</v>
      </c>
      <c r="E67" s="10" t="n">
        <f aca="false">IF(t&lt;tb,VLOOKUP(t,P,3)+(VLOOKUP(t,P,4)-VLOOKUP(t,P,3))*(t-VLOOKUP(t,P,1))/(VLOOKUP(t,P,2)-VLOOKUP(t,P,1)),0)</f>
        <v>0</v>
      </c>
      <c r="F67" s="3" t="n">
        <f aca="false">Ft*SIN(W66)</f>
        <v>0</v>
      </c>
      <c r="G67" s="3" t="n">
        <f aca="false">Ft*COS(W66)</f>
        <v>0</v>
      </c>
      <c r="H67" s="9" t="n">
        <f aca="false">IF(V66&lt;rod,gc*COS(la)*SIN(la),0)</f>
        <v>0</v>
      </c>
      <c r="I67" s="9" t="n">
        <f aca="false">IF(V66&lt;rod,gc*COS(la)^2,gc)</f>
        <v>9.8</v>
      </c>
      <c r="J67" s="3" t="n">
        <f aca="false">Ftx-Fdx-M*gx</f>
        <v>-1.8531822424366</v>
      </c>
      <c r="K67" s="3" t="n">
        <f aca="false">Fty-Fdy-M*gy</f>
        <v>-26.5364371841375</v>
      </c>
      <c r="L67" s="3" t="n">
        <f aca="false">SQRT(Fx^2+Fy^2)</f>
        <v>26.6010673254168</v>
      </c>
      <c r="M67" s="9" t="n">
        <f aca="false">Mr+Me+IF(t&lt;tb,Mp-t*dm,0)</f>
        <v>2.194</v>
      </c>
      <c r="N67" s="3" t="n">
        <f aca="false">Fx/M</f>
        <v>-0.844659180691248</v>
      </c>
      <c r="O67" s="3" t="n">
        <f aca="false">Fy/M</f>
        <v>-12.0950032744473</v>
      </c>
      <c r="P67" s="3" t="n">
        <f aca="false">SQRT(Accx^2+Accy^2)</f>
        <v>12.124460950509</v>
      </c>
      <c r="Q67" s="9" t="n">
        <f aca="false">Q66+Accx*dt</f>
        <v>9.55068940134499</v>
      </c>
      <c r="R67" s="9" t="n">
        <f aca="false">R66+Accy*dt</f>
        <v>24.9699499329167</v>
      </c>
      <c r="S67" s="9" t="n">
        <f aca="false">SQRT(Vx^2+Vy^2)</f>
        <v>26.734136748609</v>
      </c>
      <c r="T67" s="3" t="n">
        <f aca="false">T66+Vx*dt+0.5*Accx*dt^2</f>
        <v>62.6545575156573</v>
      </c>
      <c r="U67" s="3" t="n">
        <f aca="false">MAX(U66+Vy*dt+0.5*Accy*dt^2,0)</f>
        <v>298.679413286283</v>
      </c>
      <c r="V67" s="3" t="n">
        <f aca="false">SQRT(X^2+Y^2)</f>
        <v>305.180250833047</v>
      </c>
      <c r="W67" s="9" t="n">
        <f aca="false">IF(Vy=0,PI()/2,IF(Vy&gt;0,ATAN(Vx/Vy),PI()+ATAN(Vx/Vy)))</f>
        <v>0.365318689690484</v>
      </c>
      <c r="X67" s="9" t="n">
        <f aca="false">DEGREES(fa)</f>
        <v>20.9312190965141</v>
      </c>
      <c r="Y67" s="3" t="n">
        <f aca="false">IF(A67&lt;tb+te,A,A_2)</f>
        <v>0.0155481268877159</v>
      </c>
      <c r="Z67" s="9" t="n">
        <f aca="false">S67*2.237</f>
        <v>59.8042639066384</v>
      </c>
      <c r="AA67" s="3" t="n">
        <f aca="false">1.22*0.9^(U66/1000)</f>
        <v>1.18250912108595</v>
      </c>
    </row>
    <row r="68" customFormat="false" ht="12.75" hidden="false" customHeight="false" outlineLevel="0" collapsed="false">
      <c r="A68" s="3" t="n">
        <f aca="false">A67+dt</f>
        <v>5.4</v>
      </c>
      <c r="B68" s="9" t="n">
        <f aca="false">0.5*rho*Cd*Area*SIGN(S67)*S67^2</f>
        <v>4.92645686545587</v>
      </c>
      <c r="C68" s="9" t="n">
        <f aca="false">Fd*SIN(W67)</f>
        <v>1.75996179766458</v>
      </c>
      <c r="D68" s="9" t="n">
        <f aca="false">Fd*COS(W67)</f>
        <v>4.60135976836831</v>
      </c>
      <c r="E68" s="10" t="n">
        <f aca="false">IF(t&lt;tb,VLOOKUP(t,P,3)+(VLOOKUP(t,P,4)-VLOOKUP(t,P,3))*(t-VLOOKUP(t,P,1))/(VLOOKUP(t,P,2)-VLOOKUP(t,P,1)),0)</f>
        <v>0</v>
      </c>
      <c r="F68" s="3" t="n">
        <f aca="false">Ft*SIN(W67)</f>
        <v>0</v>
      </c>
      <c r="G68" s="3" t="n">
        <f aca="false">Ft*COS(W67)</f>
        <v>0</v>
      </c>
      <c r="H68" s="9" t="n">
        <f aca="false">IF(V67&lt;rod,gc*COS(la)*SIN(la),0)</f>
        <v>0</v>
      </c>
      <c r="I68" s="9" t="n">
        <f aca="false">IF(V67&lt;rod,gc*COS(la)^2,gc)</f>
        <v>9.8</v>
      </c>
      <c r="J68" s="3" t="n">
        <f aca="false">Ftx-Fdx-M*gx</f>
        <v>-1.75996179766458</v>
      </c>
      <c r="K68" s="3" t="n">
        <f aca="false">Fty-Fdy-M*gy</f>
        <v>-26.1025597683683</v>
      </c>
      <c r="L68" s="3" t="n">
        <f aca="false">SQRT(Fx^2+Fy^2)</f>
        <v>26.1618250890583</v>
      </c>
      <c r="M68" s="9" t="n">
        <f aca="false">Mr+Me+IF(t&lt;tb,Mp-t*dm,0)</f>
        <v>2.194</v>
      </c>
      <c r="N68" s="3" t="n">
        <f aca="false">Fx/M</f>
        <v>-0.802170372682122</v>
      </c>
      <c r="O68" s="3" t="n">
        <f aca="false">Fy/M</f>
        <v>-11.8972469317996</v>
      </c>
      <c r="P68" s="3" t="n">
        <f aca="false">SQRT(Accx^2+Accy^2)</f>
        <v>11.9242593842563</v>
      </c>
      <c r="Q68" s="9" t="n">
        <f aca="false">Q67+Accx*dt</f>
        <v>9.47047236407678</v>
      </c>
      <c r="R68" s="9" t="n">
        <f aca="false">R67+Accy*dt</f>
        <v>23.7802252397367</v>
      </c>
      <c r="S68" s="9" t="n">
        <f aca="false">SQRT(Vx^2+Vy^2)</f>
        <v>25.5966591423833</v>
      </c>
      <c r="T68" s="3" t="n">
        <f aca="false">T67+Vx*dt+0.5*Accx*dt^2</f>
        <v>63.5975939002016</v>
      </c>
      <c r="U68" s="3" t="n">
        <f aca="false">MAX(U67+Vy*dt+0.5*Accy*dt^2,0)</f>
        <v>300.997949575598</v>
      </c>
      <c r="V68" s="3" t="n">
        <f aca="false">SQRT(X^2+Y^2)</f>
        <v>307.643331796106</v>
      </c>
      <c r="W68" s="9" t="n">
        <f aca="false">IF(Vy=0,PI()/2,IF(Vy&gt;0,ATAN(Vx/Vy),PI()+ATAN(Vx/Vy)))</f>
        <v>0.37899676179959</v>
      </c>
      <c r="X68" s="9" t="n">
        <f aca="false">DEGREES(fa)</f>
        <v>21.7149149002415</v>
      </c>
      <c r="Y68" s="3" t="n">
        <f aca="false">IF(A68&lt;tb+te,A,A_2)</f>
        <v>0.0155481268877159</v>
      </c>
      <c r="Z68" s="9" t="n">
        <f aca="false">S68*2.237</f>
        <v>57.2597265015113</v>
      </c>
      <c r="AA68" s="3" t="n">
        <f aca="false">1.22*0.9^(U67/1000)</f>
        <v>1.18220559458182</v>
      </c>
    </row>
    <row r="69" customFormat="false" ht="12.75" hidden="false" customHeight="false" outlineLevel="0" collapsed="false">
      <c r="A69" s="3" t="n">
        <f aca="false">A68+dt</f>
        <v>5.5</v>
      </c>
      <c r="B69" s="9" t="n">
        <f aca="false">0.5*rho*Cd*Area*SIGN(S68)*S68^2</f>
        <v>4.51505280832939</v>
      </c>
      <c r="C69" s="9" t="n">
        <f aca="false">Fd*SIN(W68)</f>
        <v>1.67051811745341</v>
      </c>
      <c r="D69" s="9" t="n">
        <f aca="false">Fd*COS(W68)</f>
        <v>4.19464790909356</v>
      </c>
      <c r="E69" s="10" t="n">
        <f aca="false">IF(t&lt;tb,VLOOKUP(t,P,3)+(VLOOKUP(t,P,4)-VLOOKUP(t,P,3))*(t-VLOOKUP(t,P,1))/(VLOOKUP(t,P,2)-VLOOKUP(t,P,1)),0)</f>
        <v>0</v>
      </c>
      <c r="F69" s="3" t="n">
        <f aca="false">Ft*SIN(W68)</f>
        <v>0</v>
      </c>
      <c r="G69" s="3" t="n">
        <f aca="false">Ft*COS(W68)</f>
        <v>0</v>
      </c>
      <c r="H69" s="9" t="n">
        <f aca="false">IF(V68&lt;rod,gc*COS(la)*SIN(la),0)</f>
        <v>0</v>
      </c>
      <c r="I69" s="9" t="n">
        <f aca="false">IF(V68&lt;rod,gc*COS(la)^2,gc)</f>
        <v>9.8</v>
      </c>
      <c r="J69" s="3" t="n">
        <f aca="false">Ftx-Fdx-M*gx</f>
        <v>-1.67051811745341</v>
      </c>
      <c r="K69" s="3" t="n">
        <f aca="false">Fty-Fdy-M*gy</f>
        <v>-25.6958479090936</v>
      </c>
      <c r="L69" s="3" t="n">
        <f aca="false">SQRT(Fx^2+Fy^2)</f>
        <v>25.7500918551373</v>
      </c>
      <c r="M69" s="9" t="n">
        <f aca="false">Mr+Me+IF(t&lt;tb,Mp-t*dm,0)</f>
        <v>2.194</v>
      </c>
      <c r="N69" s="3" t="n">
        <f aca="false">Fx/M</f>
        <v>-0.761402970580406</v>
      </c>
      <c r="O69" s="3" t="n">
        <f aca="false">Fy/M</f>
        <v>-11.7118723377819</v>
      </c>
      <c r="P69" s="3" t="n">
        <f aca="false">SQRT(Accx^2+Accy^2)</f>
        <v>11.7365961053497</v>
      </c>
      <c r="Q69" s="9" t="n">
        <f aca="false">Q68+Accx*dt</f>
        <v>9.39433206701873</v>
      </c>
      <c r="R69" s="9" t="n">
        <f aca="false">R68+Accy*dt</f>
        <v>22.6090380059585</v>
      </c>
      <c r="S69" s="9" t="n">
        <f aca="false">SQRT(Vx^2+Vy^2)</f>
        <v>24.4830977317065</v>
      </c>
      <c r="T69" s="3" t="n">
        <f aca="false">T68+Vx*dt+0.5*Accx*dt^2</f>
        <v>64.5332200920506</v>
      </c>
      <c r="U69" s="3" t="n">
        <f aca="false">MAX(U68+Vy*dt+0.5*Accy*dt^2,0)</f>
        <v>303.200294014505</v>
      </c>
      <c r="V69" s="3" t="n">
        <f aca="false">SQRT(X^2+Y^2)</f>
        <v>309.991862451148</v>
      </c>
      <c r="W69" s="9" t="n">
        <f aca="false">IF(Vy=0,PI()/2,IF(Vy&gt;0,ATAN(Vx/Vy),PI()+ATAN(Vx/Vy)))</f>
        <v>0.393807064748403</v>
      </c>
      <c r="X69" s="9" t="n">
        <f aca="false">DEGREES(fa)</f>
        <v>22.5634827525186</v>
      </c>
      <c r="Y69" s="3" t="n">
        <f aca="false">IF(A69&lt;tb+te,A,A_2)</f>
        <v>0.0155481268877159</v>
      </c>
      <c r="Z69" s="9" t="n">
        <f aca="false">S69*2.237</f>
        <v>54.7686896258275</v>
      </c>
      <c r="AA69" s="3" t="n">
        <f aca="false">1.22*0.9^(U68/1000)</f>
        <v>1.1819168380936</v>
      </c>
    </row>
    <row r="70" customFormat="false" ht="12.75" hidden="false" customHeight="false" outlineLevel="0" collapsed="false">
      <c r="A70" s="3" t="n">
        <f aca="false">A69+dt</f>
        <v>5.6</v>
      </c>
      <c r="B70" s="9" t="n">
        <f aca="false">0.5*rho*Cd*Area*SIGN(S69)*S69^2</f>
        <v>4.12979241644203</v>
      </c>
      <c r="C70" s="9" t="n">
        <f aca="false">Fd*SIN(W69)</f>
        <v>1.58462959847067</v>
      </c>
      <c r="D70" s="9" t="n">
        <f aca="false">Fd*COS(W69)</f>
        <v>3.81367728558052</v>
      </c>
      <c r="E70" s="10" t="n">
        <f aca="false">IF(t&lt;tb,VLOOKUP(t,P,3)+(VLOOKUP(t,P,4)-VLOOKUP(t,P,3))*(t-VLOOKUP(t,P,1))/(VLOOKUP(t,P,2)-VLOOKUP(t,P,1)),0)</f>
        <v>0</v>
      </c>
      <c r="F70" s="3" t="n">
        <f aca="false">Ft*SIN(W69)</f>
        <v>0</v>
      </c>
      <c r="G70" s="3" t="n">
        <f aca="false">Ft*COS(W69)</f>
        <v>0</v>
      </c>
      <c r="H70" s="9" t="n">
        <f aca="false">IF(V69&lt;rod,gc*COS(la)*SIN(la),0)</f>
        <v>0</v>
      </c>
      <c r="I70" s="9" t="n">
        <f aca="false">IF(V69&lt;rod,gc*COS(la)^2,gc)</f>
        <v>9.8</v>
      </c>
      <c r="J70" s="3" t="n">
        <f aca="false">Ftx-Fdx-M*gx</f>
        <v>-1.58462959847067</v>
      </c>
      <c r="K70" s="3" t="n">
        <f aca="false">Fty-Fdy-M*gy</f>
        <v>-25.3148772855805</v>
      </c>
      <c r="L70" s="3" t="n">
        <f aca="false">SQRT(Fx^2+Fy^2)</f>
        <v>25.3644251452374</v>
      </c>
      <c r="M70" s="9" t="n">
        <f aca="false">Mr+Me+IF(t&lt;tb,Mp-t*dm,0)</f>
        <v>2.194</v>
      </c>
      <c r="N70" s="3" t="n">
        <f aca="false">Fx/M</f>
        <v>-0.722255970132483</v>
      </c>
      <c r="O70" s="3" t="n">
        <f aca="false">Fy/M</f>
        <v>-11.538230303364</v>
      </c>
      <c r="P70" s="3" t="n">
        <f aca="false">SQRT(Accx^2+Accy^2)</f>
        <v>11.5608136486952</v>
      </c>
      <c r="Q70" s="9" t="n">
        <f aca="false">Q69+Accx*dt</f>
        <v>9.32210647000549</v>
      </c>
      <c r="R70" s="9" t="n">
        <f aca="false">R69+Accy*dt</f>
        <v>21.4552149756221</v>
      </c>
      <c r="S70" s="9" t="n">
        <f aca="false">SQRT(Vx^2+Vy^2)</f>
        <v>23.3929031693007</v>
      </c>
      <c r="T70" s="3" t="n">
        <f aca="false">T69+Vx*dt+0.5*Accx*dt^2</f>
        <v>65.4618194592005</v>
      </c>
      <c r="U70" s="3" t="n">
        <f aca="false">MAX(U69+Vy*dt+0.5*Accy*dt^2,0)</f>
        <v>305.28812436055</v>
      </c>
      <c r="V70" s="3" t="n">
        <f aca="false">SQRT(X^2+Y^2)</f>
        <v>312.227623189384</v>
      </c>
      <c r="W70" s="9" t="n">
        <f aca="false">IF(Vy=0,PI()/2,IF(Vy&gt;0,ATAN(Vx/Vy),PI()+ATAN(Vx/Vy)))</f>
        <v>0.409882405914945</v>
      </c>
      <c r="X70" s="9" t="n">
        <f aca="false">DEGREES(fa)</f>
        <v>23.4845319555944</v>
      </c>
      <c r="Y70" s="3" t="n">
        <f aca="false">IF(A70&lt;tb+te,A,A_2)</f>
        <v>0.0155481268877159</v>
      </c>
      <c r="Z70" s="9" t="n">
        <f aca="false">S70*2.237</f>
        <v>52.3299243897256</v>
      </c>
      <c r="AA70" s="3" t="n">
        <f aca="false">1.22*0.9^(U69/1000)</f>
        <v>1.18164261775453</v>
      </c>
    </row>
    <row r="71" customFormat="false" ht="12.75" hidden="false" customHeight="false" outlineLevel="0" collapsed="false">
      <c r="A71" s="3" t="n">
        <f aca="false">A70+dt</f>
        <v>5.7</v>
      </c>
      <c r="B71" s="9" t="n">
        <f aca="false">0.5*rho*Cd*Area*SIGN(S70)*S70^2</f>
        <v>3.76936507642052</v>
      </c>
      <c r="C71" s="9" t="n">
        <f aca="false">Fd*SIN(W70)</f>
        <v>1.50209755122767</v>
      </c>
      <c r="D71" s="9" t="n">
        <f aca="false">Fd*COS(W70)</f>
        <v>3.45713986207306</v>
      </c>
      <c r="E71" s="10" t="n">
        <f aca="false">IF(t&lt;tb,VLOOKUP(t,P,3)+(VLOOKUP(t,P,4)-VLOOKUP(t,P,3))*(t-VLOOKUP(t,P,1))/(VLOOKUP(t,P,2)-VLOOKUP(t,P,1)),0)</f>
        <v>0</v>
      </c>
      <c r="F71" s="3" t="n">
        <f aca="false">Ft*SIN(W70)</f>
        <v>0</v>
      </c>
      <c r="G71" s="3" t="n">
        <f aca="false">Ft*COS(W70)</f>
        <v>0</v>
      </c>
      <c r="H71" s="9" t="n">
        <f aca="false">IF(V70&lt;rod,gc*COS(la)*SIN(la),0)</f>
        <v>0</v>
      </c>
      <c r="I71" s="9" t="n">
        <f aca="false">IF(V70&lt;rod,gc*COS(la)^2,gc)</f>
        <v>9.8</v>
      </c>
      <c r="J71" s="3" t="n">
        <f aca="false">Ftx-Fdx-M*gx</f>
        <v>-1.50209755122767</v>
      </c>
      <c r="K71" s="3" t="n">
        <f aca="false">Fty-Fdy-M*gy</f>
        <v>-24.9583398620731</v>
      </c>
      <c r="L71" s="3" t="n">
        <f aca="false">SQRT(Fx^2+Fy^2)</f>
        <v>25.0035002694453</v>
      </c>
      <c r="M71" s="9" t="n">
        <f aca="false">Mr+Me+IF(t&lt;tb,Mp-t*dm,0)</f>
        <v>2.194</v>
      </c>
      <c r="N71" s="3" t="n">
        <f aca="false">Fx/M</f>
        <v>-0.684638810951534</v>
      </c>
      <c r="O71" s="3" t="n">
        <f aca="false">Fy/M</f>
        <v>-11.375724640872</v>
      </c>
      <c r="P71" s="3" t="n">
        <f aca="false">SQRT(Accx^2+Accy^2)</f>
        <v>11.3963082358456</v>
      </c>
      <c r="Q71" s="9" t="n">
        <f aca="false">Q70+Accx*dt</f>
        <v>9.25364258891033</v>
      </c>
      <c r="R71" s="9" t="n">
        <f aca="false">R70+Accy*dt</f>
        <v>20.3176425115349</v>
      </c>
      <c r="S71" s="9" t="n">
        <f aca="false">SQRT(Vx^2+Vy^2)</f>
        <v>22.325691442592</v>
      </c>
      <c r="T71" s="3" t="n">
        <f aca="false">T70+Vx*dt+0.5*Accx*dt^2</f>
        <v>66.3837605240367</v>
      </c>
      <c r="U71" s="3" t="n">
        <f aca="false">MAX(U70+Vy*dt+0.5*Accy*dt^2,0)</f>
        <v>307.263009988499</v>
      </c>
      <c r="V71" s="3" t="n">
        <f aca="false">SQRT(X^2+Y^2)</f>
        <v>314.352287996295</v>
      </c>
      <c r="W71" s="9" t="n">
        <f aca="false">IF(Vy=0,PI()/2,IF(Vy&gt;0,ATAN(Vx/Vy),PI()+ATAN(Vx/Vy)))</f>
        <v>0.427375766318508</v>
      </c>
      <c r="X71" s="9" t="n">
        <f aca="false">DEGREES(fa)</f>
        <v>24.4868276762198</v>
      </c>
      <c r="Y71" s="3" t="n">
        <f aca="false">IF(A71&lt;tb+te,A,A_2)</f>
        <v>0.0155481268877159</v>
      </c>
      <c r="Z71" s="9" t="n">
        <f aca="false">S71*2.237</f>
        <v>49.9425717570783</v>
      </c>
      <c r="AA71" s="3" t="n">
        <f aca="false">1.22*0.9^(U70/1000)</f>
        <v>1.18138271464641</v>
      </c>
    </row>
    <row r="72" customFormat="false" ht="12.75" hidden="false" customHeight="false" outlineLevel="0" collapsed="false">
      <c r="A72" s="3" t="n">
        <f aca="false">A71+dt</f>
        <v>5.8</v>
      </c>
      <c r="B72" s="9" t="n">
        <f aca="false">0.5*rho*Cd*Area*SIGN(S71)*S71^2</f>
        <v>3.43257019127727</v>
      </c>
      <c r="C72" s="9" t="n">
        <f aca="false">Fd*SIN(W71)</f>
        <v>1.42274553032789</v>
      </c>
      <c r="D72" s="9" t="n">
        <f aca="false">Fd*COS(W71)</f>
        <v>3.1238331059737</v>
      </c>
      <c r="E72" s="10" t="n">
        <f aca="false">IF(t&lt;tb,VLOOKUP(t,P,3)+(VLOOKUP(t,P,4)-VLOOKUP(t,P,3))*(t-VLOOKUP(t,P,1))/(VLOOKUP(t,P,2)-VLOOKUP(t,P,1)),0)</f>
        <v>0</v>
      </c>
      <c r="F72" s="3" t="n">
        <f aca="false">Ft*SIN(W71)</f>
        <v>0</v>
      </c>
      <c r="G72" s="3" t="n">
        <f aca="false">Ft*COS(W71)</f>
        <v>0</v>
      </c>
      <c r="H72" s="9" t="n">
        <f aca="false">IF(V71&lt;rod,gc*COS(la)*SIN(la),0)</f>
        <v>0</v>
      </c>
      <c r="I72" s="9" t="n">
        <f aca="false">IF(V71&lt;rod,gc*COS(la)^2,gc)</f>
        <v>9.8</v>
      </c>
      <c r="J72" s="3" t="n">
        <f aca="false">Ftx-Fdx-M*gx</f>
        <v>-1.42274553032789</v>
      </c>
      <c r="K72" s="3" t="n">
        <f aca="false">Fty-Fdy-M*gy</f>
        <v>-24.6250331059737</v>
      </c>
      <c r="L72" s="3" t="n">
        <f aca="false">SQRT(Fx^2+Fy^2)</f>
        <v>24.6660994142643</v>
      </c>
      <c r="M72" s="9" t="n">
        <f aca="false">Mr+Me+IF(t&lt;tb,Mp-t*dm,0)</f>
        <v>2.194</v>
      </c>
      <c r="N72" s="3" t="n">
        <f aca="false">Fx/M</f>
        <v>-0.648471071252457</v>
      </c>
      <c r="O72" s="3" t="n">
        <f aca="false">Fy/M</f>
        <v>-11.2238072497601</v>
      </c>
      <c r="P72" s="3" t="n">
        <f aca="false">SQRT(Accx^2+Accy^2)</f>
        <v>11.2425248013967</v>
      </c>
      <c r="Q72" s="9" t="n">
        <f aca="false">Q71+Accx*dt</f>
        <v>9.18879548178509</v>
      </c>
      <c r="R72" s="9" t="n">
        <f aca="false">R71+Accy*dt</f>
        <v>19.1952617865589</v>
      </c>
      <c r="S72" s="9" t="n">
        <f aca="false">SQRT(Vx^2+Vy^2)</f>
        <v>21.2812602413627</v>
      </c>
      <c r="T72" s="3" t="n">
        <f aca="false">T71+Vx*dt+0.5*Accx*dt^2</f>
        <v>67.299397716859</v>
      </c>
      <c r="U72" s="3" t="n">
        <f aca="false">MAX(U71+Vy*dt+0.5*Accy*dt^2,0)</f>
        <v>309.126417130907</v>
      </c>
      <c r="V72" s="3" t="n">
        <f aca="false">SQRT(X^2+Y^2)</f>
        <v>316.367429899545</v>
      </c>
      <c r="W72" s="9" t="n">
        <f aca="false">IF(Vy=0,PI()/2,IF(Vy&gt;0,ATAN(Vx/Vy),PI()+ATAN(Vx/Vy)))</f>
        <v>0.446463875461932</v>
      </c>
      <c r="X72" s="9" t="n">
        <f aca="false">DEGREES(fa)</f>
        <v>25.5804957690231</v>
      </c>
      <c r="Y72" s="3" t="n">
        <f aca="false">IF(A72&lt;tb+te,A,A_2)</f>
        <v>0.0155481268877159</v>
      </c>
      <c r="Z72" s="9" t="n">
        <f aca="false">S72*2.237</f>
        <v>47.6061791599282</v>
      </c>
      <c r="AA72" s="3" t="n">
        <f aca="false">1.22*0.9^(U71/1000)</f>
        <v>1.18113692404804</v>
      </c>
    </row>
    <row r="73" customFormat="false" ht="12.75" hidden="false" customHeight="false" outlineLevel="0" collapsed="false">
      <c r="A73" s="3" t="n">
        <f aca="false">A72+dt</f>
        <v>5.9</v>
      </c>
      <c r="B73" s="9" t="n">
        <f aca="false">0.5*rho*Cd*Area*SIGN(S72)*S72^2</f>
        <v>3.11830801302454</v>
      </c>
      <c r="C73" s="9" t="n">
        <f aca="false">Fd*SIN(W72)</f>
        <v>1.34641906804009</v>
      </c>
      <c r="D73" s="9" t="n">
        <f aca="false">Fd*COS(W72)</f>
        <v>2.81265009507246</v>
      </c>
      <c r="E73" s="10" t="n">
        <f aca="false">IF(t&lt;tb,VLOOKUP(t,P,3)+(VLOOKUP(t,P,4)-VLOOKUP(t,P,3))*(t-VLOOKUP(t,P,1))/(VLOOKUP(t,P,2)-VLOOKUP(t,P,1)),0)</f>
        <v>0</v>
      </c>
      <c r="F73" s="3" t="n">
        <f aca="false">Ft*SIN(W72)</f>
        <v>0</v>
      </c>
      <c r="G73" s="3" t="n">
        <f aca="false">Ft*COS(W72)</f>
        <v>0</v>
      </c>
      <c r="H73" s="9" t="n">
        <f aca="false">IF(V72&lt;rod,gc*COS(la)*SIN(la),0)</f>
        <v>0</v>
      </c>
      <c r="I73" s="9" t="n">
        <f aca="false">IF(V72&lt;rod,gc*COS(la)^2,gc)</f>
        <v>9.8</v>
      </c>
      <c r="J73" s="3" t="n">
        <f aca="false">Ftx-Fdx-M*gx</f>
        <v>-1.34641906804009</v>
      </c>
      <c r="K73" s="3" t="n">
        <f aca="false">Fty-Fdy-M*gy</f>
        <v>-24.3138500950725</v>
      </c>
      <c r="L73" s="3" t="n">
        <f aca="false">SQRT(Fx^2+Fy^2)</f>
        <v>24.3511016332411</v>
      </c>
      <c r="M73" s="9" t="n">
        <f aca="false">Mr+Me+IF(t&lt;tb,Mp-t*dm,0)</f>
        <v>2.194</v>
      </c>
      <c r="N73" s="3" t="n">
        <f aca="false">Fx/M</f>
        <v>-0.613682346417544</v>
      </c>
      <c r="O73" s="3" t="n">
        <f aca="false">Fy/M</f>
        <v>-11.0819736075991</v>
      </c>
      <c r="P73" s="3" t="n">
        <f aca="false">SQRT(Accx^2+Accy^2)</f>
        <v>11.09895243083</v>
      </c>
      <c r="Q73" s="9" t="n">
        <f aca="false">Q72+Accx*dt</f>
        <v>9.12742724714333</v>
      </c>
      <c r="R73" s="9" t="n">
        <f aca="false">R72+Accy*dt</f>
        <v>18.087064425799</v>
      </c>
      <c r="S73" s="9" t="n">
        <f aca="false">SQRT(Vx^2+Vy^2)</f>
        <v>20.2596107488495</v>
      </c>
      <c r="T73" s="3" t="n">
        <f aca="false">T72+Vx*dt+0.5*Accx*dt^2</f>
        <v>68.2090720298412</v>
      </c>
      <c r="U73" s="3" t="n">
        <f aca="false">MAX(U72+Vy*dt+0.5*Accy*dt^2,0)</f>
        <v>310.879713705448</v>
      </c>
      <c r="V73" s="3" t="n">
        <f aca="false">SQRT(X^2+Y^2)</f>
        <v>318.27452600036</v>
      </c>
      <c r="W73" s="9" t="n">
        <f aca="false">IF(Vy=0,PI()/2,IF(Vy&gt;0,ATAN(Vx/Vy),PI()+ATAN(Vx/Vy)))</f>
        <v>0.467351439854936</v>
      </c>
      <c r="X73" s="9" t="n">
        <f aca="false">DEGREES(fa)</f>
        <v>26.77726505305</v>
      </c>
      <c r="Y73" s="3" t="n">
        <f aca="false">IF(A73&lt;tb+te,A,A_2)</f>
        <v>0.0155481268877159</v>
      </c>
      <c r="Z73" s="9" t="n">
        <f aca="false">S73*2.237</f>
        <v>45.3207492451763</v>
      </c>
      <c r="AA73" s="3" t="n">
        <f aca="false">1.22*0.9^(U72/1000)</f>
        <v>1.18090505474427</v>
      </c>
    </row>
    <row r="74" customFormat="false" ht="12.75" hidden="false" customHeight="false" outlineLevel="0" collapsed="false">
      <c r="A74" s="3" t="n">
        <f aca="false">A73+dt</f>
        <v>6</v>
      </c>
      <c r="B74" s="9" t="n">
        <f aca="false">0.5*rho*Cd*Area*SIGN(S73)*S73^2</f>
        <v>2.82557144479388</v>
      </c>
      <c r="C74" s="9" t="n">
        <f aca="false">Fd*SIN(W73)</f>
        <v>1.27298584921857</v>
      </c>
      <c r="D74" s="9" t="n">
        <f aca="false">Fd*COS(W73)</f>
        <v>2.5225703195994</v>
      </c>
      <c r="E74" s="10" t="n">
        <f aca="false">IF(t&lt;tb,VLOOKUP(t,P,3)+(VLOOKUP(t,P,4)-VLOOKUP(t,P,3))*(t-VLOOKUP(t,P,1))/(VLOOKUP(t,P,2)-VLOOKUP(t,P,1)),0)</f>
        <v>0</v>
      </c>
      <c r="F74" s="3" t="n">
        <f aca="false">Ft*SIN(W73)</f>
        <v>0</v>
      </c>
      <c r="G74" s="3" t="n">
        <f aca="false">Ft*COS(W73)</f>
        <v>0</v>
      </c>
      <c r="H74" s="9" t="n">
        <f aca="false">IF(V73&lt;rod,gc*COS(la)*SIN(la),0)</f>
        <v>0</v>
      </c>
      <c r="I74" s="9" t="n">
        <f aca="false">IF(V73&lt;rod,gc*COS(la)^2,gc)</f>
        <v>9.8</v>
      </c>
      <c r="J74" s="3" t="n">
        <f aca="false">Ftx-Fdx-M*gx</f>
        <v>-1.27298584921857</v>
      </c>
      <c r="K74" s="3" t="n">
        <f aca="false">Fty-Fdy-M*gy</f>
        <v>-24.0237703195994</v>
      </c>
      <c r="L74" s="3" t="n">
        <f aca="false">SQRT(Fx^2+Fy^2)</f>
        <v>24.0574735444347</v>
      </c>
      <c r="M74" s="9" t="n">
        <f aca="false">Mr+Me+IF(t&lt;tb,Mp-t*dm,0)</f>
        <v>2.194</v>
      </c>
      <c r="N74" s="3" t="n">
        <f aca="false">Fx/M</f>
        <v>-0.580212328723139</v>
      </c>
      <c r="O74" s="3" t="n">
        <f aca="false">Fy/M</f>
        <v>-10.9497585777573</v>
      </c>
      <c r="P74" s="3" t="n">
        <f aca="false">SQRT(Accx^2+Accy^2)</f>
        <v>10.9651201205263</v>
      </c>
      <c r="Q74" s="9" t="n">
        <f aca="false">Q73+Accx*dt</f>
        <v>9.06940601427102</v>
      </c>
      <c r="R74" s="9" t="n">
        <f aca="false">R73+Accy*dt</f>
        <v>16.9920885680233</v>
      </c>
      <c r="S74" s="9" t="n">
        <f aca="false">SQRT(Vx^2+Vy^2)</f>
        <v>19.2609760748318</v>
      </c>
      <c r="T74" s="3" t="n">
        <f aca="false">T73+Vx*dt+0.5*Accx*dt^2</f>
        <v>69.1131115696247</v>
      </c>
      <c r="U74" s="3" t="n">
        <f aca="false">MAX(U73+Vy*dt+0.5*Accy*dt^2,0)</f>
        <v>312.524173769362</v>
      </c>
      <c r="V74" s="3" t="n">
        <f aca="false">SQRT(X^2+Y^2)</f>
        <v>320.074962127714</v>
      </c>
      <c r="W74" s="9" t="n">
        <f aca="false">IF(Vy=0,PI()/2,IF(Vy&gt;0,ATAN(Vx/Vy),PI()+ATAN(Vx/Vy)))</f>
        <v>0.490276110634557</v>
      </c>
      <c r="X74" s="9" t="n">
        <f aca="false">DEGREES(fa)</f>
        <v>28.0907519354492</v>
      </c>
      <c r="Y74" s="3" t="n">
        <f aca="false">IF(A74&lt;tb+te,A,A_2)</f>
        <v>0.0155481268877159</v>
      </c>
      <c r="Z74" s="9" t="n">
        <f aca="false">S74*2.237</f>
        <v>43.0868034793987</v>
      </c>
      <c r="AA74" s="3" t="n">
        <f aca="false">1.22*0.9^(U73/1000)</f>
        <v>1.18068692838996</v>
      </c>
    </row>
    <row r="75" customFormat="false" ht="12.75" hidden="false" customHeight="false" outlineLevel="0" collapsed="false">
      <c r="A75" s="3" t="n">
        <f aca="false">A74+dt</f>
        <v>6.09999999999999</v>
      </c>
      <c r="B75" s="9" t="n">
        <f aca="false">0.5*rho*Cd*Area*SIGN(S74)*S74^2</f>
        <v>2.55343869993478</v>
      </c>
      <c r="C75" s="9" t="n">
        <f aca="false">Fd*SIN(W74)</f>
        <v>1.20233638276108</v>
      </c>
      <c r="D75" s="9" t="n">
        <f aca="false">Fd*COS(W74)</f>
        <v>2.25265097540956</v>
      </c>
      <c r="E75" s="10" t="n">
        <f aca="false">IF(t&lt;tb,VLOOKUP(t,P,3)+(VLOOKUP(t,P,4)-VLOOKUP(t,P,3))*(t-VLOOKUP(t,P,1))/(VLOOKUP(t,P,2)-VLOOKUP(t,P,1)),0)</f>
        <v>0</v>
      </c>
      <c r="F75" s="3" t="n">
        <f aca="false">Ft*SIN(W74)</f>
        <v>0</v>
      </c>
      <c r="G75" s="3" t="n">
        <f aca="false">Ft*COS(W74)</f>
        <v>0</v>
      </c>
      <c r="H75" s="9" t="n">
        <f aca="false">IF(V74&lt;rod,gc*COS(la)*SIN(la),0)</f>
        <v>0</v>
      </c>
      <c r="I75" s="9" t="n">
        <f aca="false">IF(V74&lt;rod,gc*COS(la)^2,gc)</f>
        <v>9.8</v>
      </c>
      <c r="J75" s="3" t="n">
        <f aca="false">Ftx-Fdx-M*gx</f>
        <v>-1.20233638276108</v>
      </c>
      <c r="K75" s="3" t="n">
        <f aca="false">Fty-Fdy-M*gy</f>
        <v>-23.7538509754096</v>
      </c>
      <c r="L75" s="3" t="n">
        <f aca="false">SQRT(Fx^2+Fy^2)</f>
        <v>23.7842605295871</v>
      </c>
      <c r="M75" s="9" t="n">
        <f aca="false">Mr+Me+IF(t&lt;tb,Mp-t*dm,0)</f>
        <v>2.194</v>
      </c>
      <c r="N75" s="3" t="n">
        <f aca="false">Fx/M</f>
        <v>-0.548011113382442</v>
      </c>
      <c r="O75" s="3" t="n">
        <f aca="false">Fy/M</f>
        <v>-10.8267324409342</v>
      </c>
      <c r="P75" s="3" t="n">
        <f aca="false">SQRT(Accx^2+Accy^2)</f>
        <v>10.8405927664481</v>
      </c>
      <c r="Q75" s="9" t="n">
        <f aca="false">Q74+Accx*dt</f>
        <v>9.01460490293277</v>
      </c>
      <c r="R75" s="9" t="n">
        <f aca="false">R74+Accy*dt</f>
        <v>15.9094153239299</v>
      </c>
      <c r="S75" s="9" t="n">
        <f aca="false">SQRT(Vx^2+Vy^2)</f>
        <v>18.2858578553284</v>
      </c>
      <c r="T75" s="3" t="n">
        <f aca="false">T74+Vx*dt+0.5*Accx*dt^2</f>
        <v>70.0118320043511</v>
      </c>
      <c r="U75" s="3" t="n">
        <f aca="false">MAX(U74+Vy*dt+0.5*Accy*dt^2,0)</f>
        <v>314.06098163955</v>
      </c>
      <c r="V75" s="3" t="n">
        <f aca="false">SQRT(X^2+Y^2)</f>
        <v>321.770037152317</v>
      </c>
      <c r="W75" s="9" t="n">
        <f aca="false">IF(Vy=0,PI()/2,IF(Vy&gt;0,ATAN(Vx/Vy),PI()+ATAN(Vx/Vy)))</f>
        <v>0.515514253532931</v>
      </c>
      <c r="X75" s="9" t="n">
        <f aca="false">DEGREES(fa)</f>
        <v>29.536791006274</v>
      </c>
      <c r="Y75" s="3" t="n">
        <f aca="false">IF(A75&lt;tb+te,A,A_2)</f>
        <v>0.0155481268877159</v>
      </c>
      <c r="Z75" s="9" t="n">
        <f aca="false">S75*2.237</f>
        <v>40.9054640223695</v>
      </c>
      <c r="AA75" s="3" t="n">
        <f aca="false">1.22*0.9^(U74/1000)</f>
        <v>1.18048237892354</v>
      </c>
    </row>
    <row r="76" customFormat="false" ht="12.75" hidden="false" customHeight="false" outlineLevel="0" collapsed="false">
      <c r="A76" s="3" t="n">
        <f aca="false">A75+dt</f>
        <v>6.19999999999999</v>
      </c>
      <c r="B76" s="9" t="n">
        <f aca="false">0.5*rho*Cd*Area*SIGN(S75)*S75^2</f>
        <v>2.30106671916657</v>
      </c>
      <c r="C76" s="9" t="n">
        <f aca="false">Fd*SIN(W75)</f>
        <v>1.13438524419734</v>
      </c>
      <c r="D76" s="9" t="n">
        <f aca="false">Fd*COS(W75)</f>
        <v>2.00201852234273</v>
      </c>
      <c r="E76" s="10" t="n">
        <f aca="false">IF(t&lt;tb,VLOOKUP(t,P,3)+(VLOOKUP(t,P,4)-VLOOKUP(t,P,3))*(t-VLOOKUP(t,P,1))/(VLOOKUP(t,P,2)-VLOOKUP(t,P,1)),0)</f>
        <v>0</v>
      </c>
      <c r="F76" s="3" t="n">
        <f aca="false">Ft*SIN(W75)</f>
        <v>0</v>
      </c>
      <c r="G76" s="3" t="n">
        <f aca="false">Ft*COS(W75)</f>
        <v>0</v>
      </c>
      <c r="H76" s="9" t="n">
        <f aca="false">IF(V75&lt;rod,gc*COS(la)*SIN(la),0)</f>
        <v>0</v>
      </c>
      <c r="I76" s="9" t="n">
        <f aca="false">IF(V75&lt;rod,gc*COS(la)^2,gc)</f>
        <v>9.8</v>
      </c>
      <c r="J76" s="3" t="n">
        <f aca="false">Ftx-Fdx-M*gx</f>
        <v>-1.13438524419734</v>
      </c>
      <c r="K76" s="3" t="n">
        <f aca="false">Fty-Fdy-M*gy</f>
        <v>-23.5032185223427</v>
      </c>
      <c r="L76" s="3" t="n">
        <f aca="false">SQRT(Fx^2+Fy^2)</f>
        <v>23.5305782077544</v>
      </c>
      <c r="M76" s="9" t="n">
        <f aca="false">Mr+Me+IF(t&lt;tb,Mp-t*dm,0)</f>
        <v>2.194</v>
      </c>
      <c r="N76" s="3" t="n">
        <f aca="false">Fx/M</f>
        <v>-0.51703976490307</v>
      </c>
      <c r="O76" s="3" t="n">
        <f aca="false">Fy/M</f>
        <v>-10.7124970475582</v>
      </c>
      <c r="P76" s="3" t="n">
        <f aca="false">SQRT(Accx^2+Accy^2)</f>
        <v>10.7249672779191</v>
      </c>
      <c r="Q76" s="9" t="n">
        <f aca="false">Q75+Accx*dt</f>
        <v>8.96290092644247</v>
      </c>
      <c r="R76" s="9" t="n">
        <f aca="false">R75+Accy*dt</f>
        <v>14.838165619174</v>
      </c>
      <c r="S76" s="9" t="n">
        <f aca="false">SQRT(Vx^2+Vy^2)</f>
        <v>17.3350728858941</v>
      </c>
      <c r="T76" s="3" t="n">
        <f aca="false">T75+Vx*dt+0.5*Accx*dt^2</f>
        <v>70.9055368981708</v>
      </c>
      <c r="U76" s="3" t="n">
        <f aca="false">MAX(U75+Vy*dt+0.5*Accy*dt^2,0)</f>
        <v>315.49123571623</v>
      </c>
      <c r="V76" s="3" t="n">
        <f aca="false">SQRT(X^2+Y^2)</f>
        <v>323.360966995974</v>
      </c>
      <c r="W76" s="9" t="n">
        <f aca="false">IF(Vy=0,PI()/2,IF(Vy&gt;0,ATAN(Vx/Vy),PI()+ATAN(Vx/Vy)))</f>
        <v>0.543387528427721</v>
      </c>
      <c r="X76" s="9" t="n">
        <f aca="false">DEGREES(fa)</f>
        <v>31.1338120189535</v>
      </c>
      <c r="Y76" s="3" t="n">
        <f aca="false">IF(A76&lt;tb+te,A,A_2)</f>
        <v>0.0155481268877159</v>
      </c>
      <c r="Z76" s="9" t="n">
        <f aca="false">S76*2.237</f>
        <v>38.7785580457451</v>
      </c>
      <c r="AA76" s="3" t="n">
        <f aca="false">1.22*0.9^(U75/1000)</f>
        <v>1.18029125202502</v>
      </c>
    </row>
    <row r="77" customFormat="false" ht="12.75" hidden="false" customHeight="false" outlineLevel="0" collapsed="false">
      <c r="A77" s="3" t="n">
        <f aca="false">A76+dt</f>
        <v>6.29999999999999</v>
      </c>
      <c r="B77" s="9" t="n">
        <f aca="false">0.5*rho*Cd*Area*SIGN(S76)*S76^2</f>
        <v>2.06768525816369</v>
      </c>
      <c r="C77" s="9" t="n">
        <f aca="false">Fd*SIN(W76)</f>
        <v>1.06907298503873</v>
      </c>
      <c r="D77" s="9" t="n">
        <f aca="false">Fd*COS(W76)</f>
        <v>1.76986024292536</v>
      </c>
      <c r="E77" s="10" t="n">
        <f aca="false">IF(t&lt;tb,VLOOKUP(t,P,3)+(VLOOKUP(t,P,4)-VLOOKUP(t,P,3))*(t-VLOOKUP(t,P,1))/(VLOOKUP(t,P,2)-VLOOKUP(t,P,1)),0)</f>
        <v>0</v>
      </c>
      <c r="F77" s="3" t="n">
        <f aca="false">Ft*SIN(W76)</f>
        <v>0</v>
      </c>
      <c r="G77" s="3" t="n">
        <f aca="false">Ft*COS(W76)</f>
        <v>0</v>
      </c>
      <c r="H77" s="9" t="n">
        <f aca="false">IF(V76&lt;rod,gc*COS(la)*SIN(la),0)</f>
        <v>0</v>
      </c>
      <c r="I77" s="9" t="n">
        <f aca="false">IF(V76&lt;rod,gc*COS(la)^2,gc)</f>
        <v>9.8</v>
      </c>
      <c r="J77" s="3" t="n">
        <f aca="false">Ftx-Fdx-M*gx</f>
        <v>-1.06907298503873</v>
      </c>
      <c r="K77" s="3" t="n">
        <f aca="false">Fty-Fdy-M*gy</f>
        <v>-23.2710602429254</v>
      </c>
      <c r="L77" s="3" t="n">
        <f aca="false">SQRT(Fx^2+Fy^2)</f>
        <v>23.2956039174176</v>
      </c>
      <c r="M77" s="9" t="n">
        <f aca="false">Mr+Me+IF(t&lt;tb,Mp-t*dm,0)</f>
        <v>2.194</v>
      </c>
      <c r="N77" s="3" t="n">
        <f aca="false">Fx/M</f>
        <v>-0.487271187346732</v>
      </c>
      <c r="O77" s="3" t="n">
        <f aca="false">Fy/M</f>
        <v>-10.6066819703397</v>
      </c>
      <c r="P77" s="3" t="n">
        <f aca="false">SQRT(Accx^2+Accy^2)</f>
        <v>10.6178686952678</v>
      </c>
      <c r="Q77" s="9" t="n">
        <f aca="false">Q76+Accx*dt</f>
        <v>8.91417380770779</v>
      </c>
      <c r="R77" s="9" t="n">
        <f aca="false">R76+Accy*dt</f>
        <v>13.7774974221401</v>
      </c>
      <c r="S77" s="9" t="n">
        <f aca="false">SQRT(Vx^2+Vy^2)</f>
        <v>16.4098120004801</v>
      </c>
      <c r="T77" s="3" t="n">
        <f aca="false">T76+Vx*dt+0.5*Accx*dt^2</f>
        <v>71.7945179230048</v>
      </c>
      <c r="U77" s="3" t="n">
        <f aca="false">MAX(U76+Vy*dt+0.5*Accy*dt^2,0)</f>
        <v>316.815952048592</v>
      </c>
      <c r="V77" s="3" t="n">
        <f aca="false">SQRT(X^2+Y^2)</f>
        <v>324.848888371582</v>
      </c>
      <c r="W77" s="9" t="n">
        <f aca="false">IF(Vy=0,PI()/2,IF(Vy&gt;0,ATAN(Vx/Vy),PI()+ATAN(Vx/Vy)))</f>
        <v>0.574270169218963</v>
      </c>
      <c r="X77" s="9" t="n">
        <f aca="false">DEGREES(fa)</f>
        <v>32.9032569965102</v>
      </c>
      <c r="Y77" s="3" t="n">
        <f aca="false">IF(A77&lt;tb+te,A,A_2)</f>
        <v>0.0155481268877159</v>
      </c>
      <c r="Z77" s="9" t="n">
        <f aca="false">S77*2.237</f>
        <v>36.7087494450739</v>
      </c>
      <c r="AA77" s="3" t="n">
        <f aca="false">1.22*0.9^(U76/1000)</f>
        <v>1.18011340461373</v>
      </c>
    </row>
    <row r="78" customFormat="false" ht="12.75" hidden="false" customHeight="false" outlineLevel="0" collapsed="false">
      <c r="A78" s="3" t="n">
        <f aca="false">A77+dt</f>
        <v>6.39999999999999</v>
      </c>
      <c r="B78" s="9" t="n">
        <f aca="false">0.5*rho*Cd*Area*SIGN(S77)*S77^2</f>
        <v>1.8525915671662</v>
      </c>
      <c r="C78" s="9" t="n">
        <f aca="false">Fd*SIN(W77)</f>
        <v>1.00636882518399</v>
      </c>
      <c r="D78" s="9" t="n">
        <f aca="false">Fd*COS(W77)</f>
        <v>1.5554154758241</v>
      </c>
      <c r="E78" s="10" t="n">
        <f aca="false">IF(t&lt;tb,VLOOKUP(t,P,3)+(VLOOKUP(t,P,4)-VLOOKUP(t,P,3))*(t-VLOOKUP(t,P,1))/(VLOOKUP(t,P,2)-VLOOKUP(t,P,1)),0)</f>
        <v>0</v>
      </c>
      <c r="F78" s="3" t="n">
        <f aca="false">Ft*SIN(W77)</f>
        <v>0</v>
      </c>
      <c r="G78" s="3" t="n">
        <f aca="false">Ft*COS(W77)</f>
        <v>0</v>
      </c>
      <c r="H78" s="9" t="n">
        <f aca="false">IF(V77&lt;rod,gc*COS(la)*SIN(la),0)</f>
        <v>0</v>
      </c>
      <c r="I78" s="9" t="n">
        <f aca="false">IF(V77&lt;rod,gc*COS(la)^2,gc)</f>
        <v>9.8</v>
      </c>
      <c r="J78" s="3" t="n">
        <f aca="false">Ftx-Fdx-M*gx</f>
        <v>-1.00636882518399</v>
      </c>
      <c r="K78" s="3" t="n">
        <f aca="false">Fty-Fdy-M*gy</f>
        <v>-23.0566154758241</v>
      </c>
      <c r="L78" s="3" t="n">
        <f aca="false">SQRT(Fx^2+Fy^2)</f>
        <v>23.0785678804451</v>
      </c>
      <c r="M78" s="9" t="n">
        <f aca="false">Mr+Me+IF(t&lt;tb,Mp-t*dm,0)</f>
        <v>2.194</v>
      </c>
      <c r="N78" s="3" t="n">
        <f aca="false">Fx/M</f>
        <v>-0.458691351496804</v>
      </c>
      <c r="O78" s="3" t="n">
        <f aca="false">Fy/M</f>
        <v>-10.5089405085798</v>
      </c>
      <c r="P78" s="3" t="n">
        <f aca="false">SQRT(Accx^2+Accy^2)</f>
        <v>10.5189461624636</v>
      </c>
      <c r="Q78" s="9" t="n">
        <f aca="false">Q77+Accx*dt</f>
        <v>8.86830467255811</v>
      </c>
      <c r="R78" s="9" t="n">
        <f aca="false">R77+Accy*dt</f>
        <v>12.7266033712821</v>
      </c>
      <c r="S78" s="9" t="n">
        <f aca="false">SQRT(Vx^2+Vy^2)</f>
        <v>15.511713675002</v>
      </c>
      <c r="T78" s="3" t="n">
        <f aca="false">T77+Vx*dt+0.5*Accx*dt^2</f>
        <v>72.6790549335032</v>
      </c>
      <c r="U78" s="3" t="n">
        <f aca="false">MAX(U77+Vy*dt+0.5*Accy*dt^2,0)</f>
        <v>318.036067683178</v>
      </c>
      <c r="V78" s="3" t="n">
        <f aca="false">SQRT(X^2+Y^2)</f>
        <v>326.234862290047</v>
      </c>
      <c r="W78" s="9" t="n">
        <f aca="false">IF(Vy=0,PI()/2,IF(Vy&gt;0,ATAN(Vx/Vy),PI()+ATAN(Vx/Vy)))</f>
        <v>0.608596634124254</v>
      </c>
      <c r="X78" s="9" t="n">
        <f aca="false">DEGREES(fa)</f>
        <v>34.8700185611873</v>
      </c>
      <c r="Y78" s="3" t="n">
        <f aca="false">IF(A78&lt;tb+te,A,A_2)</f>
        <v>0.0155481268877159</v>
      </c>
      <c r="Z78" s="9" t="n">
        <f aca="false">S78*2.237</f>
        <v>34.6997034909795</v>
      </c>
      <c r="AA78" s="3" t="n">
        <f aca="false">1.22*0.9^(U77/1000)</f>
        <v>1.17994870438049</v>
      </c>
    </row>
    <row r="79" customFormat="false" ht="12.75" hidden="false" customHeight="false" outlineLevel="0" collapsed="false">
      <c r="A79" s="3" t="n">
        <f aca="false">A78+dt</f>
        <v>6.49999999999999</v>
      </c>
      <c r="B79" s="9" t="n">
        <f aca="false">0.5*rho*Cd*Area*SIGN(S78)*S78^2</f>
        <v>1.65514559142604</v>
      </c>
      <c r="C79" s="9" t="n">
        <f aca="false">Fd*SIN(W78)</f>
        <v>0.94627426019747</v>
      </c>
      <c r="D79" s="9" t="n">
        <f aca="false">Fd*COS(W78)</f>
        <v>1.35796610904131</v>
      </c>
      <c r="E79" s="10" t="n">
        <f aca="false">IF(t&lt;tb,VLOOKUP(t,P,3)+(VLOOKUP(t,P,4)-VLOOKUP(t,P,3))*(t-VLOOKUP(t,P,1))/(VLOOKUP(t,P,2)-VLOOKUP(t,P,1)),0)</f>
        <v>0</v>
      </c>
      <c r="F79" s="3" t="n">
        <f aca="false">Ft*SIN(W78)</f>
        <v>0</v>
      </c>
      <c r="G79" s="3" t="n">
        <f aca="false">Ft*COS(W78)</f>
        <v>0</v>
      </c>
      <c r="H79" s="9" t="n">
        <f aca="false">IF(V78&lt;rod,gc*COS(la)*SIN(la),0)</f>
        <v>0</v>
      </c>
      <c r="I79" s="9" t="n">
        <f aca="false">IF(V78&lt;rod,gc*COS(la)^2,gc)</f>
        <v>9.8</v>
      </c>
      <c r="J79" s="3" t="n">
        <f aca="false">Ftx-Fdx-M*gx</f>
        <v>-0.94627426019747</v>
      </c>
      <c r="K79" s="3" t="n">
        <f aca="false">Fty-Fdy-M*gy</f>
        <v>-22.8591661090413</v>
      </c>
      <c r="L79" s="3" t="n">
        <f aca="false">SQRT(Fx^2+Fy^2)</f>
        <v>22.8787436319448</v>
      </c>
      <c r="M79" s="9" t="n">
        <f aca="false">Mr+Me+IF(t&lt;tb,Mp-t*dm,0)</f>
        <v>2.194</v>
      </c>
      <c r="N79" s="3" t="n">
        <f aca="false">Fx/M</f>
        <v>-0.431300939014344</v>
      </c>
      <c r="O79" s="3" t="n">
        <f aca="false">Fy/M</f>
        <v>-10.4189453550781</v>
      </c>
      <c r="P79" s="3" t="n">
        <f aca="false">SQRT(Accx^2+Accy^2)</f>
        <v>10.4278685651526</v>
      </c>
      <c r="Q79" s="9" t="n">
        <f aca="false">Q78+Accx*dt</f>
        <v>8.82517457865668</v>
      </c>
      <c r="R79" s="9" t="n">
        <f aca="false">R78+Accy*dt</f>
        <v>11.6847088357743</v>
      </c>
      <c r="S79" s="9" t="n">
        <f aca="false">SQRT(Vx^2+Vy^2)</f>
        <v>14.6429548561958</v>
      </c>
      <c r="T79" s="3" t="n">
        <f aca="false">T78+Vx*dt+0.5*Accx*dt^2</f>
        <v>73.5594158866738</v>
      </c>
      <c r="U79" s="3" t="n">
        <f aca="false">MAX(U78+Vy*dt+0.5*Accy*dt^2,0)</f>
        <v>319.15244383998</v>
      </c>
      <c r="V79" s="3" t="n">
        <f aca="false">SQRT(X^2+Y^2)</f>
        <v>327.519877373298</v>
      </c>
      <c r="W79" s="9" t="n">
        <f aca="false">IF(Vy=0,PI()/2,IF(Vy&gt;0,ATAN(Vx/Vy),PI()+ATAN(Vx/Vy)))</f>
        <v>0.646868902736931</v>
      </c>
      <c r="X79" s="9" t="n">
        <f aca="false">DEGREES(fa)</f>
        <v>37.0628580250847</v>
      </c>
      <c r="Y79" s="3" t="n">
        <f aca="false">IF(A79&lt;tb+te,A,A_2)</f>
        <v>0.0155481268877159</v>
      </c>
      <c r="Z79" s="9" t="n">
        <f aca="false">S79*2.237</f>
        <v>32.7562900133101</v>
      </c>
      <c r="AA79" s="3" t="n">
        <f aca="false">1.22*0.9^(U78/1000)</f>
        <v>1.17979702934927</v>
      </c>
    </row>
    <row r="80" customFormat="false" ht="12.75" hidden="false" customHeight="false" outlineLevel="0" collapsed="false">
      <c r="A80" s="3" t="n">
        <f aca="false">A79+dt</f>
        <v>6.59999999999999</v>
      </c>
      <c r="B80" s="9" t="n">
        <f aca="false">0.5*rho*Cd*Area*SIGN(S79)*S79^2</f>
        <v>1.47476562652754</v>
      </c>
      <c r="C80" s="9" t="n">
        <f aca="false">Fd*SIN(W79)</f>
        <v>0.888827715753046</v>
      </c>
      <c r="D80" s="9" t="n">
        <f aca="false">Fd*COS(W79)</f>
        <v>1.17682579207646</v>
      </c>
      <c r="E80" s="10" t="n">
        <f aca="false">IF(t&lt;tb,VLOOKUP(t,P,3)+(VLOOKUP(t,P,4)-VLOOKUP(t,P,3))*(t-VLOOKUP(t,P,1))/(VLOOKUP(t,P,2)-VLOOKUP(t,P,1)),0)</f>
        <v>0</v>
      </c>
      <c r="F80" s="3" t="n">
        <f aca="false">Ft*SIN(W79)</f>
        <v>0</v>
      </c>
      <c r="G80" s="3" t="n">
        <f aca="false">Ft*COS(W79)</f>
        <v>0</v>
      </c>
      <c r="H80" s="9" t="n">
        <f aca="false">IF(V79&lt;rod,gc*COS(la)*SIN(la),0)</f>
        <v>0</v>
      </c>
      <c r="I80" s="9" t="n">
        <f aca="false">IF(V79&lt;rod,gc*COS(la)^2,gc)</f>
        <v>9.8</v>
      </c>
      <c r="J80" s="3" t="n">
        <f aca="false">Ftx-Fdx-M*gx</f>
        <v>-0.888827715753046</v>
      </c>
      <c r="K80" s="3" t="n">
        <f aca="false">Fty-Fdy-M*gy</f>
        <v>-22.6780257920765</v>
      </c>
      <c r="L80" s="3" t="n">
        <f aca="false">SQRT(Fx^2+Fy^2)</f>
        <v>22.6954371743392</v>
      </c>
      <c r="M80" s="9" t="n">
        <f aca="false">Mr+Me+IF(t&lt;tb,Mp-t*dm,0)</f>
        <v>2.194</v>
      </c>
      <c r="N80" s="3" t="n">
        <f aca="false">Fx/M</f>
        <v>-0.405117463880148</v>
      </c>
      <c r="O80" s="3" t="n">
        <f aca="false">Fy/M</f>
        <v>-10.3363836791597</v>
      </c>
      <c r="P80" s="3" t="n">
        <f aca="false">SQRT(Accx^2+Accy^2)</f>
        <v>10.3443195872102</v>
      </c>
      <c r="Q80" s="9" t="n">
        <f aca="false">Q79+Accx*dt</f>
        <v>8.78466283226866</v>
      </c>
      <c r="R80" s="9" t="n">
        <f aca="false">R79+Accy*dt</f>
        <v>10.6510704678583</v>
      </c>
      <c r="S80" s="9" t="n">
        <f aca="false">SQRT(Vx^2+Vy^2)</f>
        <v>13.8063609683336</v>
      </c>
      <c r="T80" s="3" t="n">
        <f aca="false">T79+Vx*dt+0.5*Accx*dt^2</f>
        <v>74.4358565825812</v>
      </c>
      <c r="U80" s="3" t="n">
        <f aca="false">MAX(U79+Vy*dt+0.5*Accy*dt^2,0)</f>
        <v>320.16586896837</v>
      </c>
      <c r="V80" s="3" t="n">
        <f aca="false">SQRT(X^2+Y^2)</f>
        <v>328.704853017801</v>
      </c>
      <c r="W80" s="9" t="n">
        <f aca="false">IF(Vy=0,PI()/2,IF(Vy&gt;0,ATAN(Vx/Vy),PI()+ATAN(Vx/Vy)))</f>
        <v>0.689662026737004</v>
      </c>
      <c r="X80" s="9" t="n">
        <f aca="false">DEGREES(fa)</f>
        <v>39.5147234224689</v>
      </c>
      <c r="Y80" s="3" t="n">
        <f aca="false">IF(A80&lt;tb+te,A,A_2)</f>
        <v>0.0155481268877159</v>
      </c>
      <c r="Z80" s="9" t="n">
        <f aca="false">S80*2.237</f>
        <v>30.8848294861623</v>
      </c>
      <c r="AA80" s="3" t="n">
        <f aca="false">1.22*0.9^(U79/1000)</f>
        <v>1.17965826746225</v>
      </c>
    </row>
    <row r="81" customFormat="false" ht="12.75" hidden="false" customHeight="false" outlineLevel="0" collapsed="false">
      <c r="A81" s="3" t="n">
        <f aca="false">A80+dt</f>
        <v>6.69999999999999</v>
      </c>
      <c r="B81" s="9" t="n">
        <f aca="false">0.5*rho*Cd*Area*SIGN(S80)*S80^2</f>
        <v>1.3109243657438</v>
      </c>
      <c r="C81" s="9" t="n">
        <f aca="false">Fd*SIN(W80)</f>
        <v>0.834110347982226</v>
      </c>
      <c r="D81" s="9" t="n">
        <f aca="false">Fd*COS(W80)</f>
        <v>1.01132715779305</v>
      </c>
      <c r="E81" s="10" t="n">
        <f aca="false">IF(t&lt;tb,VLOOKUP(t,P,3)+(VLOOKUP(t,P,4)-VLOOKUP(t,P,3))*(t-VLOOKUP(t,P,1))/(VLOOKUP(t,P,2)-VLOOKUP(t,P,1)),0)</f>
        <v>0</v>
      </c>
      <c r="F81" s="3" t="n">
        <f aca="false">Ft*SIN(W80)</f>
        <v>0</v>
      </c>
      <c r="G81" s="3" t="n">
        <f aca="false">Ft*COS(W80)</f>
        <v>0</v>
      </c>
      <c r="H81" s="9" t="n">
        <f aca="false">IF(V80&lt;rod,gc*COS(la)*SIN(la),0)</f>
        <v>0</v>
      </c>
      <c r="I81" s="9" t="n">
        <f aca="false">IF(V80&lt;rod,gc*COS(la)^2,gc)</f>
        <v>9.8</v>
      </c>
      <c r="J81" s="3" t="n">
        <f aca="false">Ftx-Fdx-M*gx</f>
        <v>-0.834110347982226</v>
      </c>
      <c r="K81" s="3" t="n">
        <f aca="false">Fty-Fdy-M*gy</f>
        <v>-22.5125271577931</v>
      </c>
      <c r="L81" s="3" t="n">
        <f aca="false">SQRT(Fx^2+Fy^2)</f>
        <v>22.5279741455591</v>
      </c>
      <c r="M81" s="9" t="n">
        <f aca="false">Mr+Me+IF(t&lt;tb,Mp-t*dm,0)</f>
        <v>2.194</v>
      </c>
      <c r="N81" s="3" t="n">
        <f aca="false">Fx/M</f>
        <v>-0.380177916126812</v>
      </c>
      <c r="O81" s="3" t="n">
        <f aca="false">Fy/M</f>
        <v>-10.2609513025492</v>
      </c>
      <c r="P81" s="3" t="n">
        <f aca="false">SQRT(Accx^2+Accy^2)</f>
        <v>10.2679918621509</v>
      </c>
      <c r="Q81" s="9" t="n">
        <f aca="false">Q80+Accx*dt</f>
        <v>8.74664504065598</v>
      </c>
      <c r="R81" s="9" t="n">
        <f aca="false">R80+Accy*dt</f>
        <v>9.62497533760337</v>
      </c>
      <c r="S81" s="9" t="n">
        <f aca="false">SQRT(Vx^2+Vy^2)</f>
        <v>13.0055353491006</v>
      </c>
      <c r="T81" s="3" t="n">
        <f aca="false">T80+Vx*dt+0.5*Accx*dt^2</f>
        <v>75.3086201970662</v>
      </c>
      <c r="U81" s="3" t="n">
        <f aca="false">MAX(U80+Vy*dt+0.5*Accy*dt^2,0)</f>
        <v>321.077061745617</v>
      </c>
      <c r="V81" s="3" t="n">
        <f aca="false">SQRT(X^2+Y^2)</f>
        <v>329.790642461524</v>
      </c>
      <c r="W81" s="9" t="n">
        <f aca="false">IF(Vy=0,PI()/2,IF(Vy&gt;0,ATAN(Vx/Vy),PI()+ATAN(Vx/Vy)))</f>
        <v>0.737625457840467</v>
      </c>
      <c r="X81" s="9" t="n">
        <f aca="false">DEGREES(fa)</f>
        <v>42.2628255956638</v>
      </c>
      <c r="Y81" s="3" t="n">
        <f aca="false">IF(A81&lt;tb+te,A,A_2)</f>
        <v>0.0155481268877159</v>
      </c>
      <c r="Z81" s="9" t="n">
        <f aca="false">S81*2.237</f>
        <v>29.093382575938</v>
      </c>
      <c r="AA81" s="3" t="n">
        <f aca="false">1.22*0.9^(U80/1000)</f>
        <v>1.17953231618203</v>
      </c>
    </row>
    <row r="82" customFormat="false" ht="12.75" hidden="false" customHeight="false" outlineLevel="0" collapsed="false">
      <c r="A82" s="3" t="n">
        <f aca="false">A81+dt</f>
        <v>6.79999999999999</v>
      </c>
      <c r="B82" s="9" t="n">
        <f aca="false">0.5*rho*Cd*Area*SIGN(S81)*S81^2</f>
        <v>1.16314527737117</v>
      </c>
      <c r="C82" s="9" t="n">
        <f aca="false">Fd*SIN(W81)</f>
        <v>0.782252986808768</v>
      </c>
      <c r="D82" s="9" t="n">
        <f aca="false">Fd*COS(W81)</f>
        <v>0.860806134329682</v>
      </c>
      <c r="E82" s="10" t="n">
        <f aca="false">IF(t&lt;tb,VLOOKUP(t,P,3)+(VLOOKUP(t,P,4)-VLOOKUP(t,P,3))*(t-VLOOKUP(t,P,1))/(VLOOKUP(t,P,2)-VLOOKUP(t,P,1)),0)</f>
        <v>0</v>
      </c>
      <c r="F82" s="3" t="n">
        <f aca="false">Ft*SIN(W81)</f>
        <v>0</v>
      </c>
      <c r="G82" s="3" t="n">
        <f aca="false">Ft*COS(W81)</f>
        <v>0</v>
      </c>
      <c r="H82" s="9" t="n">
        <f aca="false">IF(V81&lt;rod,gc*COS(la)*SIN(la),0)</f>
        <v>0</v>
      </c>
      <c r="I82" s="9" t="n">
        <f aca="false">IF(V81&lt;rod,gc*COS(la)^2,gc)</f>
        <v>9.8</v>
      </c>
      <c r="J82" s="3" t="n">
        <f aca="false">Ftx-Fdx-M*gx</f>
        <v>-0.782252986808768</v>
      </c>
      <c r="K82" s="3" t="n">
        <f aca="false">Fty-Fdy-M*gy</f>
        <v>-22.3620061343297</v>
      </c>
      <c r="L82" s="3" t="n">
        <f aca="false">SQRT(Fx^2+Fy^2)</f>
        <v>22.375684080876</v>
      </c>
      <c r="M82" s="9" t="n">
        <f aca="false">Mr+Me+IF(t&lt;tb,Mp-t*dm,0)</f>
        <v>2.194</v>
      </c>
      <c r="N82" s="3" t="n">
        <f aca="false">Fx/M</f>
        <v>-0.356541926530888</v>
      </c>
      <c r="O82" s="3" t="n">
        <f aca="false">Fy/M</f>
        <v>-10.1923455489196</v>
      </c>
      <c r="P82" s="3" t="n">
        <f aca="false">SQRT(Accx^2+Accy^2)</f>
        <v>10.1985797998523</v>
      </c>
      <c r="Q82" s="9" t="n">
        <f aca="false">Q81+Accx*dt</f>
        <v>8.71099084800289</v>
      </c>
      <c r="R82" s="9" t="n">
        <f aca="false">R81+Accy*dt</f>
        <v>8.6057407827114</v>
      </c>
      <c r="S82" s="9" t="n">
        <f aca="false">SQRT(Vx^2+Vy^2)</f>
        <v>12.2450045313676</v>
      </c>
      <c r="T82" s="3" t="n">
        <f aca="false">T81+Vx*dt+0.5*Accx*dt^2</f>
        <v>76.1779365722338</v>
      </c>
      <c r="U82" s="3" t="n">
        <f aca="false">MAX(U81+Vy*dt+0.5*Accy*dt^2,0)</f>
        <v>321.886674096144</v>
      </c>
      <c r="V82" s="3" t="n">
        <f aca="false">SQRT(X^2+Y^2)</f>
        <v>330.778035820216</v>
      </c>
      <c r="W82" s="9" t="n">
        <f aca="false">IF(Vy=0,PI()/2,IF(Vy&gt;0,ATAN(Vx/Vy),PI()+ATAN(Vx/Vy)))</f>
        <v>0.791476029102004</v>
      </c>
      <c r="X82" s="9" t="n">
        <f aca="false">DEGREES(fa)</f>
        <v>45.3482360533184</v>
      </c>
      <c r="Y82" s="3" t="n">
        <f aca="false">IF(A82&lt;tb+te,A,A_2)</f>
        <v>0.0155481268877159</v>
      </c>
      <c r="Z82" s="9" t="n">
        <f aca="false">S82*2.237</f>
        <v>27.3920751366693</v>
      </c>
      <c r="AA82" s="3" t="n">
        <f aca="false">1.22*0.9^(U81/1000)</f>
        <v>1.17941908210273</v>
      </c>
    </row>
    <row r="83" customFormat="false" ht="12.75" hidden="false" customHeight="false" outlineLevel="0" collapsed="false">
      <c r="A83" s="3" t="n">
        <f aca="false">A82+dt</f>
        <v>6.89999999999999</v>
      </c>
      <c r="B83" s="9" t="n">
        <f aca="false">0.5*rho*Cd*Area*SIGN(S82)*S82^2</f>
        <v>1.03099924805456</v>
      </c>
      <c r="C83" s="9" t="n">
        <f aca="false">Fd*SIN(W82)</f>
        <v>0.733443992698803</v>
      </c>
      <c r="D83" s="9" t="n">
        <f aca="false">Fd*COS(W82)</f>
        <v>0.724582196209038</v>
      </c>
      <c r="E83" s="10" t="n">
        <f aca="false">IF(t&lt;tb,VLOOKUP(t,P,3)+(VLOOKUP(t,P,4)-VLOOKUP(t,P,3))*(t-VLOOKUP(t,P,1))/(VLOOKUP(t,P,2)-VLOOKUP(t,P,1)),0)</f>
        <v>0</v>
      </c>
      <c r="F83" s="3" t="n">
        <f aca="false">Ft*SIN(W82)</f>
        <v>0</v>
      </c>
      <c r="G83" s="3" t="n">
        <f aca="false">Ft*COS(W82)</f>
        <v>0</v>
      </c>
      <c r="H83" s="9" t="n">
        <f aca="false">IF(V82&lt;rod,gc*COS(la)*SIN(la),0)</f>
        <v>0</v>
      </c>
      <c r="I83" s="9" t="n">
        <f aca="false">IF(V82&lt;rod,gc*COS(la)^2,gc)</f>
        <v>9.8</v>
      </c>
      <c r="J83" s="3" t="n">
        <f aca="false">Ftx-Fdx-M*gx</f>
        <v>-0.733443992698803</v>
      </c>
      <c r="K83" s="3" t="n">
        <f aca="false">Fty-Fdy-M*gy</f>
        <v>-22.225782196209</v>
      </c>
      <c r="L83" s="3" t="n">
        <f aca="false">SQRT(Fx^2+Fy^2)</f>
        <v>22.2378806167258</v>
      </c>
      <c r="M83" s="9" t="n">
        <f aca="false">Mr+Me+IF(t&lt;tb,Mp-t*dm,0)</f>
        <v>2.194</v>
      </c>
      <c r="N83" s="3" t="n">
        <f aca="false">Fx/M</f>
        <v>-0.334295347629354</v>
      </c>
      <c r="O83" s="3" t="n">
        <f aca="false">Fy/M</f>
        <v>-10.1302562425748</v>
      </c>
      <c r="P83" s="3" t="n">
        <f aca="false">SQRT(Accx^2+Accy^2)</f>
        <v>10.1357705636854</v>
      </c>
      <c r="Q83" s="9" t="n">
        <f aca="false">Q82+Accx*dt</f>
        <v>8.67756131323996</v>
      </c>
      <c r="R83" s="9" t="n">
        <f aca="false">R82+Accy*dt</f>
        <v>7.59271515845393</v>
      </c>
      <c r="S83" s="9" t="n">
        <f aca="false">SQRT(Vx^2+Vy^2)</f>
        <v>11.5303683298694</v>
      </c>
      <c r="T83" s="3" t="n">
        <f aca="false">T82+Vx*dt+0.5*Accx*dt^2</f>
        <v>77.0440212268197</v>
      </c>
      <c r="U83" s="3" t="n">
        <f aca="false">MAX(U82+Vy*dt+0.5*Accy*dt^2,0)</f>
        <v>322.595294330776</v>
      </c>
      <c r="V83" s="3" t="n">
        <f aca="false">SQRT(X^2+Y^2)</f>
        <v>331.667763177489</v>
      </c>
      <c r="W83" s="9" t="n">
        <f aca="false">IF(Vy=0,PI()/2,IF(Vy&gt;0,ATAN(Vx/Vy),PI()+ATAN(Vx/Vy)))</f>
        <v>0.851976182194967</v>
      </c>
      <c r="X83" s="9" t="n">
        <f aca="false">DEGREES(fa)</f>
        <v>48.8146394854405</v>
      </c>
      <c r="Y83" s="3" t="n">
        <f aca="false">IF(A83&lt;tb+te,A,A_2)</f>
        <v>0.0155481268877159</v>
      </c>
      <c r="Z83" s="9" t="n">
        <f aca="false">S83*2.237</f>
        <v>25.7934339539178</v>
      </c>
      <c r="AA83" s="3" t="n">
        <f aca="false">1.22*0.9^(U82/1000)</f>
        <v>1.1793184805603</v>
      </c>
    </row>
    <row r="84" customFormat="false" ht="12.75" hidden="false" customHeight="false" outlineLevel="0" collapsed="false">
      <c r="A84" s="3" t="n">
        <f aca="false">A83+dt</f>
        <v>6.99999999999999</v>
      </c>
      <c r="B84" s="9" t="n">
        <f aca="false">0.5*rho*Cd*Area*SIGN(S83)*S83^2</f>
        <v>0.914101423017966</v>
      </c>
      <c r="C84" s="9" t="n">
        <f aca="false">Fd*SIN(W83)</f>
        <v>0.687937359660058</v>
      </c>
      <c r="D84" s="9" t="n">
        <f aca="false">Fd*COS(W83)</f>
        <v>0.601933219508127</v>
      </c>
      <c r="E84" s="10" t="n">
        <f aca="false">IF(t&lt;tb,VLOOKUP(t,P,3)+(VLOOKUP(t,P,4)-VLOOKUP(t,P,3))*(t-VLOOKUP(t,P,1))/(VLOOKUP(t,P,2)-VLOOKUP(t,P,1)),0)</f>
        <v>0</v>
      </c>
      <c r="F84" s="3" t="n">
        <f aca="false">Ft*SIN(W83)</f>
        <v>0</v>
      </c>
      <c r="G84" s="3" t="n">
        <f aca="false">Ft*COS(W83)</f>
        <v>0</v>
      </c>
      <c r="H84" s="9" t="n">
        <f aca="false">IF(V83&lt;rod,gc*COS(la)*SIN(la),0)</f>
        <v>0</v>
      </c>
      <c r="I84" s="9" t="n">
        <f aca="false">IF(V83&lt;rod,gc*COS(la)^2,gc)</f>
        <v>9.8</v>
      </c>
      <c r="J84" s="3" t="n">
        <f aca="false">Ftx-Fdx-M*gx</f>
        <v>-0.687937359660058</v>
      </c>
      <c r="K84" s="3" t="n">
        <f aca="false">Fty-Fdy-M*gy</f>
        <v>-22.1031332195081</v>
      </c>
      <c r="L84" s="3" t="n">
        <f aca="false">SQRT(Fx^2+Fy^2)</f>
        <v>22.1138363006092</v>
      </c>
      <c r="M84" s="9" t="n">
        <f aca="false">Mr+Me+IF(t&lt;tb,Mp-t*dm,0)</f>
        <v>2.194</v>
      </c>
      <c r="N84" s="3" t="n">
        <f aca="false">Fx/M</f>
        <v>-0.313553946973591</v>
      </c>
      <c r="O84" s="3" t="n">
        <f aca="false">Fy/M</f>
        <v>-10.0743542477248</v>
      </c>
      <c r="P84" s="3" t="n">
        <f aca="false">SQRT(Accx^2+Accy^2)</f>
        <v>10.0792325891564</v>
      </c>
      <c r="Q84" s="9" t="n">
        <f aca="false">Q83+Accx*dt</f>
        <v>8.6462059185426</v>
      </c>
      <c r="R84" s="9" t="n">
        <f aca="false">R83+Accy*dt</f>
        <v>6.58527973368145</v>
      </c>
      <c r="S84" s="9" t="n">
        <f aca="false">SQRT(Vx^2+Vy^2)</f>
        <v>10.8684307034952</v>
      </c>
      <c r="T84" s="3" t="n">
        <f aca="false">T83+Vx*dt+0.5*Accx*dt^2</f>
        <v>77.9070740489391</v>
      </c>
      <c r="U84" s="3" t="n">
        <f aca="false">MAX(U83+Vy*dt+0.5*Accy*dt^2,0)</f>
        <v>323.203450532906</v>
      </c>
      <c r="V84" s="3" t="n">
        <f aca="false">SQRT(X^2+Y^2)</f>
        <v>332.460497838831</v>
      </c>
      <c r="W84" s="9" t="n">
        <f aca="false">IF(Vy=0,PI()/2,IF(Vy&gt;0,ATAN(Vx/Vy),PI()+ATAN(Vx/Vy)))</f>
        <v>0.919888355494724</v>
      </c>
      <c r="X84" s="9" t="n">
        <f aca="false">DEGREES(fa)</f>
        <v>52.7057203930776</v>
      </c>
      <c r="Y84" s="3" t="n">
        <f aca="false">IF(A84&lt;tb+te,A,A_2)</f>
        <v>0.0155481268877159</v>
      </c>
      <c r="Z84" s="9" t="n">
        <f aca="false">S84*2.237</f>
        <v>24.3126794837187</v>
      </c>
      <c r="AA84" s="3" t="n">
        <f aca="false">1.22*0.9^(U83/1000)</f>
        <v>1.17923043522962</v>
      </c>
      <c r="AE84" s="7" t="s">
        <v>82</v>
      </c>
      <c r="AK84" s="7" t="s">
        <v>82</v>
      </c>
      <c r="AL84" s="7"/>
      <c r="AP84" s="1" t="s">
        <v>83</v>
      </c>
    </row>
    <row r="85" customFormat="false" ht="12.75" hidden="false" customHeight="false" outlineLevel="0" collapsed="false">
      <c r="A85" s="3" t="n">
        <f aca="false">A84+dt</f>
        <v>7.09999999999999</v>
      </c>
      <c r="B85" s="9" t="n">
        <f aca="false">0.5*rho*Cd*Area*SIGN(S84)*S84^2</f>
        <v>0.812108165411714</v>
      </c>
      <c r="C85" s="9" t="n">
        <f aca="false">Fd*SIN(W84)</f>
        <v>0.64605963987252</v>
      </c>
      <c r="D85" s="9" t="n">
        <f aca="false">Fd*COS(W84)</f>
        <v>0.492063628056545</v>
      </c>
      <c r="E85" s="10" t="n">
        <f aca="false">IF(t&lt;tb,VLOOKUP(t,P,3)+(VLOOKUP(t,P,4)-VLOOKUP(t,P,3))*(t-VLOOKUP(t,P,1))/(VLOOKUP(t,P,2)-VLOOKUP(t,P,1)),0)</f>
        <v>0</v>
      </c>
      <c r="F85" s="3" t="n">
        <f aca="false">Ft*SIN(W84)</f>
        <v>0</v>
      </c>
      <c r="G85" s="3" t="n">
        <f aca="false">Ft*COS(W84)</f>
        <v>0</v>
      </c>
      <c r="H85" s="9" t="n">
        <f aca="false">IF(V84&lt;rod,gc*COS(la)*SIN(la),0)</f>
        <v>0</v>
      </c>
      <c r="I85" s="9" t="n">
        <f aca="false">IF(V84&lt;rod,gc*COS(la)^2,gc)</f>
        <v>9.8</v>
      </c>
      <c r="J85" s="3" t="n">
        <f aca="false">Ftx-Fdx-M*gx</f>
        <v>-0.64605963987252</v>
      </c>
      <c r="K85" s="3" t="n">
        <f aca="false">Fty-Fdy-M*gy</f>
        <v>-21.9932636280565</v>
      </c>
      <c r="L85" s="3" t="n">
        <f aca="false">SQRT(Fx^2+Fy^2)</f>
        <v>22.0027506932989</v>
      </c>
      <c r="M85" s="9" t="n">
        <f aca="false">Mr+Me+IF(t&lt;tb,Mp-t*dm,0)</f>
        <v>2.194</v>
      </c>
      <c r="N85" s="3" t="n">
        <f aca="false">Fx/M</f>
        <v>-0.2944665632965</v>
      </c>
      <c r="O85" s="3" t="n">
        <f aca="false">Fy/M</f>
        <v>-10.024276949889</v>
      </c>
      <c r="P85" s="3" t="n">
        <f aca="false">SQRT(Accx^2+Accy^2)</f>
        <v>10.0286010452593</v>
      </c>
      <c r="Q85" s="9" t="n">
        <f aca="false">Q84+Accx*dt</f>
        <v>8.61675926221295</v>
      </c>
      <c r="R85" s="9" t="n">
        <f aca="false">R84+Accy*dt</f>
        <v>5.58285203869255</v>
      </c>
      <c r="S85" s="9" t="n">
        <f aca="false">SQRT(Vx^2+Vy^2)</f>
        <v>10.267267263925</v>
      </c>
      <c r="T85" s="3" t="n">
        <f aca="false">T84+Vx*dt+0.5*Accx*dt^2</f>
        <v>78.7672776423439</v>
      </c>
      <c r="U85" s="3" t="n">
        <f aca="false">MAX(U84+Vy*dt+0.5*Accy*dt^2,0)</f>
        <v>323.711614352026</v>
      </c>
      <c r="V85" s="3" t="n">
        <f aca="false">SQRT(X^2+Y^2)</f>
        <v>333.156859892725</v>
      </c>
      <c r="W85" s="9" t="n">
        <f aca="false">IF(Vy=0,PI()/2,IF(Vy&gt;0,ATAN(Vx/Vy),PI()+ATAN(Vx/Vy)))</f>
        <v>0.995894406769675</v>
      </c>
      <c r="X85" s="9" t="n">
        <f aca="false">DEGREES(fa)</f>
        <v>57.0605463485872</v>
      </c>
      <c r="Y85" s="3" t="n">
        <f aca="false">IF(A85&lt;tb+te,A,A_2)</f>
        <v>0.0155481268877159</v>
      </c>
      <c r="Z85" s="9" t="n">
        <f aca="false">S85*2.237</f>
        <v>22.9678768694003</v>
      </c>
      <c r="AA85" s="3" t="n">
        <f aca="false">1.22*0.9^(U84/1000)</f>
        <v>1.17915487769246</v>
      </c>
      <c r="AE85" s="7" t="s">
        <v>84</v>
      </c>
      <c r="AF85" s="7"/>
      <c r="AK85" s="7" t="s">
        <v>85</v>
      </c>
      <c r="AL85" s="7"/>
      <c r="AP85" s="7" t="s">
        <v>86</v>
      </c>
    </row>
    <row r="86" customFormat="false" ht="12.75" hidden="false" customHeight="false" outlineLevel="0" collapsed="false">
      <c r="A86" s="3" t="n">
        <f aca="false">A85+dt</f>
        <v>7.19999999999999</v>
      </c>
      <c r="B86" s="9" t="n">
        <f aca="false">0.5*rho*Cd*Area*SIGN(S85)*S85^2</f>
        <v>0.724714044575959</v>
      </c>
      <c r="C86" s="9" t="n">
        <f aca="false">Fd*SIN(W85)</f>
        <v>0.608213100480688</v>
      </c>
      <c r="D86" s="9" t="n">
        <f aca="false">Fd*COS(W85)</f>
        <v>0.394065059107393</v>
      </c>
      <c r="E86" s="10" t="n">
        <f aca="false">IF(t&lt;tb,VLOOKUP(t,P,3)+(VLOOKUP(t,P,4)-VLOOKUP(t,P,3))*(t-VLOOKUP(t,P,1))/(VLOOKUP(t,P,2)-VLOOKUP(t,P,1)),0)</f>
        <v>0</v>
      </c>
      <c r="F86" s="3" t="n">
        <f aca="false">Ft*SIN(W85)</f>
        <v>0</v>
      </c>
      <c r="G86" s="3" t="n">
        <f aca="false">Ft*COS(W85)</f>
        <v>0</v>
      </c>
      <c r="H86" s="9" t="n">
        <f aca="false">IF(V85&lt;rod,gc*COS(la)*SIN(la),0)</f>
        <v>0</v>
      </c>
      <c r="I86" s="9" t="n">
        <f aca="false">IF(V85&lt;rod,gc*COS(la)^2,gc)</f>
        <v>9.8</v>
      </c>
      <c r="J86" s="3" t="n">
        <f aca="false">Ftx-Fdx-M*gx</f>
        <v>-0.608213100480688</v>
      </c>
      <c r="K86" s="3" t="n">
        <f aca="false">Fty-Fdy-M*gy</f>
        <v>-21.8952650591074</v>
      </c>
      <c r="L86" s="3" t="n">
        <f aca="false">SQRT(Fx^2+Fy^2)</f>
        <v>21.9037109911578</v>
      </c>
      <c r="M86" s="9" t="n">
        <f aca="false">Mr+Me+IF(t&lt;tb,Mp-t*dm,0)</f>
        <v>2.194</v>
      </c>
      <c r="N86" s="3" t="n">
        <f aca="false">Fx/M</f>
        <v>-0.277216545342155</v>
      </c>
      <c r="O86" s="3" t="n">
        <f aca="false">Fy/M</f>
        <v>-9.97961032776089</v>
      </c>
      <c r="P86" s="3" t="n">
        <f aca="false">SQRT(Accx^2+Accy^2)</f>
        <v>9.98345988658057</v>
      </c>
      <c r="Q86" s="9" t="n">
        <f aca="false">Q85+Accx*dt</f>
        <v>8.58903760767873</v>
      </c>
      <c r="R86" s="9" t="n">
        <f aca="false">R85+Accy*dt</f>
        <v>4.58489100591646</v>
      </c>
      <c r="S86" s="9" t="n">
        <f aca="false">SQRT(Vx^2+Vy^2)</f>
        <v>9.73615902511115</v>
      </c>
      <c r="T86" s="3" t="n">
        <f aca="false">T85+Vx*dt+0.5*Accx*dt^2</f>
        <v>79.6247953203851</v>
      </c>
      <c r="U86" s="3" t="n">
        <f aca="false">MAX(U85+Vy*dt+0.5*Accy*dt^2,0)</f>
        <v>324.120205400978</v>
      </c>
      <c r="V86" s="3" t="n">
        <f aca="false">SQRT(X^2+Y^2)</f>
        <v>333.757420260562</v>
      </c>
      <c r="W86" s="9" t="n">
        <f aca="false">IF(Vy=0,PI()/2,IF(Vy&gt;0,ATAN(Vx/Vy),PI()+ATAN(Vx/Vy)))</f>
        <v>1.08047006516904</v>
      </c>
      <c r="X86" s="9" t="n">
        <f aca="false">DEGREES(fa)</f>
        <v>61.9063746244107</v>
      </c>
      <c r="Y86" s="3" t="n">
        <f aca="false">IF(A86&lt;tb+te,A,A_2)</f>
        <v>0.0155481268877159</v>
      </c>
      <c r="Z86" s="9" t="n">
        <f aca="false">S86*2.237</f>
        <v>21.7797877391736</v>
      </c>
      <c r="AA86" s="3" t="n">
        <f aca="false">1.22*0.9^(U85/1000)</f>
        <v>1.1790917469563</v>
      </c>
      <c r="AE86" s="7" t="s">
        <v>87</v>
      </c>
      <c r="AF86" s="7"/>
      <c r="AK86" s="7" t="s">
        <v>88</v>
      </c>
      <c r="AL86" s="7"/>
      <c r="AP86" s="1" t="s">
        <v>89</v>
      </c>
    </row>
    <row r="87" customFormat="false" ht="12.75" hidden="false" customHeight="false" outlineLevel="0" collapsed="false">
      <c r="A87" s="3" t="n">
        <f aca="false">A86+dt</f>
        <v>7.29999999999999</v>
      </c>
      <c r="B87" s="9" t="n">
        <f aca="false">0.5*rho*Cd*Area*SIGN(S86)*S86^2</f>
        <v>0.651648747735162</v>
      </c>
      <c r="C87" s="9" t="n">
        <f aca="false">Fd*SIN(W86)</f>
        <v>0.574871012979388</v>
      </c>
      <c r="D87" s="9" t="n">
        <f aca="false">Fd*COS(W86)</f>
        <v>0.306870345359171</v>
      </c>
      <c r="E87" s="10" t="n">
        <f aca="false">IF(t&lt;tb,VLOOKUP(t,P,3)+(VLOOKUP(t,P,4)-VLOOKUP(t,P,3))*(t-VLOOKUP(t,P,1))/(VLOOKUP(t,P,2)-VLOOKUP(t,P,1)),0)</f>
        <v>0</v>
      </c>
      <c r="F87" s="3" t="n">
        <f aca="false">Ft*SIN(W86)</f>
        <v>0</v>
      </c>
      <c r="G87" s="3" t="n">
        <f aca="false">Ft*COS(W86)</f>
        <v>0</v>
      </c>
      <c r="H87" s="9" t="n">
        <f aca="false">IF(V86&lt;rod,gc*COS(la)*SIN(la),0)</f>
        <v>0</v>
      </c>
      <c r="I87" s="9" t="n">
        <f aca="false">IF(V86&lt;rod,gc*COS(la)^2,gc)</f>
        <v>9.8</v>
      </c>
      <c r="J87" s="3" t="n">
        <f aca="false">Ftx-Fdx-M*gx</f>
        <v>-0.574871012979388</v>
      </c>
      <c r="K87" s="3" t="n">
        <f aca="false">Fty-Fdy-M*gy</f>
        <v>-21.8080703453592</v>
      </c>
      <c r="L87" s="3" t="n">
        <f aca="false">SQRT(Fx^2+Fy^2)</f>
        <v>21.815645964988</v>
      </c>
      <c r="M87" s="9" t="n">
        <f aca="false">Mr+Me+IF(t&lt;tb,Mp-t*dm,0)</f>
        <v>2.194</v>
      </c>
      <c r="N87" s="3" t="n">
        <f aca="false">Fx/M</f>
        <v>-0.262019604821964</v>
      </c>
      <c r="O87" s="3" t="n">
        <f aca="false">Fy/M</f>
        <v>-9.93986797874165</v>
      </c>
      <c r="P87" s="3" t="n">
        <f aca="false">SQRT(Accx^2+Accy^2)</f>
        <v>9.94332085915589</v>
      </c>
      <c r="Q87" s="9" t="n">
        <f aca="false">Q86+Accx*dt</f>
        <v>8.56283564719654</v>
      </c>
      <c r="R87" s="9" t="n">
        <f aca="false">R86+Accy*dt</f>
        <v>3.59090420804229</v>
      </c>
      <c r="S87" s="9" t="n">
        <f aca="false">SQRT(Vx^2+Vy^2)</f>
        <v>9.28529737554138</v>
      </c>
      <c r="T87" s="3" t="n">
        <f aca="false">T86+Vx*dt+0.5*Accx*dt^2</f>
        <v>80.4797687870806</v>
      </c>
      <c r="U87" s="3" t="n">
        <f aca="false">MAX(U86+Vy*dt+0.5*Accy*dt^2,0)</f>
        <v>324.429596481889</v>
      </c>
      <c r="V87" s="3" t="n">
        <f aca="false">SQRT(X^2+Y^2)</f>
        <v>334.262705453994</v>
      </c>
      <c r="W87" s="9" t="n">
        <f aca="false">IF(Vy=0,PI()/2,IF(Vy&gt;0,ATAN(Vx/Vy),PI()+ATAN(Vx/Vy)))</f>
        <v>1.17371314262451</v>
      </c>
      <c r="X87" s="9" t="n">
        <f aca="false">DEGREES(fa)</f>
        <v>67.248809431421</v>
      </c>
      <c r="Y87" s="3" t="n">
        <f aca="false">IF(A87&lt;tb+te,A,A_2)</f>
        <v>0.0155481268877159</v>
      </c>
      <c r="Z87" s="9" t="n">
        <f aca="false">S87*2.237</f>
        <v>20.7712102290861</v>
      </c>
      <c r="AA87" s="3" t="n">
        <f aca="false">1.22*0.9^(U86/1000)</f>
        <v>1.17904098889952</v>
      </c>
      <c r="AE87" s="7" t="s">
        <v>90</v>
      </c>
      <c r="AF87" s="7"/>
      <c r="AK87" s="7" t="s">
        <v>90</v>
      </c>
      <c r="AL87" s="7"/>
      <c r="AP87" s="7" t="s">
        <v>90</v>
      </c>
    </row>
    <row r="88" customFormat="false" ht="12.75" hidden="false" customHeight="false" outlineLevel="0" collapsed="false">
      <c r="A88" s="3" t="n">
        <f aca="false">A87+dt</f>
        <v>7.39999999999999</v>
      </c>
      <c r="B88" s="9" t="n">
        <f aca="false">0.5*rho*Cd*Area*SIGN(S87)*S87^2</f>
        <v>0.592673794334163</v>
      </c>
      <c r="C88" s="9" t="n">
        <f aca="false">Fd*SIN(W87)</f>
        <v>0.546559586411513</v>
      </c>
      <c r="D88" s="9" t="n">
        <f aca="false">Fd*COS(W87)</f>
        <v>0.229204810141781</v>
      </c>
      <c r="E88" s="10" t="n">
        <f aca="false">IF(t&lt;tb,VLOOKUP(t,P,3)+(VLOOKUP(t,P,4)-VLOOKUP(t,P,3))*(t-VLOOKUP(t,P,1))/(VLOOKUP(t,P,2)-VLOOKUP(t,P,1)),0)</f>
        <v>0</v>
      </c>
      <c r="F88" s="3" t="n">
        <f aca="false">Ft*SIN(W87)</f>
        <v>0</v>
      </c>
      <c r="G88" s="3" t="n">
        <f aca="false">Ft*COS(W87)</f>
        <v>0</v>
      </c>
      <c r="H88" s="9" t="n">
        <f aca="false">IF(V87&lt;rod,gc*COS(la)*SIN(la),0)</f>
        <v>0</v>
      </c>
      <c r="I88" s="9" t="n">
        <f aca="false">IF(V87&lt;rod,gc*COS(la)^2,gc)</f>
        <v>9.8</v>
      </c>
      <c r="J88" s="3" t="n">
        <f aca="false">Ftx-Fdx-M*gx</f>
        <v>-0.546559586411513</v>
      </c>
      <c r="K88" s="3" t="n">
        <f aca="false">Fty-Fdy-M*gy</f>
        <v>-21.7304048101418</v>
      </c>
      <c r="L88" s="3" t="n">
        <f aca="false">SQRT(Fx^2+Fy^2)</f>
        <v>21.7372772120643</v>
      </c>
      <c r="M88" s="9" t="n">
        <f aca="false">Mr+Me+IF(t&lt;tb,Mp-t*dm,0)</f>
        <v>2.194</v>
      </c>
      <c r="N88" s="3" t="n">
        <f aca="false">Fx/M</f>
        <v>-0.249115581773707</v>
      </c>
      <c r="O88" s="3" t="n">
        <f aca="false">Fy/M</f>
        <v>-9.90446891984584</v>
      </c>
      <c r="P88" s="3" t="n">
        <f aca="false">SQRT(Accx^2+Accy^2)</f>
        <v>9.90760128170662</v>
      </c>
      <c r="Q88" s="9" t="n">
        <f aca="false">Q87+Accx*dt</f>
        <v>8.53792408901917</v>
      </c>
      <c r="R88" s="9" t="n">
        <f aca="false">R87+Accy*dt</f>
        <v>2.60045731605771</v>
      </c>
      <c r="S88" s="9" t="n">
        <f aca="false">SQRT(Vx^2+Vy^2)</f>
        <v>8.9251625196683</v>
      </c>
      <c r="T88" s="3" t="n">
        <f aca="false">T87+Vx*dt+0.5*Accx*dt^2</f>
        <v>81.3323156180737</v>
      </c>
      <c r="U88" s="3" t="n">
        <f aca="false">MAX(U87+Vy*dt+0.5*Accy*dt^2,0)</f>
        <v>324.640119868895</v>
      </c>
      <c r="V88" s="3" t="n">
        <f aca="false">SQRT(X^2+Y^2)</f>
        <v>334.673203277897</v>
      </c>
      <c r="W88" s="9" t="n">
        <f aca="false">IF(Vy=0,PI()/2,IF(Vy&gt;0,ATAN(Vx/Vy),PI()+ATAN(Vx/Vy)))</f>
        <v>1.27514554184761</v>
      </c>
      <c r="X88" s="9" t="n">
        <f aca="false">DEGREES(fa)</f>
        <v>73.0604578127905</v>
      </c>
      <c r="Y88" s="3" t="n">
        <f aca="false">IF(A88&lt;tb+te,A,A_2)</f>
        <v>0.0155481268877159</v>
      </c>
      <c r="Z88" s="9" t="n">
        <f aca="false">S88*2.237</f>
        <v>19.965588556498</v>
      </c>
      <c r="AA88" s="3" t="n">
        <f aca="false">1.22*0.9^(U87/1000)</f>
        <v>1.17900255561489</v>
      </c>
      <c r="AE88" s="7" t="s">
        <v>91</v>
      </c>
      <c r="AF88" s="7"/>
      <c r="AK88" s="7" t="s">
        <v>92</v>
      </c>
      <c r="AL88" s="7"/>
      <c r="AP88" s="1" t="s">
        <v>93</v>
      </c>
    </row>
    <row r="89" customFormat="false" ht="12.75" hidden="false" customHeight="false" outlineLevel="0" collapsed="false">
      <c r="A89" s="3" t="n">
        <f aca="false">A88+dt</f>
        <v>7.49999999999999</v>
      </c>
      <c r="B89" s="9" t="n">
        <f aca="false">0.5*rho*Cd*Area*SIGN(S88)*S88^2</f>
        <v>0.547578923198234</v>
      </c>
      <c r="C89" s="9" t="n">
        <f aca="false">Fd*SIN(W88)</f>
        <v>0.523820968941542</v>
      </c>
      <c r="D89" s="9" t="n">
        <f aca="false">Fd*COS(W88)</f>
        <v>0.159543942624226</v>
      </c>
      <c r="E89" s="10" t="n">
        <f aca="false">IF(t&lt;tb,VLOOKUP(t,P,3)+(VLOOKUP(t,P,4)-VLOOKUP(t,P,3))*(t-VLOOKUP(t,P,1))/(VLOOKUP(t,P,2)-VLOOKUP(t,P,1)),0)</f>
        <v>0</v>
      </c>
      <c r="F89" s="3" t="n">
        <f aca="false">Ft*SIN(W88)</f>
        <v>0</v>
      </c>
      <c r="G89" s="3" t="n">
        <f aca="false">Ft*COS(W88)</f>
        <v>0</v>
      </c>
      <c r="H89" s="9" t="n">
        <f aca="false">IF(V88&lt;rod,gc*COS(la)*SIN(la),0)</f>
        <v>0</v>
      </c>
      <c r="I89" s="9" t="n">
        <f aca="false">IF(V88&lt;rod,gc*COS(la)^2,gc)</f>
        <v>9.8</v>
      </c>
      <c r="J89" s="3" t="n">
        <f aca="false">Ftx-Fdx-M*gx</f>
        <v>-0.523820968941542</v>
      </c>
      <c r="K89" s="3" t="n">
        <f aca="false">Fty-Fdy-M*gy</f>
        <v>-21.6607439426242</v>
      </c>
      <c r="L89" s="3" t="n">
        <f aca="false">SQRT(Fx^2+Fy^2)</f>
        <v>21.6670767884234</v>
      </c>
      <c r="M89" s="9" t="n">
        <f aca="false">Mr+Me+IF(t&lt;tb,Mp-t*dm,0)</f>
        <v>2.194</v>
      </c>
      <c r="N89" s="3" t="n">
        <f aca="false">Fx/M</f>
        <v>-0.238751581103711</v>
      </c>
      <c r="O89" s="3" t="n">
        <f aca="false">Fy/M</f>
        <v>-9.87271829654705</v>
      </c>
      <c r="P89" s="3" t="n">
        <f aca="false">SQRT(Accx^2+Accy^2)</f>
        <v>9.87560473492405</v>
      </c>
      <c r="Q89" s="9" t="n">
        <f aca="false">Q88+Accx*dt</f>
        <v>8.51404893090879</v>
      </c>
      <c r="R89" s="9" t="n">
        <f aca="false">R88+Accy*dt</f>
        <v>1.613185486403</v>
      </c>
      <c r="S89" s="9" t="n">
        <f aca="false">SQRT(Vx^2+Vy^2)</f>
        <v>8.66552921704442</v>
      </c>
      <c r="T89" s="3" t="n">
        <f aca="false">T88+Vx*dt+0.5*Accx*dt^2</f>
        <v>82.182526753259</v>
      </c>
      <c r="U89" s="3" t="n">
        <f aca="false">MAX(U88+Vy*dt+0.5*Accy*dt^2,0)</f>
        <v>324.752074826053</v>
      </c>
      <c r="V89" s="3" t="n">
        <f aca="false">SQRT(X^2+Y^2)</f>
        <v>334.989369693094</v>
      </c>
      <c r="W89" s="9" t="n">
        <f aca="false">IF(Vy=0,PI()/2,IF(Vy&gt;0,ATAN(Vx/Vy),PI()+ATAN(Vx/Vy)))</f>
        <v>1.38354271683197</v>
      </c>
      <c r="X89" s="9" t="n">
        <f aca="false">DEGREES(fa)</f>
        <v>79.2711584505355</v>
      </c>
      <c r="Y89" s="3" t="n">
        <f aca="false">IF(A89&lt;tb+te,A,A_2)</f>
        <v>0.0155481268877159</v>
      </c>
      <c r="Z89" s="9" t="n">
        <f aca="false">S89*2.237</f>
        <v>19.3847888585284</v>
      </c>
      <c r="AA89" s="3" t="n">
        <f aca="false">1.22*0.9^(U88/1000)</f>
        <v>1.178976404623</v>
      </c>
      <c r="AE89" s="1" t="s">
        <v>57</v>
      </c>
      <c r="AF89" s="7" t="s">
        <v>94</v>
      </c>
      <c r="AG89" s="1" t="s">
        <v>95</v>
      </c>
      <c r="AH89" s="1" t="s">
        <v>96</v>
      </c>
      <c r="AK89" s="1" t="s">
        <v>57</v>
      </c>
      <c r="AL89" s="7" t="s">
        <v>94</v>
      </c>
      <c r="AM89" s="1" t="s">
        <v>95</v>
      </c>
      <c r="AN89" s="1" t="s">
        <v>96</v>
      </c>
      <c r="AP89" s="1" t="s">
        <v>57</v>
      </c>
      <c r="AQ89" s="7" t="s">
        <v>94</v>
      </c>
      <c r="AR89" s="1" t="s">
        <v>95</v>
      </c>
      <c r="AS89" s="1" t="s">
        <v>96</v>
      </c>
    </row>
    <row r="90" customFormat="false" ht="12.75" hidden="false" customHeight="false" outlineLevel="0" collapsed="false">
      <c r="A90" s="3" t="n">
        <f aca="false">A89+dt</f>
        <v>7.59999999999999</v>
      </c>
      <c r="B90" s="9" t="n">
        <f aca="false">0.5*rho*Cd*Area*SIGN(S89)*S89^2</f>
        <v>0.516178030726161</v>
      </c>
      <c r="C90" s="9" t="n">
        <f aca="false">Fd*SIN(W89)</f>
        <v>0.507154831584726</v>
      </c>
      <c r="D90" s="9" t="n">
        <f aca="false">Fd*COS(W89)</f>
        <v>0.0960923316639092</v>
      </c>
      <c r="E90" s="10" t="n">
        <f aca="false">IF(t&lt;tb,VLOOKUP(t,P,3)+(VLOOKUP(t,P,4)-VLOOKUP(t,P,3))*(t-VLOOKUP(t,P,1))/(VLOOKUP(t,P,2)-VLOOKUP(t,P,1)),0)</f>
        <v>0</v>
      </c>
      <c r="F90" s="3" t="n">
        <f aca="false">Ft*SIN(W89)</f>
        <v>0</v>
      </c>
      <c r="G90" s="3" t="n">
        <f aca="false">Ft*COS(W89)</f>
        <v>0</v>
      </c>
      <c r="H90" s="9" t="n">
        <f aca="false">IF(V89&lt;rod,gc*COS(la)*SIN(la),0)</f>
        <v>0</v>
      </c>
      <c r="I90" s="9" t="n">
        <f aca="false">IF(V89&lt;rod,gc*COS(la)^2,gc)</f>
        <v>9.8</v>
      </c>
      <c r="J90" s="3" t="n">
        <f aca="false">Ftx-Fdx-M*gx</f>
        <v>-0.507154831584726</v>
      </c>
      <c r="K90" s="3" t="n">
        <f aca="false">Fty-Fdy-M*gy</f>
        <v>-21.5972923316639</v>
      </c>
      <c r="L90" s="3" t="n">
        <f aca="false">SQRT(Fx^2+Fy^2)</f>
        <v>21.6032461005875</v>
      </c>
      <c r="M90" s="9" t="n">
        <f aca="false">Mr+Me+IF(t&lt;tb,Mp-t*dm,0)</f>
        <v>2.194</v>
      </c>
      <c r="N90" s="3" t="n">
        <f aca="false">Fx/M</f>
        <v>-0.23115534712157</v>
      </c>
      <c r="O90" s="3" t="n">
        <f aca="false">Fy/M</f>
        <v>-9.84379778106833</v>
      </c>
      <c r="P90" s="3" t="n">
        <f aca="false">SQRT(Accx^2+Accy^2)</f>
        <v>9.84651144055948</v>
      </c>
      <c r="Q90" s="9" t="n">
        <f aca="false">Q89+Accx*dt</f>
        <v>8.49093339619664</v>
      </c>
      <c r="R90" s="9" t="n">
        <f aca="false">R89+Accy*dt</f>
        <v>0.628805708296172</v>
      </c>
      <c r="S90" s="9" t="n">
        <f aca="false">SQRT(Vx^2+Vy^2)</f>
        <v>8.51418502015508</v>
      </c>
      <c r="T90" s="3" t="n">
        <f aca="false">T89+Vx*dt+0.5*Accx*dt^2</f>
        <v>83.0304643161431</v>
      </c>
      <c r="U90" s="3" t="n">
        <f aca="false">MAX(U89+Vy*dt+0.5*Accy*dt^2,0)</f>
        <v>324.765736407977</v>
      </c>
      <c r="V90" s="3" t="n">
        <f aca="false">SQRT(X^2+Y^2)</f>
        <v>335.211636953686</v>
      </c>
      <c r="W90" s="9" t="n">
        <f aca="false">IF(Vy=0,PI()/2,IF(Vy&gt;0,ATAN(Vx/Vy),PI()+ATAN(Vx/Vy)))</f>
        <v>1.49687513052434</v>
      </c>
      <c r="X90" s="9" t="n">
        <f aca="false">DEGREES(fa)</f>
        <v>85.764627437139</v>
      </c>
      <c r="Y90" s="3" t="n">
        <f aca="false">IF(A90&lt;tb+te,A,A_2)</f>
        <v>0.0155481268877159</v>
      </c>
      <c r="Z90" s="9" t="n">
        <f aca="false">S90*2.237</f>
        <v>19.0462318900869</v>
      </c>
      <c r="AA90" s="3" t="n">
        <f aca="false">1.22*0.9^(U89/1000)</f>
        <v>1.17896249793319</v>
      </c>
      <c r="AE90" s="7" t="n">
        <v>0</v>
      </c>
      <c r="AF90" s="7" t="n">
        <v>0.02</v>
      </c>
      <c r="AG90" s="7" t="n">
        <v>0</v>
      </c>
      <c r="AH90" s="7" t="n">
        <v>136.55</v>
      </c>
      <c r="AK90" s="7" t="n">
        <v>0</v>
      </c>
      <c r="AL90" s="7" t="n">
        <v>0.02</v>
      </c>
      <c r="AM90" s="7" t="n">
        <v>0</v>
      </c>
      <c r="AN90" s="7" t="n">
        <v>210.46</v>
      </c>
      <c r="AP90" s="7" t="n">
        <v>0</v>
      </c>
      <c r="AQ90" s="7" t="n">
        <v>0.1</v>
      </c>
      <c r="AR90" s="7" t="n">
        <v>473.17</v>
      </c>
      <c r="AS90" s="7" t="n">
        <v>395.68</v>
      </c>
    </row>
    <row r="91" customFormat="false" ht="12.75" hidden="false" customHeight="false" outlineLevel="0" collapsed="false">
      <c r="A91" s="3" t="n">
        <f aca="false">A90+dt</f>
        <v>7.69999999999999</v>
      </c>
      <c r="B91" s="9" t="n">
        <f aca="false">0.5*rho*Cd*Area*SIGN(S90)*S90^2</f>
        <v>0.498304577348321</v>
      </c>
      <c r="C91" s="9" t="n">
        <f aca="false">Fd*SIN(W90)</f>
        <v>0.496943743560725</v>
      </c>
      <c r="D91" s="9" t="n">
        <f aca="false">Fd*COS(W90)</f>
        <v>0.0368017328687354</v>
      </c>
      <c r="E91" s="10" t="n">
        <f aca="false">IF(t&lt;tb,VLOOKUP(t,P,3)+(VLOOKUP(t,P,4)-VLOOKUP(t,P,3))*(t-VLOOKUP(t,P,1))/(VLOOKUP(t,P,2)-VLOOKUP(t,P,1)),0)</f>
        <v>0</v>
      </c>
      <c r="F91" s="3" t="n">
        <f aca="false">Ft*SIN(W90)</f>
        <v>0</v>
      </c>
      <c r="G91" s="3" t="n">
        <f aca="false">Ft*COS(W90)</f>
        <v>0</v>
      </c>
      <c r="H91" s="9" t="n">
        <f aca="false">IF(V90&lt;rod,gc*COS(la)*SIN(la),0)</f>
        <v>0</v>
      </c>
      <c r="I91" s="9" t="n">
        <f aca="false">IF(V90&lt;rod,gc*COS(la)^2,gc)</f>
        <v>9.8</v>
      </c>
      <c r="J91" s="3" t="n">
        <f aca="false">Ftx-Fdx-M*gx</f>
        <v>-0.496943743560725</v>
      </c>
      <c r="K91" s="3" t="n">
        <f aca="false">Fty-Fdy-M*gy</f>
        <v>-21.5380017328687</v>
      </c>
      <c r="L91" s="3" t="n">
        <f aca="false">SQRT(Fx^2+Fy^2)</f>
        <v>21.5437339319191</v>
      </c>
      <c r="M91" s="9" t="n">
        <f aca="false">Mr+Me+IF(t&lt;tb,Mp-t*dm,0)</f>
        <v>2.194</v>
      </c>
      <c r="N91" s="3" t="n">
        <f aca="false">Fx/M</f>
        <v>-0.226501250483466</v>
      </c>
      <c r="O91" s="3" t="n">
        <f aca="false">Fy/M</f>
        <v>-9.81677380714163</v>
      </c>
      <c r="P91" s="3" t="n">
        <f aca="false">SQRT(Accx^2+Accy^2)</f>
        <v>9.81938647762947</v>
      </c>
      <c r="Q91" s="9" t="n">
        <f aca="false">Q90+Accx*dt</f>
        <v>8.46828327114829</v>
      </c>
      <c r="R91" s="9" t="n">
        <f aca="false">R90+Accy*dt</f>
        <v>-0.352871672417991</v>
      </c>
      <c r="S91" s="9" t="n">
        <f aca="false">SQRT(Vx^2+Vy^2)</f>
        <v>8.47563212849667</v>
      </c>
      <c r="T91" s="3" t="n">
        <f aca="false">T90+Vx*dt+0.5*Accx*dt^2</f>
        <v>83.8761601370055</v>
      </c>
      <c r="U91" s="3" t="n">
        <f aca="false">MAX(U90+Vy*dt+0.5*Accy*dt^2,0)</f>
        <v>324.6813653717</v>
      </c>
      <c r="V91" s="3" t="n">
        <f aca="false">SQRT(X^2+Y^2)</f>
        <v>335.34042294206</v>
      </c>
      <c r="W91" s="9" t="n">
        <f aca="false">IF(Vy=0,PI()/2,IF(Vy&gt;0,ATAN(Vx/Vy),PI()+ATAN(Vx/Vy)))</f>
        <v>1.61244203405135</v>
      </c>
      <c r="X91" s="9" t="n">
        <f aca="false">DEGREES(fa)</f>
        <v>92.3861232606319</v>
      </c>
      <c r="Y91" s="3" t="n">
        <f aca="false">IF(A91&lt;tb+te,A,A_2)</f>
        <v>0.0155481268877159</v>
      </c>
      <c r="Z91" s="9" t="n">
        <f aca="false">S91*2.237</f>
        <v>18.9599890714471</v>
      </c>
      <c r="AA91" s="3" t="n">
        <f aca="false">1.22*0.9^(U90/1000)</f>
        <v>1.17896080094603</v>
      </c>
      <c r="AE91" s="7" t="n">
        <v>0.02</v>
      </c>
      <c r="AF91" s="7" t="n">
        <v>0.07</v>
      </c>
      <c r="AG91" s="7" t="n">
        <v>136.55</v>
      </c>
      <c r="AH91" s="7" t="n">
        <v>225.82</v>
      </c>
      <c r="AK91" s="7" t="n">
        <v>0.02</v>
      </c>
      <c r="AL91" s="7" t="n">
        <v>0.07</v>
      </c>
      <c r="AM91" s="7" t="n">
        <v>210.46</v>
      </c>
      <c r="AN91" s="7" t="n">
        <v>306.3</v>
      </c>
      <c r="AP91" s="7" t="n">
        <v>0.1</v>
      </c>
      <c r="AQ91" s="7" t="n">
        <v>0.2</v>
      </c>
      <c r="AR91" s="7" t="n">
        <v>395.68</v>
      </c>
      <c r="AS91" s="7" t="n">
        <v>375.31</v>
      </c>
    </row>
    <row r="92" customFormat="false" ht="12.75" hidden="false" customHeight="false" outlineLevel="0" collapsed="false">
      <c r="A92" s="3" t="n">
        <f aca="false">A91+dt</f>
        <v>7.79999999999999</v>
      </c>
      <c r="B92" s="9" t="n">
        <f aca="false">0.5*rho*Cd*Area*SIGN(S91)*S91^2</f>
        <v>0.493806460213774</v>
      </c>
      <c r="C92" s="9" t="n">
        <f aca="false">Fd*SIN(W91)</f>
        <v>0.493378301796938</v>
      </c>
      <c r="D92" s="9" t="n">
        <f aca="false">Fd*COS(W91)</f>
        <v>-0.0205589752864072</v>
      </c>
      <c r="E92" s="10" t="n">
        <f aca="false">IF(t&lt;tb,VLOOKUP(t,P,3)+(VLOOKUP(t,P,4)-VLOOKUP(t,P,3))*(t-VLOOKUP(t,P,1))/(VLOOKUP(t,P,2)-VLOOKUP(t,P,1)),0)</f>
        <v>0</v>
      </c>
      <c r="F92" s="3" t="n">
        <f aca="false">Ft*SIN(W91)</f>
        <v>0</v>
      </c>
      <c r="G92" s="3" t="n">
        <f aca="false">Ft*COS(W91)</f>
        <v>-0</v>
      </c>
      <c r="H92" s="9" t="n">
        <f aca="false">IF(V91&lt;rod,gc*COS(la)*SIN(la),0)</f>
        <v>0</v>
      </c>
      <c r="I92" s="9" t="n">
        <f aca="false">IF(V91&lt;rod,gc*COS(la)^2,gc)</f>
        <v>9.8</v>
      </c>
      <c r="J92" s="3" t="n">
        <f aca="false">Ftx-Fdx-M*gx</f>
        <v>-0.493378301796938</v>
      </c>
      <c r="K92" s="3" t="n">
        <f aca="false">Fty-Fdy-M*gy</f>
        <v>-21.4806410247136</v>
      </c>
      <c r="L92" s="3" t="n">
        <f aca="false">SQRT(Fx^2+Fy^2)</f>
        <v>21.486306359663</v>
      </c>
      <c r="M92" s="9" t="n">
        <f aca="false">Mr+Me+IF(t&lt;tb,Mp-t*dm,0)</f>
        <v>2.194</v>
      </c>
      <c r="N92" s="3" t="n">
        <f aca="false">Fx/M</f>
        <v>-0.224876163079735</v>
      </c>
      <c r="O92" s="3" t="n">
        <f aca="false">Fy/M</f>
        <v>-9.79062945520219</v>
      </c>
      <c r="P92" s="3" t="n">
        <f aca="false">SQRT(Accx^2+Accy^2)</f>
        <v>9.7932116498008</v>
      </c>
      <c r="Q92" s="9" t="n">
        <f aca="false">Q91+Accx*dt</f>
        <v>8.44579565484032</v>
      </c>
      <c r="R92" s="9" t="n">
        <f aca="false">R91+Accy*dt</f>
        <v>-1.33193461793821</v>
      </c>
      <c r="S92" s="9" t="n">
        <f aca="false">SQRT(Vx^2+Vy^2)</f>
        <v>8.55017625957394</v>
      </c>
      <c r="T92" s="3" t="n">
        <f aca="false">T91+Vx*dt+0.5*Accx*dt^2</f>
        <v>84.7196153216741</v>
      </c>
      <c r="U92" s="3" t="n">
        <f aca="false">MAX(U91+Vy*dt+0.5*Accy*dt^2,0)</f>
        <v>324.49921876263</v>
      </c>
      <c r="V92" s="3" t="n">
        <f aca="false">SQRT(X^2+Y^2)</f>
        <v>335.376141366391</v>
      </c>
      <c r="W92" s="9" t="n">
        <f aca="false">IF(Vy=0,PI()/2,IF(Vy&gt;0,ATAN(Vx/Vy),PI()+ATAN(Vx/Vy)))</f>
        <v>1.72721196930901</v>
      </c>
      <c r="X92" s="9" t="n">
        <f aca="false">DEGREES(fa)</f>
        <v>98.9619561658856</v>
      </c>
      <c r="Y92" s="3" t="n">
        <f aca="false">IF(A92&lt;tb+te,A,A_2)</f>
        <v>0.0155481268877159</v>
      </c>
      <c r="Z92" s="9" t="n">
        <f aca="false">S92*2.237</f>
        <v>19.1267442926669</v>
      </c>
      <c r="AA92" s="3" t="n">
        <f aca="false">1.22*0.9^(U91/1000)</f>
        <v>1.17897128121833</v>
      </c>
      <c r="AE92" s="7" t="n">
        <v>0.07</v>
      </c>
      <c r="AF92" s="7" t="n">
        <v>0.12</v>
      </c>
      <c r="AG92" s="7" t="n">
        <v>225.82</v>
      </c>
      <c r="AH92" s="7" t="n">
        <v>205.9</v>
      </c>
      <c r="AK92" s="7" t="n">
        <v>0.07</v>
      </c>
      <c r="AL92" s="7" t="n">
        <v>0.12</v>
      </c>
      <c r="AM92" s="7" t="n">
        <v>306.3</v>
      </c>
      <c r="AN92" s="7" t="n">
        <v>295.58</v>
      </c>
      <c r="AP92" s="7" t="n">
        <v>0.2</v>
      </c>
      <c r="AQ92" s="7" t="n">
        <v>0.3</v>
      </c>
      <c r="AR92" s="7" t="n">
        <v>375.31</v>
      </c>
      <c r="AS92" s="7" t="n">
        <v>367.14</v>
      </c>
    </row>
    <row r="93" customFormat="false" ht="12.75" hidden="false" customHeight="false" outlineLevel="0" collapsed="false">
      <c r="A93" s="3" t="n">
        <f aca="false">A92+dt</f>
        <v>7.89999999999999</v>
      </c>
      <c r="B93" s="9" t="n">
        <f aca="false">0.5*rho*Cd*Area*SIGN(S92)*S92^2</f>
        <v>0.502540468231283</v>
      </c>
      <c r="C93" s="9" t="n">
        <f aca="false">Fd*SIN(W92)</f>
        <v>0.496405451082559</v>
      </c>
      <c r="D93" s="9" t="n">
        <f aca="false">Fd*COS(W92)</f>
        <v>-0.0782850582527614</v>
      </c>
      <c r="E93" s="10" t="n">
        <f aca="false">IF(t&lt;tb,VLOOKUP(t,P,3)+(VLOOKUP(t,P,4)-VLOOKUP(t,P,3))*(t-VLOOKUP(t,P,1))/(VLOOKUP(t,P,2)-VLOOKUP(t,P,1)),0)</f>
        <v>0</v>
      </c>
      <c r="F93" s="3" t="n">
        <f aca="false">Ft*SIN(W92)</f>
        <v>0</v>
      </c>
      <c r="G93" s="3" t="n">
        <f aca="false">Ft*COS(W92)</f>
        <v>-0</v>
      </c>
      <c r="H93" s="9" t="n">
        <f aca="false">IF(V92&lt;rod,gc*COS(la)*SIN(la),0)</f>
        <v>0</v>
      </c>
      <c r="I93" s="9" t="n">
        <f aca="false">IF(V92&lt;rod,gc*COS(la)^2,gc)</f>
        <v>9.8</v>
      </c>
      <c r="J93" s="3" t="n">
        <f aca="false">Ftx-Fdx-M*gx</f>
        <v>-0.496405451082559</v>
      </c>
      <c r="K93" s="3" t="n">
        <f aca="false">Fty-Fdy-M*gy</f>
        <v>-21.4229149417472</v>
      </c>
      <c r="L93" s="3" t="n">
        <f aca="false">SQRT(Fx^2+Fy^2)</f>
        <v>21.4286654501208</v>
      </c>
      <c r="M93" s="9" t="n">
        <f aca="false">Mr+Me+IF(t&lt;tb,Mp-t*dm,0)</f>
        <v>2.194</v>
      </c>
      <c r="N93" s="3" t="n">
        <f aca="false">Fx/M</f>
        <v>-0.226255902954676</v>
      </c>
      <c r="O93" s="3" t="n">
        <f aca="false">Fy/M</f>
        <v>-9.76431856962044</v>
      </c>
      <c r="P93" s="3" t="n">
        <f aca="false">SQRT(Accx^2+Accy^2)</f>
        <v>9.76693958528752</v>
      </c>
      <c r="Q93" s="9" t="n">
        <f aca="false">Q92+Accx*dt</f>
        <v>8.42317006454485</v>
      </c>
      <c r="R93" s="9" t="n">
        <f aca="false">R92+Accy*dt</f>
        <v>-2.30836647490025</v>
      </c>
      <c r="S93" s="9" t="n">
        <f aca="false">SQRT(Vx^2+Vy^2)</f>
        <v>8.73374774759884</v>
      </c>
      <c r="T93" s="3" t="n">
        <f aca="false">T92+Vx*dt+0.5*Accx*dt^2</f>
        <v>85.5608010486138</v>
      </c>
      <c r="U93" s="3" t="n">
        <f aca="false">MAX(U92+Vy*dt+0.5*Accy*dt^2,0)</f>
        <v>324.219560522292</v>
      </c>
      <c r="V93" s="3" t="n">
        <f aca="false">SQRT(X^2+Y^2)</f>
        <v>335.319212246105</v>
      </c>
      <c r="W93" s="9" t="n">
        <f aca="false">IF(Vy=0,PI()/2,IF(Vy&gt;0,ATAN(Vx/Vy),PI()+ATAN(Vx/Vy)))</f>
        <v>1.83827875358379</v>
      </c>
      <c r="X93" s="9" t="n">
        <f aca="false">DEGREES(fa)</f>
        <v>105.32561414892</v>
      </c>
      <c r="Y93" s="3" t="n">
        <f aca="false">IF(A93&lt;tb+te,A,A_2)</f>
        <v>0.0155481268877159</v>
      </c>
      <c r="Z93" s="9" t="n">
        <f aca="false">S93*2.237</f>
        <v>19.5373937113786</v>
      </c>
      <c r="AA93" s="3" t="n">
        <f aca="false">1.22*0.9^(U92/1000)</f>
        <v>1.17899390714481</v>
      </c>
      <c r="AE93" s="7" t="n">
        <v>0.12</v>
      </c>
      <c r="AF93" s="7" t="n">
        <v>0.17</v>
      </c>
      <c r="AG93" s="7" t="n">
        <v>205.9</v>
      </c>
      <c r="AH93" s="7" t="n">
        <v>207.2</v>
      </c>
      <c r="AK93" s="7" t="n">
        <v>0.12</v>
      </c>
      <c r="AL93" s="7" t="n">
        <v>0.17</v>
      </c>
      <c r="AM93" s="7" t="n">
        <v>295.58</v>
      </c>
      <c r="AN93" s="7" t="n">
        <v>295.76</v>
      </c>
      <c r="AP93" s="7" t="n">
        <v>0.3</v>
      </c>
      <c r="AQ93" s="7" t="n">
        <v>0.4</v>
      </c>
      <c r="AR93" s="7" t="n">
        <v>367.14</v>
      </c>
      <c r="AS93" s="7" t="n">
        <v>358.97</v>
      </c>
    </row>
    <row r="94" customFormat="false" ht="12.75" hidden="false" customHeight="false" outlineLevel="0" collapsed="false">
      <c r="A94" s="3" t="n">
        <f aca="false">A93+dt</f>
        <v>7.99999999999999</v>
      </c>
      <c r="B94" s="9" t="n">
        <f aca="false">0.5*rho*Cd*Area*SIGN(S93)*S93^2</f>
        <v>0.524366562031771</v>
      </c>
      <c r="C94" s="9" t="n">
        <f aca="false">Fd*SIN(W93)</f>
        <v>0.505719750077351</v>
      </c>
      <c r="D94" s="9" t="n">
        <f aca="false">Fd*COS(W93)</f>
        <v>-0.138592300503026</v>
      </c>
      <c r="E94" s="10" t="n">
        <f aca="false">IF(t&lt;tb,VLOOKUP(t,P,3)+(VLOOKUP(t,P,4)-VLOOKUP(t,P,3))*(t-VLOOKUP(t,P,1))/(VLOOKUP(t,P,2)-VLOOKUP(t,P,1)),0)</f>
        <v>0</v>
      </c>
      <c r="F94" s="3" t="n">
        <f aca="false">Ft*SIN(W93)</f>
        <v>0</v>
      </c>
      <c r="G94" s="3" t="n">
        <f aca="false">Ft*COS(W93)</f>
        <v>-0</v>
      </c>
      <c r="H94" s="9" t="n">
        <f aca="false">IF(V93&lt;rod,gc*COS(la)*SIN(la),0)</f>
        <v>0</v>
      </c>
      <c r="I94" s="9" t="n">
        <f aca="false">IF(V93&lt;rod,gc*COS(la)^2,gc)</f>
        <v>9.8</v>
      </c>
      <c r="J94" s="3" t="n">
        <f aca="false">Ftx-Fdx-M*gx</f>
        <v>-0.505719750077351</v>
      </c>
      <c r="K94" s="3" t="n">
        <f aca="false">Fty-Fdy-M*gy</f>
        <v>-21.362607699497</v>
      </c>
      <c r="L94" s="3" t="n">
        <f aca="false">SQRT(Fx^2+Fy^2)</f>
        <v>21.3685928453005</v>
      </c>
      <c r="M94" s="9" t="n">
        <f aca="false">Mr+Me+IF(t&lt;tb,Mp-t*dm,0)</f>
        <v>2.194</v>
      </c>
      <c r="N94" s="3" t="n">
        <f aca="false">Fx/M</f>
        <v>-0.23050125345367</v>
      </c>
      <c r="O94" s="3" t="n">
        <f aca="false">Fy/M</f>
        <v>-9.73683122128395</v>
      </c>
      <c r="P94" s="3" t="n">
        <f aca="false">SQRT(Accx^2+Accy^2)</f>
        <v>9.73955918199656</v>
      </c>
      <c r="Q94" s="9" t="n">
        <f aca="false">Q93+Accx*dt</f>
        <v>8.40011993919948</v>
      </c>
      <c r="R94" s="9" t="n">
        <f aca="false">R93+Accy*dt</f>
        <v>-3.28204959702865</v>
      </c>
      <c r="S94" s="9" t="n">
        <f aca="false">SQRT(Vx^2+Vy^2)</f>
        <v>9.01852895711338</v>
      </c>
      <c r="T94" s="3" t="n">
        <f aca="false">T93+Vx*dt+0.5*Accx*dt^2</f>
        <v>86.3996605362665</v>
      </c>
      <c r="U94" s="3" t="n">
        <f aca="false">MAX(U93+Vy*dt+0.5*Accy*dt^2,0)</f>
        <v>323.842671406482</v>
      </c>
      <c r="V94" s="3" t="n">
        <f aca="false">SQRT(X^2+Y^2)</f>
        <v>335.170071999976</v>
      </c>
      <c r="W94" s="9" t="n">
        <f aca="false">IF(Vy=0,PI()/2,IF(Vy&gt;0,ATAN(Vx/Vy),PI()+ATAN(Vx/Vy)))</f>
        <v>1.94327251903216</v>
      </c>
      <c r="X94" s="9" t="n">
        <f aca="false">DEGREES(fa)</f>
        <v>111.341313784299</v>
      </c>
      <c r="Y94" s="3" t="n">
        <f aca="false">IF(A94&lt;tb+te,A,A_2)</f>
        <v>0.0155481268877159</v>
      </c>
      <c r="Z94" s="9" t="n">
        <f aca="false">S94*2.237</f>
        <v>20.1744492770626</v>
      </c>
      <c r="AA94" s="3" t="n">
        <f aca="false">1.22*0.9^(U93/1000)</f>
        <v>1.17902864663711</v>
      </c>
      <c r="AE94" s="7" t="n">
        <v>0.17</v>
      </c>
      <c r="AF94" s="7" t="n">
        <v>0.22</v>
      </c>
      <c r="AG94" s="7" t="n">
        <v>207.2</v>
      </c>
      <c r="AH94" s="7" t="n">
        <v>207.52</v>
      </c>
      <c r="AK94" s="7" t="n">
        <v>0.17</v>
      </c>
      <c r="AL94" s="7" t="n">
        <v>0.22</v>
      </c>
      <c r="AM94" s="7" t="n">
        <v>295.76</v>
      </c>
      <c r="AN94" s="7" t="n">
        <v>297.97</v>
      </c>
      <c r="AP94" s="7" t="n">
        <v>0.4</v>
      </c>
      <c r="AQ94" s="7" t="n">
        <v>0.5</v>
      </c>
      <c r="AR94" s="7" t="n">
        <v>358.97</v>
      </c>
      <c r="AS94" s="7" t="n">
        <v>346.72</v>
      </c>
    </row>
    <row r="95" customFormat="false" ht="12.75" hidden="false" customHeight="false" outlineLevel="0" collapsed="false">
      <c r="A95" s="3" t="n">
        <f aca="false">A94+dt</f>
        <v>8.09999999999999</v>
      </c>
      <c r="B95" s="9" t="n">
        <f aca="false">0.5*rho*Cd*Area*SIGN(S94)*S94^2</f>
        <v>0.559142308025262</v>
      </c>
      <c r="C95" s="9" t="n">
        <f aca="false">Fd*SIN(W94)</f>
        <v>0.520801393755948</v>
      </c>
      <c r="D95" s="9" t="n">
        <f aca="false">Fd*COS(W94)</f>
        <v>-0.203484714132732</v>
      </c>
      <c r="E95" s="10" t="n">
        <f aca="false">IF(t&lt;tb,VLOOKUP(t,P,3)+(VLOOKUP(t,P,4)-VLOOKUP(t,P,3))*(t-VLOOKUP(t,P,1))/(VLOOKUP(t,P,2)-VLOOKUP(t,P,1)),0)</f>
        <v>0</v>
      </c>
      <c r="F95" s="3" t="n">
        <f aca="false">Ft*SIN(W94)</f>
        <v>0</v>
      </c>
      <c r="G95" s="3" t="n">
        <f aca="false">Ft*COS(W94)</f>
        <v>-0</v>
      </c>
      <c r="H95" s="9" t="n">
        <f aca="false">IF(V94&lt;rod,gc*COS(la)*SIN(la),0)</f>
        <v>0</v>
      </c>
      <c r="I95" s="9" t="n">
        <f aca="false">IF(V94&lt;rod,gc*COS(la)^2,gc)</f>
        <v>9.8</v>
      </c>
      <c r="J95" s="3" t="n">
        <f aca="false">Ftx-Fdx-M*gx</f>
        <v>-0.520801393755948</v>
      </c>
      <c r="K95" s="3" t="n">
        <f aca="false">Fty-Fdy-M*gy</f>
        <v>-21.2977152858673</v>
      </c>
      <c r="L95" s="3" t="n">
        <f aca="false">SQRT(Fx^2+Fy^2)</f>
        <v>21.3040820147126</v>
      </c>
      <c r="M95" s="9" t="n">
        <f aca="false">Mr+Me+IF(t&lt;tb,Mp-t*dm,0)</f>
        <v>2.194</v>
      </c>
      <c r="N95" s="3" t="n">
        <f aca="false">Fx/M</f>
        <v>-0.237375293416567</v>
      </c>
      <c r="O95" s="3" t="n">
        <f aca="false">Fy/M</f>
        <v>-9.70725400449739</v>
      </c>
      <c r="P95" s="3" t="n">
        <f aca="false">SQRT(Accx^2+Accy^2)</f>
        <v>9.71015588637768</v>
      </c>
      <c r="Q95" s="9" t="n">
        <f aca="false">Q94+Accx*dt</f>
        <v>8.37638240985782</v>
      </c>
      <c r="R95" s="9" t="n">
        <f aca="false">R94+Accy*dt</f>
        <v>-4.25277499747839</v>
      </c>
      <c r="S95" s="9" t="n">
        <f aca="false">SQRT(Vx^2+Vy^2)</f>
        <v>9.39414059163226</v>
      </c>
      <c r="T95" s="3" t="n">
        <f aca="false">T94+Vx*dt+0.5*Accx*dt^2</f>
        <v>87.2361119007852</v>
      </c>
      <c r="U95" s="3" t="n">
        <f aca="false">MAX(U94+Vy*dt+0.5*Accy*dt^2,0)</f>
        <v>323.368857636712</v>
      </c>
      <c r="V95" s="3" t="n">
        <f aca="false">SQRT(X^2+Y^2)</f>
        <v>334.929182527946</v>
      </c>
      <c r="W95" s="9" t="n">
        <f aca="false">IF(Vy=0,PI()/2,IF(Vy&gt;0,ATAN(Vx/Vy),PI()+ATAN(Vx/Vy)))</f>
        <v>2.04059307350867</v>
      </c>
      <c r="X95" s="9" t="n">
        <f aca="false">DEGREES(fa)</f>
        <v>116.917370815676</v>
      </c>
      <c r="Y95" s="3" t="n">
        <f aca="false">IF(A95&lt;tb+te,A,A_2)</f>
        <v>0.0155481268877159</v>
      </c>
      <c r="Z95" s="9" t="n">
        <f aca="false">S95*2.237</f>
        <v>21.0146925034814</v>
      </c>
      <c r="AA95" s="3" t="n">
        <f aca="false">1.22*0.9^(U94/1000)</f>
        <v>1.17907546588826</v>
      </c>
      <c r="AE95" s="7" t="n">
        <v>0.22</v>
      </c>
      <c r="AF95" s="7" t="n">
        <v>0.27</v>
      </c>
      <c r="AG95" s="7" t="n">
        <v>207.52</v>
      </c>
      <c r="AH95" s="7" t="n">
        <v>203.19</v>
      </c>
      <c r="AK95" s="7" t="n">
        <v>0.22</v>
      </c>
      <c r="AL95" s="7" t="n">
        <v>0.27</v>
      </c>
      <c r="AM95" s="7" t="n">
        <v>297.97</v>
      </c>
      <c r="AN95" s="7" t="n">
        <v>297.1</v>
      </c>
      <c r="AP95" s="7" t="n">
        <v>0.5</v>
      </c>
      <c r="AQ95" s="7" t="n">
        <v>0.6</v>
      </c>
      <c r="AR95" s="7" t="n">
        <v>346.72</v>
      </c>
      <c r="AS95" s="7" t="n">
        <v>338.56</v>
      </c>
    </row>
    <row r="96" customFormat="false" ht="12.75" hidden="false" customHeight="false" outlineLevel="0" collapsed="false">
      <c r="A96" s="3" t="n">
        <f aca="false">A95+dt</f>
        <v>8.19999999999999</v>
      </c>
      <c r="B96" s="9" t="n">
        <f aca="false">0.5*rho*Cd*Area*SIGN(S95)*S95^2</f>
        <v>0.606717802288891</v>
      </c>
      <c r="C96" s="9" t="n">
        <f aca="false">Fd*SIN(W95)</f>
        <v>0.540986189983903</v>
      </c>
      <c r="D96" s="9" t="n">
        <f aca="false">Fd*COS(W95)</f>
        <v>-0.274664220205257</v>
      </c>
      <c r="E96" s="10" t="n">
        <f aca="false">IF(t&lt;tb,VLOOKUP(t,P,3)+(VLOOKUP(t,P,4)-VLOOKUP(t,P,3))*(t-VLOOKUP(t,P,1))/(VLOOKUP(t,P,2)-VLOOKUP(t,P,1)),0)</f>
        <v>0</v>
      </c>
      <c r="F96" s="3" t="n">
        <f aca="false">Ft*SIN(W95)</f>
        <v>0</v>
      </c>
      <c r="G96" s="3" t="n">
        <f aca="false">Ft*COS(W95)</f>
        <v>-0</v>
      </c>
      <c r="H96" s="9" t="n">
        <f aca="false">IF(V95&lt;rod,gc*COS(la)*SIN(la),0)</f>
        <v>0</v>
      </c>
      <c r="I96" s="9" t="n">
        <f aca="false">IF(V95&lt;rod,gc*COS(la)^2,gc)</f>
        <v>9.8</v>
      </c>
      <c r="J96" s="3" t="n">
        <f aca="false">Ftx-Fdx-M*gx</f>
        <v>-0.540986189983903</v>
      </c>
      <c r="K96" s="3" t="n">
        <f aca="false">Fty-Fdy-M*gy</f>
        <v>-21.2265357797947</v>
      </c>
      <c r="L96" s="3" t="n">
        <f aca="false">SQRT(Fx^2+Fy^2)</f>
        <v>21.2334285330622</v>
      </c>
      <c r="M96" s="9" t="n">
        <f aca="false">Mr+Me+IF(t&lt;tb,Mp-t*dm,0)</f>
        <v>2.194</v>
      </c>
      <c r="N96" s="3" t="n">
        <f aca="false">Fx/M</f>
        <v>-0.246575291697312</v>
      </c>
      <c r="O96" s="3" t="n">
        <f aca="false">Fy/M</f>
        <v>-9.67481120318812</v>
      </c>
      <c r="P96" s="3" t="n">
        <f aca="false">SQRT(Accx^2+Accy^2)</f>
        <v>9.67795284095816</v>
      </c>
      <c r="Q96" s="9" t="n">
        <f aca="false">Q95+Accx*dt</f>
        <v>8.35172488068809</v>
      </c>
      <c r="R96" s="9" t="n">
        <f aca="false">R95+Accy*dt</f>
        <v>-5.2202561177972</v>
      </c>
      <c r="S96" s="9" t="n">
        <f aca="false">SQRT(Vx^2+Vy^2)</f>
        <v>9.84897875000772</v>
      </c>
      <c r="T96" s="3" t="n">
        <f aca="false">T95+Vx*dt+0.5*Accx*dt^2</f>
        <v>88.0700515123955</v>
      </c>
      <c r="U96" s="3" t="n">
        <f aca="false">MAX(U95+Vy*dt+0.5*Accy*dt^2,0)</f>
        <v>322.798457968916</v>
      </c>
      <c r="V96" s="3" t="n">
        <f aca="false">SQRT(X^2+Y^2)</f>
        <v>334.597038899788</v>
      </c>
      <c r="W96" s="9" t="n">
        <f aca="false">IF(Vy=0,PI()/2,IF(Vy&gt;0,ATAN(Vx/Vy),PI()+ATAN(Vx/Vy)))</f>
        <v>2.1294324987924</v>
      </c>
      <c r="X96" s="9" t="n">
        <f aca="false">DEGREES(fa)</f>
        <v>122.007494938801</v>
      </c>
      <c r="Y96" s="3" t="n">
        <f aca="false">IF(A96&lt;tb+te,A,A_2)</f>
        <v>0.0155481268877159</v>
      </c>
      <c r="Z96" s="9" t="n">
        <f aca="false">S96*2.237</f>
        <v>22.0321654637673</v>
      </c>
      <c r="AA96" s="3" t="n">
        <f aca="false">1.22*0.9^(U95/1000)</f>
        <v>1.17913432829404</v>
      </c>
      <c r="AE96" s="7" t="n">
        <v>0.27</v>
      </c>
      <c r="AF96" s="7" t="n">
        <v>0.32</v>
      </c>
      <c r="AG96" s="7" t="n">
        <v>203.19</v>
      </c>
      <c r="AH96" s="7" t="n">
        <v>205</v>
      </c>
      <c r="AK96" s="7" t="n">
        <v>0.27</v>
      </c>
      <c r="AL96" s="7" t="n">
        <v>0.32</v>
      </c>
      <c r="AM96" s="7" t="n">
        <v>297.1</v>
      </c>
      <c r="AN96" s="7" t="n">
        <v>300.75</v>
      </c>
      <c r="AP96" s="7" t="n">
        <v>0.6</v>
      </c>
      <c r="AQ96" s="7" t="n">
        <v>0.7</v>
      </c>
      <c r="AR96" s="7" t="n">
        <v>338.56</v>
      </c>
      <c r="AS96" s="7" t="n">
        <v>318.19</v>
      </c>
    </row>
    <row r="97" customFormat="false" ht="12.75" hidden="false" customHeight="false" outlineLevel="0" collapsed="false">
      <c r="A97" s="3" t="n">
        <f aca="false">A96+dt</f>
        <v>8.29999999999999</v>
      </c>
      <c r="B97" s="9" t="n">
        <f aca="false">0.5*rho*Cd*Area*SIGN(S96)*S96^2</f>
        <v>0.666931343243374</v>
      </c>
      <c r="C97" s="9" t="n">
        <f aca="false">Fd*SIN(W96)</f>
        <v>0.565543619745555</v>
      </c>
      <c r="D97" s="9" t="n">
        <f aca="false">Fd*COS(W96)</f>
        <v>-0.353493749259455</v>
      </c>
      <c r="E97" s="10" t="n">
        <f aca="false">IF(t&lt;tb,VLOOKUP(t,P,3)+(VLOOKUP(t,P,4)-VLOOKUP(t,P,3))*(t-VLOOKUP(t,P,1))/(VLOOKUP(t,P,2)-VLOOKUP(t,P,1)),0)</f>
        <v>0</v>
      </c>
      <c r="F97" s="3" t="n">
        <f aca="false">Ft*SIN(W96)</f>
        <v>0</v>
      </c>
      <c r="G97" s="3" t="n">
        <f aca="false">Ft*COS(W96)</f>
        <v>-0</v>
      </c>
      <c r="H97" s="9" t="n">
        <f aca="false">IF(V96&lt;rod,gc*COS(la)*SIN(la),0)</f>
        <v>0</v>
      </c>
      <c r="I97" s="9" t="n">
        <f aca="false">IF(V96&lt;rod,gc*COS(la)^2,gc)</f>
        <v>9.8</v>
      </c>
      <c r="J97" s="3" t="n">
        <f aca="false">Ftx-Fdx-M*gx</f>
        <v>-0.565543619745555</v>
      </c>
      <c r="K97" s="3" t="n">
        <f aca="false">Fty-Fdy-M*gy</f>
        <v>-21.1477062507405</v>
      </c>
      <c r="L97" s="3" t="n">
        <f aca="false">SQRT(Fx^2+Fy^2)</f>
        <v>21.1552669388369</v>
      </c>
      <c r="M97" s="9" t="n">
        <f aca="false">Mr+Me+IF(t&lt;tb,Mp-t*dm,0)</f>
        <v>2.194</v>
      </c>
      <c r="N97" s="3" t="n">
        <f aca="false">Fx/M</f>
        <v>-0.257768286119214</v>
      </c>
      <c r="O97" s="3" t="n">
        <f aca="false">Fy/M</f>
        <v>-9.63888160927099</v>
      </c>
      <c r="P97" s="3" t="n">
        <f aca="false">SQRT(Accx^2+Accy^2)</f>
        <v>9.64232768406422</v>
      </c>
      <c r="Q97" s="9" t="n">
        <f aca="false">Q96+Accx*dt</f>
        <v>8.32594805207617</v>
      </c>
      <c r="R97" s="9" t="n">
        <f aca="false">R96+Accy*dt</f>
        <v>-6.1841442787243</v>
      </c>
      <c r="S97" s="9" t="n">
        <f aca="false">SQRT(Vx^2+Vy^2)</f>
        <v>10.3713572605493</v>
      </c>
      <c r="T97" s="3" t="n">
        <f aca="false">T96+Vx*dt+0.5*Accx*dt^2</f>
        <v>88.9013574761725</v>
      </c>
      <c r="U97" s="3" t="n">
        <f aca="false">MAX(U96+Vy*dt+0.5*Accy*dt^2,0)</f>
        <v>322.131849132998</v>
      </c>
      <c r="V97" s="3" t="n">
        <f aca="false">SQRT(X^2+Y^2)</f>
        <v>334.174175523709</v>
      </c>
      <c r="W97" s="9" t="n">
        <f aca="false">IF(Vy=0,PI()/2,IF(Vy&gt;0,ATAN(Vx/Vy),PI()+ATAN(Vx/Vy)))</f>
        <v>2.20964485433572</v>
      </c>
      <c r="X97" s="9" t="n">
        <f aca="false">DEGREES(fa)</f>
        <v>126.603324376236</v>
      </c>
      <c r="Y97" s="3" t="n">
        <f aca="false">IF(A97&lt;tb+te,A,A_2)</f>
        <v>0.0155481268877159</v>
      </c>
      <c r="Z97" s="9" t="n">
        <f aca="false">S97*2.237</f>
        <v>23.2007261918489</v>
      </c>
      <c r="AA97" s="3" t="n">
        <f aca="false">1.22*0.9^(U96/1000)</f>
        <v>1.17920519357034</v>
      </c>
      <c r="AE97" s="7" t="n">
        <v>0.32</v>
      </c>
      <c r="AF97" s="7" t="n">
        <v>0.37</v>
      </c>
      <c r="AG97" s="7" t="n">
        <v>205</v>
      </c>
      <c r="AH97" s="7" t="n">
        <v>205.9</v>
      </c>
      <c r="AK97" s="7" t="n">
        <v>0.32</v>
      </c>
      <c r="AL97" s="7" t="n">
        <v>0.37</v>
      </c>
      <c r="AM97" s="7" t="n">
        <v>300.75</v>
      </c>
      <c r="AN97" s="7" t="n">
        <v>296.78</v>
      </c>
      <c r="AP97" s="7" t="n">
        <v>0.7</v>
      </c>
      <c r="AQ97" s="7" t="n">
        <v>0.8</v>
      </c>
      <c r="AR97" s="7" t="n">
        <v>318.19</v>
      </c>
      <c r="AS97" s="7" t="n">
        <v>305.94</v>
      </c>
    </row>
    <row r="98" customFormat="false" ht="12.75" hidden="false" customHeight="false" outlineLevel="0" collapsed="false">
      <c r="A98" s="3" t="n">
        <f aca="false">A97+dt</f>
        <v>8.39999999999999</v>
      </c>
      <c r="B98" s="9" t="n">
        <f aca="false">0.5*rho*Cd*Area*SIGN(S97)*S97^2</f>
        <v>0.739605988246265</v>
      </c>
      <c r="C98" s="9" t="n">
        <f aca="false">Fd*SIN(W97)</f>
        <v>0.593743025376864</v>
      </c>
      <c r="D98" s="9" t="n">
        <f aca="false">Fd*COS(W97)</f>
        <v>-0.441005938356916</v>
      </c>
      <c r="E98" s="10" t="n">
        <f aca="false">IF(t&lt;tb,VLOOKUP(t,P,3)+(VLOOKUP(t,P,4)-VLOOKUP(t,P,3))*(t-VLOOKUP(t,P,1))/(VLOOKUP(t,P,2)-VLOOKUP(t,P,1)),0)</f>
        <v>0</v>
      </c>
      <c r="F98" s="3" t="n">
        <f aca="false">Ft*SIN(W97)</f>
        <v>0</v>
      </c>
      <c r="G98" s="3" t="n">
        <f aca="false">Ft*COS(W97)</f>
        <v>-0</v>
      </c>
      <c r="H98" s="9" t="n">
        <f aca="false">IF(V97&lt;rod,gc*COS(la)*SIN(la),0)</f>
        <v>0</v>
      </c>
      <c r="I98" s="9" t="n">
        <f aca="false">IF(V97&lt;rod,gc*COS(la)^2,gc)</f>
        <v>9.8</v>
      </c>
      <c r="J98" s="3" t="n">
        <f aca="false">Ftx-Fdx-M*gx</f>
        <v>-0.593743025376864</v>
      </c>
      <c r="K98" s="3" t="n">
        <f aca="false">Fty-Fdy-M*gy</f>
        <v>-21.0601940616431</v>
      </c>
      <c r="L98" s="3" t="n">
        <f aca="false">SQRT(Fx^2+Fy^2)</f>
        <v>21.0685619987281</v>
      </c>
      <c r="M98" s="9" t="n">
        <f aca="false">Mr+Me+IF(t&lt;tb,Mp-t*dm,0)</f>
        <v>2.194</v>
      </c>
      <c r="N98" s="3" t="n">
        <f aca="false">Fx/M</f>
        <v>-0.270621251311241</v>
      </c>
      <c r="O98" s="3" t="n">
        <f aca="false">Fy/M</f>
        <v>-9.59899455863404</v>
      </c>
      <c r="P98" s="3" t="n">
        <f aca="false">SQRT(Accx^2+Accy^2)</f>
        <v>9.60280856824435</v>
      </c>
      <c r="Q98" s="9" t="n">
        <f aca="false">Q97+Accx*dt</f>
        <v>8.29888592694505</v>
      </c>
      <c r="R98" s="9" t="n">
        <f aca="false">R97+Accy*dt</f>
        <v>-7.1440437345877</v>
      </c>
      <c r="S98" s="9" t="n">
        <f aca="false">SQRT(Vx^2+Vy^2)</f>
        <v>10.9502907956889</v>
      </c>
      <c r="T98" s="3" t="n">
        <f aca="false">T97+Vx*dt+0.5*Accx*dt^2</f>
        <v>89.7298929626105</v>
      </c>
      <c r="U98" s="3" t="n">
        <f aca="false">MAX(U97+Vy*dt+0.5*Accy*dt^2,0)</f>
        <v>321.369449786746</v>
      </c>
      <c r="V98" s="3" t="n">
        <f aca="false">SQRT(X^2+Y^2)</f>
        <v>333.661170871465</v>
      </c>
      <c r="W98" s="9" t="n">
        <f aca="false">IF(Vy=0,PI()/2,IF(Vy&gt;0,ATAN(Vx/Vy),PI()+ATAN(Vx/Vy)))</f>
        <v>2.28155213325012</v>
      </c>
      <c r="X98" s="9" t="n">
        <f aca="false">DEGREES(fa)</f>
        <v>130.723307974302</v>
      </c>
      <c r="Y98" s="3" t="n">
        <f aca="false">IF(A98&lt;tb+te,A,A_2)</f>
        <v>0.0155481268877159</v>
      </c>
      <c r="Z98" s="9" t="n">
        <f aca="false">S98*2.237</f>
        <v>24.495800509956</v>
      </c>
      <c r="AA98" s="3" t="n">
        <f aca="false">1.22*0.9^(U97/1000)</f>
        <v>1.17928801707201</v>
      </c>
      <c r="AE98" s="7" t="n">
        <v>0.37</v>
      </c>
      <c r="AF98" s="7" t="n">
        <v>0.42</v>
      </c>
      <c r="AG98" s="7" t="n">
        <v>205.9</v>
      </c>
      <c r="AH98" s="7" t="n">
        <v>208.3</v>
      </c>
      <c r="AK98" s="7" t="n">
        <v>0.37</v>
      </c>
      <c r="AL98" s="7" t="n">
        <v>0.42</v>
      </c>
      <c r="AM98" s="7" t="n">
        <v>296.78</v>
      </c>
      <c r="AN98" s="7" t="n">
        <v>293.59</v>
      </c>
      <c r="AP98" s="7" t="n">
        <v>0.8</v>
      </c>
      <c r="AQ98" s="7" t="n">
        <v>0.9</v>
      </c>
      <c r="AR98" s="7" t="n">
        <v>305.94</v>
      </c>
      <c r="AS98" s="7" t="n">
        <v>295.35</v>
      </c>
    </row>
    <row r="99" customFormat="false" ht="12.75" hidden="false" customHeight="false" outlineLevel="0" collapsed="false">
      <c r="A99" s="3" t="n">
        <f aca="false">A98+dt</f>
        <v>8.49999999999999</v>
      </c>
      <c r="B99" s="9" t="n">
        <f aca="false">0.5*rho*Cd*Area*SIGN(S98)*S98^2</f>
        <v>0.824547007703684</v>
      </c>
      <c r="C99" s="9" t="n">
        <f aca="false">Fd*SIN(W98)</f>
        <v>0.624898615571997</v>
      </c>
      <c r="D99" s="9" t="n">
        <f aca="false">Fd*COS(W98)</f>
        <v>-0.537940041425902</v>
      </c>
      <c r="E99" s="10" t="n">
        <f aca="false">IF(t&lt;tb,VLOOKUP(t,P,3)+(VLOOKUP(t,P,4)-VLOOKUP(t,P,3))*(t-VLOOKUP(t,P,1))/(VLOOKUP(t,P,2)-VLOOKUP(t,P,1)),0)</f>
        <v>0</v>
      </c>
      <c r="F99" s="3" t="n">
        <f aca="false">Ft*SIN(W98)</f>
        <v>0</v>
      </c>
      <c r="G99" s="3" t="n">
        <f aca="false">Ft*COS(W98)</f>
        <v>-0</v>
      </c>
      <c r="H99" s="9" t="n">
        <f aca="false">IF(V98&lt;rod,gc*COS(la)*SIN(la),0)</f>
        <v>0</v>
      </c>
      <c r="I99" s="9" t="n">
        <f aca="false">IF(V98&lt;rod,gc*COS(la)^2,gc)</f>
        <v>9.8</v>
      </c>
      <c r="J99" s="3" t="n">
        <f aca="false">Ftx-Fdx-M*gx</f>
        <v>-0.624898615571997</v>
      </c>
      <c r="K99" s="3" t="n">
        <f aca="false">Fty-Fdy-M*gy</f>
        <v>-20.9632599585741</v>
      </c>
      <c r="L99" s="3" t="n">
        <f aca="false">SQRT(Fx^2+Fy^2)</f>
        <v>20.972571763389</v>
      </c>
      <c r="M99" s="9" t="n">
        <f aca="false">Mr+Me+IF(t&lt;tb,Mp-t*dm,0)</f>
        <v>2.194</v>
      </c>
      <c r="N99" s="3" t="n">
        <f aca="false">Fx/M</f>
        <v>-0.284821611473107</v>
      </c>
      <c r="O99" s="3" t="n">
        <f aca="false">Fy/M</f>
        <v>-9.55481310782776</v>
      </c>
      <c r="P99" s="3" t="n">
        <f aca="false">SQRT(Accx^2+Accy^2)</f>
        <v>9.55905732150819</v>
      </c>
      <c r="Q99" s="9" t="n">
        <f aca="false">Q98+Accx*dt</f>
        <v>8.27040376579774</v>
      </c>
      <c r="R99" s="9" t="n">
        <f aca="false">R98+Accy*dt</f>
        <v>-8.09952504537048</v>
      </c>
      <c r="S99" s="9" t="n">
        <f aca="false">SQRT(Vx^2+Vy^2)</f>
        <v>11.575918296615</v>
      </c>
      <c r="T99" s="3" t="n">
        <f aca="false">T98+Vx*dt+0.5*Accx*dt^2</f>
        <v>90.5555092311329</v>
      </c>
      <c r="U99" s="3" t="n">
        <f aca="false">MAX(U98+Vy*dt+0.5*Accy*dt^2,0)</f>
        <v>320.51172321667</v>
      </c>
      <c r="V99" s="3" t="n">
        <f aca="false">SQRT(X^2+Y^2)</f>
        <v>333.058650948191</v>
      </c>
      <c r="W99" s="9" t="n">
        <f aca="false">IF(Vy=0,PI()/2,IF(Vy&gt;0,ATAN(Vx/Vy),PI()+ATAN(Vx/Vy)))</f>
        <v>2.34575629487272</v>
      </c>
      <c r="X99" s="9" t="n">
        <f aca="false">DEGREES(fa)</f>
        <v>134.401935462452</v>
      </c>
      <c r="Y99" s="3" t="n">
        <f aca="false">IF(A99&lt;tb+te,A,A_2)</f>
        <v>0.0155481268877159</v>
      </c>
      <c r="Z99" s="9" t="n">
        <f aca="false">S99*2.237</f>
        <v>25.8953292295277</v>
      </c>
      <c r="AA99" s="3" t="n">
        <f aca="false">1.22*0.9^(U98/1000)</f>
        <v>1.17938274929557</v>
      </c>
      <c r="AE99" s="7" t="n">
        <v>0.42</v>
      </c>
      <c r="AF99" s="7" t="n">
        <v>0.47</v>
      </c>
      <c r="AG99" s="7" t="n">
        <v>208.3</v>
      </c>
      <c r="AH99" s="7" t="n">
        <v>210.61</v>
      </c>
      <c r="AK99" s="7" t="n">
        <v>0.42</v>
      </c>
      <c r="AL99" s="7" t="n">
        <v>0.47</v>
      </c>
      <c r="AM99" s="7" t="n">
        <v>293.59</v>
      </c>
      <c r="AN99" s="7" t="n">
        <v>291.46</v>
      </c>
      <c r="AP99" s="7" t="n">
        <v>0.9</v>
      </c>
      <c r="AQ99" s="7" t="n">
        <v>1.07</v>
      </c>
      <c r="AR99" s="7" t="n">
        <v>295.35</v>
      </c>
      <c r="AS99" s="7" t="n">
        <v>269.23</v>
      </c>
    </row>
    <row r="100" customFormat="false" ht="12.75" hidden="false" customHeight="false" outlineLevel="0" collapsed="false">
      <c r="A100" s="3" t="n">
        <f aca="false">A99+dt</f>
        <v>8.59999999999999</v>
      </c>
      <c r="B100" s="9" t="n">
        <f aca="false">0.5*rho*Cd*Area*SIGN(S99)*S99^2</f>
        <v>0.921540164260775</v>
      </c>
      <c r="C100" s="9" t="n">
        <f aca="false">Fd*SIN(W99)</f>
        <v>0.65839348979034</v>
      </c>
      <c r="D100" s="9" t="n">
        <f aca="false">Fd*COS(W99)</f>
        <v>-0.64479011077053</v>
      </c>
      <c r="E100" s="10" t="n">
        <f aca="false">IF(t&lt;tb,VLOOKUP(t,P,3)+(VLOOKUP(t,P,4)-VLOOKUP(t,P,3))*(t-VLOOKUP(t,P,1))/(VLOOKUP(t,P,2)-VLOOKUP(t,P,1)),0)</f>
        <v>0</v>
      </c>
      <c r="F100" s="3" t="n">
        <f aca="false">Ft*SIN(W99)</f>
        <v>0</v>
      </c>
      <c r="G100" s="3" t="n">
        <f aca="false">Ft*COS(W99)</f>
        <v>-0</v>
      </c>
      <c r="H100" s="9" t="n">
        <f aca="false">IF(V99&lt;rod,gc*COS(la)*SIN(la),0)</f>
        <v>0</v>
      </c>
      <c r="I100" s="9" t="n">
        <f aca="false">IF(V99&lt;rod,gc*COS(la)^2,gc)</f>
        <v>9.8</v>
      </c>
      <c r="J100" s="3" t="n">
        <f aca="false">Ftx-Fdx-M*gx</f>
        <v>-0.65839348979034</v>
      </c>
      <c r="K100" s="3" t="n">
        <f aca="false">Fty-Fdy-M*gy</f>
        <v>-20.8564098892295</v>
      </c>
      <c r="L100" s="3" t="n">
        <f aca="false">SQRT(Fx^2+Fy^2)</f>
        <v>20.8667993581897</v>
      </c>
      <c r="M100" s="9" t="n">
        <f aca="false">Mr+Me+IF(t&lt;tb,Mp-t*dm,0)</f>
        <v>2.194</v>
      </c>
      <c r="N100" s="3" t="n">
        <f aca="false">Fx/M</f>
        <v>-0.300088190424039</v>
      </c>
      <c r="O100" s="3" t="n">
        <f aca="false">Fy/M</f>
        <v>-9.50611207348654</v>
      </c>
      <c r="P100" s="3" t="n">
        <f aca="false">SQRT(Accx^2+Accy^2)</f>
        <v>9.51084747410653</v>
      </c>
      <c r="Q100" s="9" t="n">
        <f aca="false">Q99+Accx*dt</f>
        <v>8.24039494675533</v>
      </c>
      <c r="R100" s="9" t="n">
        <f aca="false">R99+Accy*dt</f>
        <v>-9.05013625271913</v>
      </c>
      <c r="S100" s="9" t="n">
        <f aca="false">SQRT(Vx^2+Vy^2)</f>
        <v>12.2396517544942</v>
      </c>
      <c r="T100" s="3" t="n">
        <f aca="false">T99+Vx*dt+0.5*Accx*dt^2</f>
        <v>91.3780482848563</v>
      </c>
      <c r="U100" s="3" t="n">
        <f aca="false">MAX(U99+Vy*dt+0.5*Accy*dt^2,0)</f>
        <v>319.55917903103</v>
      </c>
      <c r="V100" s="3" t="n">
        <f aca="false">SQRT(X^2+Y^2)</f>
        <v>332.367291729098</v>
      </c>
      <c r="W100" s="9" t="n">
        <f aca="false">IF(Vy=0,PI()/2,IF(Vy&gt;0,ATAN(Vx/Vy),PI()+ATAN(Vx/Vy)))</f>
        <v>2.40299178650908</v>
      </c>
      <c r="X100" s="9" t="n">
        <f aca="false">DEGREES(fa)</f>
        <v>137.681287571572</v>
      </c>
      <c r="Y100" s="3" t="n">
        <f aca="false">IF(A100&lt;tb+te,A,A_2)</f>
        <v>0.0155481268877159</v>
      </c>
      <c r="Z100" s="9" t="n">
        <f aca="false">S100*2.237</f>
        <v>27.3801009748034</v>
      </c>
      <c r="AA100" s="3" t="n">
        <f aca="false">1.22*0.9^(U99/1000)</f>
        <v>1.17948933553655</v>
      </c>
      <c r="AE100" s="7" t="n">
        <v>0.47</v>
      </c>
      <c r="AF100" s="7" t="n">
        <v>0.52</v>
      </c>
      <c r="AG100" s="7" t="n">
        <v>210.61</v>
      </c>
      <c r="AH100" s="7" t="n">
        <v>209.96</v>
      </c>
      <c r="AK100" s="7" t="n">
        <v>0.47</v>
      </c>
      <c r="AL100" s="7" t="n">
        <v>0.52</v>
      </c>
      <c r="AM100" s="7" t="n">
        <v>291.46</v>
      </c>
      <c r="AN100" s="7" t="n">
        <v>283.89</v>
      </c>
      <c r="AP100" s="7" t="n">
        <v>1.07</v>
      </c>
      <c r="AQ100" s="7" t="n">
        <v>1.1</v>
      </c>
      <c r="AR100" s="7" t="n">
        <v>269.23</v>
      </c>
      <c r="AS100" s="7" t="n">
        <v>258.01</v>
      </c>
    </row>
    <row r="101" customFormat="false" ht="12.75" hidden="false" customHeight="false" outlineLevel="0" collapsed="false">
      <c r="A101" s="3" t="n">
        <f aca="false">A100+dt</f>
        <v>8.69999999999999</v>
      </c>
      <c r="B101" s="9" t="n">
        <f aca="false">0.5*rho*Cd*Area*SIGN(S100)*S100^2</f>
        <v>1.0303507016748</v>
      </c>
      <c r="C101" s="9" t="n">
        <f aca="false">Fd*SIN(W100)</f>
        <v>0.693687768718524</v>
      </c>
      <c r="D101" s="9" t="n">
        <f aca="false">Fd*COS(W100)</f>
        <v>-0.761852904419261</v>
      </c>
      <c r="E101" s="10" t="n">
        <f aca="false">IF(t&lt;tb,VLOOKUP(t,P,3)+(VLOOKUP(t,P,4)-VLOOKUP(t,P,3))*(t-VLOOKUP(t,P,1))/(VLOOKUP(t,P,2)-VLOOKUP(t,P,1)),0)</f>
        <v>0</v>
      </c>
      <c r="F101" s="3" t="n">
        <f aca="false">Ft*SIN(W100)</f>
        <v>0</v>
      </c>
      <c r="G101" s="3" t="n">
        <f aca="false">Ft*COS(W100)</f>
        <v>-0</v>
      </c>
      <c r="H101" s="9" t="n">
        <f aca="false">IF(V100&lt;rod,gc*COS(la)*SIN(la),0)</f>
        <v>0</v>
      </c>
      <c r="I101" s="9" t="n">
        <f aca="false">IF(V100&lt;rod,gc*COS(la)^2,gc)</f>
        <v>9.8</v>
      </c>
      <c r="J101" s="3" t="n">
        <f aca="false">Ftx-Fdx-M*gx</f>
        <v>-0.693687768718524</v>
      </c>
      <c r="K101" s="3" t="n">
        <f aca="false">Fty-Fdy-M*gy</f>
        <v>-20.7393470955807</v>
      </c>
      <c r="L101" s="3" t="n">
        <f aca="false">SQRT(Fx^2+Fy^2)</f>
        <v>20.7509450548991</v>
      </c>
      <c r="M101" s="9" t="n">
        <f aca="false">Mr+Me+IF(t&lt;tb,Mp-t*dm,0)</f>
        <v>2.194</v>
      </c>
      <c r="N101" s="3" t="n">
        <f aca="false">Fx/M</f>
        <v>-0.316174917373985</v>
      </c>
      <c r="O101" s="3" t="n">
        <f aca="false">Fy/M</f>
        <v>-9.45275619670954</v>
      </c>
      <c r="P101" s="3" t="n">
        <f aca="false">SQRT(Accx^2+Accy^2)</f>
        <v>9.45804241335421</v>
      </c>
      <c r="Q101" s="9" t="n">
        <f aca="false">Q100+Accx*dt</f>
        <v>8.20877745501793</v>
      </c>
      <c r="R101" s="9" t="n">
        <f aca="false">R100+Accy*dt</f>
        <v>-9.99541187239009</v>
      </c>
      <c r="S101" s="9" t="n">
        <f aca="false">SQRT(Vx^2+Vy^2)</f>
        <v>12.9341519167175</v>
      </c>
      <c r="T101" s="3" t="n">
        <f aca="false">T100+Vx*dt+0.5*Accx*dt^2</f>
        <v>92.1973451557712</v>
      </c>
      <c r="U101" s="3" t="n">
        <f aca="false">MAX(U100+Vy*dt+0.5*Accy*dt^2,0)</f>
        <v>318.512374062808</v>
      </c>
      <c r="V101" s="3" t="n">
        <f aca="false">SQRT(X^2+Y^2)</f>
        <v>331.587820772866</v>
      </c>
      <c r="W101" s="9" t="n">
        <f aca="false">IF(Vy=0,PI()/2,IF(Vy&gt;0,ATAN(Vx/Vy),PI()+ATAN(Vx/Vy)))</f>
        <v>2.45402531708832</v>
      </c>
      <c r="X101" s="9" t="n">
        <f aca="false">DEGREES(fa)</f>
        <v>140.605293487414</v>
      </c>
      <c r="Y101" s="3" t="n">
        <f aca="false">IF(A101&lt;tb+te,A,A_2)</f>
        <v>0.0155481268877159</v>
      </c>
      <c r="Z101" s="9" t="n">
        <f aca="false">S101*2.237</f>
        <v>28.9336978376971</v>
      </c>
      <c r="AA101" s="3" t="n">
        <f aca="false">1.22*0.9^(U100/1000)</f>
        <v>1.1796077156712</v>
      </c>
      <c r="AE101" s="7" t="n">
        <v>0.52</v>
      </c>
      <c r="AF101" s="7" t="n">
        <v>0.57</v>
      </c>
      <c r="AG101" s="7" t="n">
        <v>209.96</v>
      </c>
      <c r="AH101" s="7" t="n">
        <v>211.21</v>
      </c>
      <c r="AK101" s="7" t="n">
        <v>0.52</v>
      </c>
      <c r="AL101" s="7" t="n">
        <v>0.57</v>
      </c>
      <c r="AM101" s="7" t="n">
        <v>283.89</v>
      </c>
      <c r="AN101" s="7" t="n">
        <v>284.12</v>
      </c>
      <c r="AP101" s="7" t="n">
        <v>1.1</v>
      </c>
      <c r="AQ101" s="7" t="n">
        <v>1.2</v>
      </c>
      <c r="AR101" s="7" t="n">
        <v>258.01</v>
      </c>
      <c r="AS101" s="7" t="n">
        <v>246.79</v>
      </c>
    </row>
    <row r="102" customFormat="false" ht="12.75" hidden="false" customHeight="false" outlineLevel="0" collapsed="false">
      <c r="A102" s="3" t="n">
        <f aca="false">A101+dt</f>
        <v>8.79999999999999</v>
      </c>
      <c r="B102" s="9" t="n">
        <f aca="false">0.5*rho*Cd*Area*SIGN(S101)*S101^2</f>
        <v>1.15072291859735</v>
      </c>
      <c r="C102" s="9" t="n">
        <f aca="false">Fd*SIN(W101)</f>
        <v>0.730316793244504</v>
      </c>
      <c r="D102" s="9" t="n">
        <f aca="false">Fd*COS(W101)</f>
        <v>-0.889269709868876</v>
      </c>
      <c r="E102" s="10" t="n">
        <f aca="false">IF(t&lt;tb,VLOOKUP(t,P,3)+(VLOOKUP(t,P,4)-VLOOKUP(t,P,3))*(t-VLOOKUP(t,P,1))/(VLOOKUP(t,P,2)-VLOOKUP(t,P,1)),0)</f>
        <v>0</v>
      </c>
      <c r="F102" s="3" t="n">
        <f aca="false">Ft*SIN(W101)</f>
        <v>0</v>
      </c>
      <c r="G102" s="3" t="n">
        <f aca="false">Ft*COS(W101)</f>
        <v>-0</v>
      </c>
      <c r="H102" s="9" t="n">
        <f aca="false">IF(V101&lt;rod,gc*COS(la)*SIN(la),0)</f>
        <v>0</v>
      </c>
      <c r="I102" s="9" t="n">
        <f aca="false">IF(V101&lt;rod,gc*COS(la)^2,gc)</f>
        <v>9.8</v>
      </c>
      <c r="J102" s="3" t="n">
        <f aca="false">Ftx-Fdx-M*gx</f>
        <v>-0.730316793244504</v>
      </c>
      <c r="K102" s="3" t="n">
        <f aca="false">Fty-Fdy-M*gy</f>
        <v>-20.6119302901311</v>
      </c>
      <c r="L102" s="3" t="n">
        <f aca="false">SQRT(Fx^2+Fy^2)</f>
        <v>20.624864433584</v>
      </c>
      <c r="M102" s="9" t="n">
        <f aca="false">Mr+Me+IF(t&lt;tb,Mp-t*dm,0)</f>
        <v>2.194</v>
      </c>
      <c r="N102" s="3" t="n">
        <f aca="false">Fx/M</f>
        <v>-0.332870006036693</v>
      </c>
      <c r="O102" s="3" t="n">
        <f aca="false">Fy/M</f>
        <v>-9.39468108027854</v>
      </c>
      <c r="P102" s="3" t="n">
        <f aca="false">SQRT(Accx^2+Accy^2)</f>
        <v>9.40057631430449</v>
      </c>
      <c r="Q102" s="9" t="n">
        <f aca="false">Q101+Accx*dt</f>
        <v>8.17549045441426</v>
      </c>
      <c r="R102" s="9" t="n">
        <f aca="false">R101+Accy*dt</f>
        <v>-10.9348799804179</v>
      </c>
      <c r="S102" s="9" t="n">
        <f aca="false">SQRT(Vx^2+Vy^2)</f>
        <v>13.6532137006774</v>
      </c>
      <c r="T102" s="3" t="n">
        <f aca="false">T101+Vx*dt+0.5*Accx*dt^2</f>
        <v>93.0132298511825</v>
      </c>
      <c r="U102" s="3" t="n">
        <f aca="false">MAX(U101+Vy*dt+0.5*Accy*dt^2,0)</f>
        <v>317.371912659365</v>
      </c>
      <c r="V102" s="3" t="n">
        <f aca="false">SQRT(X^2+Y^2)</f>
        <v>330.72101818967</v>
      </c>
      <c r="W102" s="9" t="n">
        <f aca="false">IF(Vy=0,PI()/2,IF(Vy&gt;0,ATAN(Vx/Vy),PI()+ATAN(Vx/Vy)))</f>
        <v>2.49959563261879</v>
      </c>
      <c r="X102" s="9" t="n">
        <f aca="false">DEGREES(fa)</f>
        <v>143.21628023839</v>
      </c>
      <c r="Y102" s="3" t="n">
        <f aca="false">IF(A102&lt;tb+te,A,A_2)</f>
        <v>0.0155481268877159</v>
      </c>
      <c r="Z102" s="9" t="n">
        <f aca="false">S102*2.237</f>
        <v>30.5422390484153</v>
      </c>
      <c r="AA102" s="3" t="n">
        <f aca="false">1.22*0.9^(U101/1000)</f>
        <v>1.1797378240355</v>
      </c>
      <c r="AE102" s="7" t="n">
        <v>0.57</v>
      </c>
      <c r="AF102" s="7" t="n">
        <v>0.62</v>
      </c>
      <c r="AG102" s="7" t="n">
        <v>211.21</v>
      </c>
      <c r="AH102" s="7" t="n">
        <v>211.3</v>
      </c>
      <c r="AK102" s="7" t="n">
        <v>0.57</v>
      </c>
      <c r="AL102" s="7" t="n">
        <v>0.62</v>
      </c>
      <c r="AM102" s="7" t="n">
        <v>284.12</v>
      </c>
      <c r="AN102" s="7" t="n">
        <v>279.96</v>
      </c>
      <c r="AP102" s="7" t="n">
        <v>1.2</v>
      </c>
      <c r="AQ102" s="7" t="n">
        <v>1.3</v>
      </c>
      <c r="AR102" s="7" t="n">
        <v>246.79</v>
      </c>
      <c r="AS102" s="7" t="n">
        <v>179.49</v>
      </c>
    </row>
    <row r="103" customFormat="false" ht="12.75" hidden="false" customHeight="false" outlineLevel="0" collapsed="false">
      <c r="A103" s="3" t="n">
        <f aca="false">A102+dt</f>
        <v>8.89999999999998</v>
      </c>
      <c r="B103" s="9" t="n">
        <f aca="false">0.5*rho*Cd*Area*SIGN(S102)*S102^2</f>
        <v>1.28238021244844</v>
      </c>
      <c r="C103" s="9" t="n">
        <f aca="false">Fd*SIN(W102)</f>
        <v>0.767884207751163</v>
      </c>
      <c r="D103" s="9" t="n">
        <f aca="false">Fd*COS(W102)</f>
        <v>-1.02706029655794</v>
      </c>
      <c r="E103" s="10" t="n">
        <f aca="false">IF(t&lt;tb,VLOOKUP(t,P,3)+(VLOOKUP(t,P,4)-VLOOKUP(t,P,3))*(t-VLOOKUP(t,P,1))/(VLOOKUP(t,P,2)-VLOOKUP(t,P,1)),0)</f>
        <v>0</v>
      </c>
      <c r="F103" s="3" t="n">
        <f aca="false">Ft*SIN(W102)</f>
        <v>0</v>
      </c>
      <c r="G103" s="3" t="n">
        <f aca="false">Ft*COS(W102)</f>
        <v>-0</v>
      </c>
      <c r="H103" s="9" t="n">
        <f aca="false">IF(V102&lt;rod,gc*COS(la)*SIN(la),0)</f>
        <v>0</v>
      </c>
      <c r="I103" s="9" t="n">
        <f aca="false">IF(V102&lt;rod,gc*COS(la)^2,gc)</f>
        <v>9.8</v>
      </c>
      <c r="J103" s="3" t="n">
        <f aca="false">Ftx-Fdx-M*gx</f>
        <v>-0.767884207751163</v>
      </c>
      <c r="K103" s="3" t="n">
        <f aca="false">Fty-Fdy-M*gy</f>
        <v>-20.4741397034421</v>
      </c>
      <c r="L103" s="3" t="n">
        <f aca="false">SQRT(Fx^2+Fy^2)</f>
        <v>20.4885344217827</v>
      </c>
      <c r="M103" s="9" t="n">
        <f aca="false">Mr+Me+IF(t&lt;tb,Mp-t*dm,0)</f>
        <v>2.194</v>
      </c>
      <c r="N103" s="3" t="n">
        <f aca="false">Fx/M</f>
        <v>-0.349992802074368</v>
      </c>
      <c r="O103" s="3" t="n">
        <f aca="false">Fy/M</f>
        <v>-9.33187771351051</v>
      </c>
      <c r="P103" s="3" t="n">
        <f aca="false">SQRT(Accx^2+Accy^2)</f>
        <v>9.33843866079432</v>
      </c>
      <c r="Q103" s="9" t="n">
        <f aca="false">Q102+Accx*dt</f>
        <v>8.14049117420683</v>
      </c>
      <c r="R103" s="9" t="n">
        <f aca="false">R102+Accy*dt</f>
        <v>-11.868067751769</v>
      </c>
      <c r="S103" s="9" t="n">
        <f aca="false">SQRT(Vx^2+Vy^2)</f>
        <v>14.3916166123865</v>
      </c>
      <c r="T103" s="3" t="n">
        <f aca="false">T102+Vx*dt+0.5*Accx*dt^2</f>
        <v>93.8255290045928</v>
      </c>
      <c r="U103" s="3" t="n">
        <f aca="false">MAX(U102+Vy*dt+0.5*Accy*dt^2,0)</f>
        <v>316.13844649562</v>
      </c>
      <c r="V103" s="3" t="n">
        <f aca="false">SQRT(X^2+Y^2)</f>
        <v>329.767717106535</v>
      </c>
      <c r="W103" s="9" t="n">
        <f aca="false">IF(Vy=0,PI()/2,IF(Vy&gt;0,ATAN(Vx/Vy),PI()+ATAN(Vx/Vy)))</f>
        <v>2.54038207635746</v>
      </c>
      <c r="X103" s="9" t="n">
        <f aca="false">DEGREES(fa)</f>
        <v>145.553171325963</v>
      </c>
      <c r="Y103" s="3" t="n">
        <f aca="false">IF(A103&lt;tb+te,A,A_2)</f>
        <v>0.0155481268877159</v>
      </c>
      <c r="Z103" s="9" t="n">
        <f aca="false">S103*2.237</f>
        <v>32.1940463619086</v>
      </c>
      <c r="AA103" s="3" t="n">
        <f aca="false">1.22*0.9^(U102/1000)</f>
        <v>1.17987958937944</v>
      </c>
      <c r="AE103" s="7" t="n">
        <v>0.62</v>
      </c>
      <c r="AF103" s="7" t="n">
        <v>0.67</v>
      </c>
      <c r="AG103" s="7" t="n">
        <v>211.3</v>
      </c>
      <c r="AH103" s="7" t="n">
        <v>210.61</v>
      </c>
      <c r="AK103" s="7" t="n">
        <v>0.62</v>
      </c>
      <c r="AL103" s="7" t="n">
        <v>0.67</v>
      </c>
      <c r="AM103" s="7" t="n">
        <v>279.96</v>
      </c>
      <c r="AN103" s="7" t="n">
        <v>274.73</v>
      </c>
      <c r="AP103" s="7" t="n">
        <v>1.3</v>
      </c>
      <c r="AQ103" s="7" t="n">
        <v>1.4</v>
      </c>
      <c r="AR103" s="7" t="n">
        <v>179.49</v>
      </c>
      <c r="AS103" s="7" t="n">
        <v>48.95</v>
      </c>
    </row>
    <row r="104" customFormat="false" ht="12.75" hidden="false" customHeight="false" outlineLevel="0" collapsed="false">
      <c r="A104" s="3" t="n">
        <f aca="false">A103+dt</f>
        <v>8.99999999999998</v>
      </c>
      <c r="B104" s="9" t="n">
        <f aca="false">0.5*rho*Cd*Area*SIGN(S103)*S103^2</f>
        <v>1.42502549630678</v>
      </c>
      <c r="C104" s="9" t="n">
        <f aca="false">Fd*SIN(W103)</f>
        <v>0.80605312023952</v>
      </c>
      <c r="D104" s="9" t="n">
        <f aca="false">Fd*COS(W103)</f>
        <v>-1.17514936602821</v>
      </c>
      <c r="E104" s="10" t="n">
        <f aca="false">IF(t&lt;tb,VLOOKUP(t,P,3)+(VLOOKUP(t,P,4)-VLOOKUP(t,P,3))*(t-VLOOKUP(t,P,1))/(VLOOKUP(t,P,2)-VLOOKUP(t,P,1)),0)</f>
        <v>0</v>
      </c>
      <c r="F104" s="3" t="n">
        <f aca="false">Ft*SIN(W103)</f>
        <v>0</v>
      </c>
      <c r="G104" s="3" t="n">
        <f aca="false">Ft*COS(W103)</f>
        <v>-0</v>
      </c>
      <c r="H104" s="9" t="n">
        <f aca="false">IF(V103&lt;rod,gc*COS(la)*SIN(la),0)</f>
        <v>0</v>
      </c>
      <c r="I104" s="9" t="n">
        <f aca="false">IF(V103&lt;rod,gc*COS(la)^2,gc)</f>
        <v>9.8</v>
      </c>
      <c r="J104" s="3" t="n">
        <f aca="false">Ftx-Fdx-M*gx</f>
        <v>-0.80605312023952</v>
      </c>
      <c r="K104" s="3" t="n">
        <f aca="false">Fty-Fdy-M*gy</f>
        <v>-20.3260506339718</v>
      </c>
      <c r="L104" s="3" t="n">
        <f aca="false">SQRT(Fx^2+Fy^2)</f>
        <v>20.3420268411836</v>
      </c>
      <c r="M104" s="9" t="n">
        <f aca="false">Mr+Me+IF(t&lt;tb,Mp-t*dm,0)</f>
        <v>2.194</v>
      </c>
      <c r="N104" s="3" t="n">
        <f aca="false">Fx/M</f>
        <v>-0.367389753983373</v>
      </c>
      <c r="O104" s="3" t="n">
        <f aca="false">Fy/M</f>
        <v>-9.26438041657784</v>
      </c>
      <c r="P104" s="3" t="n">
        <f aca="false">SQRT(Accx^2+Accy^2)</f>
        <v>9.27166218832432</v>
      </c>
      <c r="Q104" s="9" t="n">
        <f aca="false">Q103+Accx*dt</f>
        <v>8.10375219880849</v>
      </c>
      <c r="R104" s="9" t="n">
        <f aca="false">R103+Accy*dt</f>
        <v>-12.7945057934268</v>
      </c>
      <c r="S104" s="9" t="n">
        <f aca="false">SQRT(Vx^2+Vy^2)</f>
        <v>15.1449720434778</v>
      </c>
      <c r="T104" s="3" t="n">
        <f aca="false">T103+Vx*dt+0.5*Accx*dt^2</f>
        <v>94.6340672757037</v>
      </c>
      <c r="U104" s="3" t="n">
        <f aca="false">MAX(U103+Vy*dt+0.5*Accy*dt^2,0)</f>
        <v>314.812674014195</v>
      </c>
      <c r="V104" s="3" t="n">
        <f aca="false">SQRT(X^2+Y^2)</f>
        <v>328.728803741184</v>
      </c>
      <c r="W104" s="9" t="n">
        <f aca="false">IF(Vy=0,PI()/2,IF(Vy&gt;0,ATAN(Vx/Vy),PI()+ATAN(Vx/Vy)))</f>
        <v>2.57699173205763</v>
      </c>
      <c r="X104" s="9" t="n">
        <f aca="false">DEGREES(fa)</f>
        <v>147.65075008701</v>
      </c>
      <c r="Y104" s="3" t="n">
        <f aca="false">IF(A104&lt;tb+te,A,A_2)</f>
        <v>0.0155481268877159</v>
      </c>
      <c r="Z104" s="9" t="n">
        <f aca="false">S104*2.237</f>
        <v>33.8793024612599</v>
      </c>
      <c r="AA104" s="3" t="n">
        <f aca="false">1.22*0.9^(U103/1000)</f>
        <v>1.18003293487976</v>
      </c>
      <c r="AE104" s="7" t="n">
        <v>0.67</v>
      </c>
      <c r="AF104" s="7" t="n">
        <v>0.72</v>
      </c>
      <c r="AG104" s="7" t="n">
        <v>210.61</v>
      </c>
      <c r="AH104" s="7" t="n">
        <v>212.68</v>
      </c>
      <c r="AK104" s="7" t="n">
        <v>0.67</v>
      </c>
      <c r="AL104" s="7" t="n">
        <v>0.72</v>
      </c>
      <c r="AM104" s="7" t="n">
        <v>274.73</v>
      </c>
      <c r="AN104" s="7" t="n">
        <v>268.59</v>
      </c>
      <c r="AP104" s="7" t="n">
        <v>1.4</v>
      </c>
      <c r="AQ104" s="7" t="n">
        <v>1.5</v>
      </c>
      <c r="AR104" s="7" t="n">
        <v>48.95</v>
      </c>
      <c r="AS104" s="7" t="n">
        <v>13.91</v>
      </c>
    </row>
    <row r="105" customFormat="false" ht="12.75" hidden="false" customHeight="false" outlineLevel="0" collapsed="false">
      <c r="A105" s="3" t="n">
        <f aca="false">A104+dt</f>
        <v>9.09999999999998</v>
      </c>
      <c r="B105" s="9" t="n">
        <f aca="false">0.5*rho*Cd*Area*SIGN(S104)*S104^2</f>
        <v>1.5783419103455</v>
      </c>
      <c r="C105" s="9" t="n">
        <f aca="false">Fd*SIN(W104)</f>
        <v>0.844537163206064</v>
      </c>
      <c r="D105" s="9" t="n">
        <f aca="false">Fd*COS(W104)</f>
        <v>-1.3333867278164</v>
      </c>
      <c r="E105" s="10" t="n">
        <f aca="false">IF(t&lt;tb,VLOOKUP(t,P,3)+(VLOOKUP(t,P,4)-VLOOKUP(t,P,3))*(t-VLOOKUP(t,P,1))/(VLOOKUP(t,P,2)-VLOOKUP(t,P,1)),0)</f>
        <v>0</v>
      </c>
      <c r="F105" s="3" t="n">
        <f aca="false">Ft*SIN(W104)</f>
        <v>0</v>
      </c>
      <c r="G105" s="3" t="n">
        <f aca="false">Ft*COS(W104)</f>
        <v>-0</v>
      </c>
      <c r="H105" s="9" t="n">
        <f aca="false">IF(V104&lt;rod,gc*COS(la)*SIN(la),0)</f>
        <v>0</v>
      </c>
      <c r="I105" s="9" t="n">
        <f aca="false">IF(V104&lt;rod,gc*COS(la)^2,gc)</f>
        <v>9.8</v>
      </c>
      <c r="J105" s="3" t="n">
        <f aca="false">Ftx-Fdx-M*gx</f>
        <v>-0.844537163206064</v>
      </c>
      <c r="K105" s="3" t="n">
        <f aca="false">Fty-Fdy-M*gy</f>
        <v>-20.1678132721836</v>
      </c>
      <c r="L105" s="3" t="n">
        <f aca="false">SQRT(Fx^2+Fy^2)</f>
        <v>20.1854882329287</v>
      </c>
      <c r="M105" s="9" t="n">
        <f aca="false">Mr+Me+IF(t&lt;tb,Mp-t*dm,0)</f>
        <v>2.194</v>
      </c>
      <c r="N105" s="3" t="n">
        <f aca="false">Fx/M</f>
        <v>-0.384930338744788</v>
      </c>
      <c r="O105" s="3" t="n">
        <f aca="false">Fy/M</f>
        <v>-9.19225764456864</v>
      </c>
      <c r="P105" s="3" t="n">
        <f aca="false">SQRT(Accx^2+Accy^2)</f>
        <v>9.20031368866393</v>
      </c>
      <c r="Q105" s="9" t="n">
        <f aca="false">Q104+Accx*dt</f>
        <v>8.06525916493401</v>
      </c>
      <c r="R105" s="9" t="n">
        <f aca="false">R104+Accy*dt</f>
        <v>-13.7137315578836</v>
      </c>
      <c r="S105" s="9" t="n">
        <f aca="false">SQRT(Vx^2+Vy^2)</f>
        <v>15.9095832327326</v>
      </c>
      <c r="T105" s="3" t="n">
        <f aca="false">T104+Vx*dt+0.5*Accx*dt^2</f>
        <v>95.4386685405034</v>
      </c>
      <c r="U105" s="3" t="n">
        <f aca="false">MAX(U104+Vy*dt+0.5*Accy*dt^2,0)</f>
        <v>313.395339570183</v>
      </c>
      <c r="V105" s="3" t="n">
        <f aca="false">SQRT(X^2+Y^2)</f>
        <v>327.60521717014</v>
      </c>
      <c r="W105" s="9" t="n">
        <f aca="false">IF(Vy=0,PI()/2,IF(Vy&gt;0,ATAN(Vx/Vy),PI()+ATAN(Vx/Vy)))</f>
        <v>2.60995753157514</v>
      </c>
      <c r="X105" s="9" t="n">
        <f aca="false">DEGREES(fa)</f>
        <v>149.539551267638</v>
      </c>
      <c r="Y105" s="3" t="n">
        <f aca="false">IF(A105&lt;tb+te,A,A_2)</f>
        <v>0.0155481268877159</v>
      </c>
      <c r="Z105" s="9" t="n">
        <f aca="false">S105*2.237</f>
        <v>35.5897376916228</v>
      </c>
      <c r="AA105" s="3" t="n">
        <f aca="false">1.22*0.9^(U104/1000)</f>
        <v>1.18019777819826</v>
      </c>
      <c r="AE105" s="7" t="n">
        <v>0.72</v>
      </c>
      <c r="AF105" s="7" t="n">
        <v>0.77</v>
      </c>
      <c r="AG105" s="7" t="n">
        <v>212.68</v>
      </c>
      <c r="AH105" s="7" t="n">
        <v>212.54</v>
      </c>
      <c r="AK105" s="7" t="n">
        <v>0.72</v>
      </c>
      <c r="AL105" s="7" t="n">
        <v>0.77</v>
      </c>
      <c r="AM105" s="7" t="n">
        <v>268.59</v>
      </c>
      <c r="AN105" s="7" t="n">
        <v>270.17</v>
      </c>
      <c r="AP105" s="7" t="n">
        <v>1.5</v>
      </c>
      <c r="AQ105" s="7" t="n">
        <v>1.6</v>
      </c>
      <c r="AR105" s="7" t="n">
        <v>13.91</v>
      </c>
      <c r="AS105" s="7" t="n">
        <v>0</v>
      </c>
    </row>
    <row r="106" customFormat="false" ht="12.75" hidden="false" customHeight="false" outlineLevel="0" collapsed="false">
      <c r="A106" s="3" t="n">
        <f aca="false">A105+dt</f>
        <v>9.19999999999998</v>
      </c>
      <c r="B106" s="9" t="n">
        <f aca="false">0.5*rho*Cd*Area*SIGN(S105)*S105^2</f>
        <v>1.74199376562794</v>
      </c>
      <c r="C106" s="9" t="n">
        <f aca="false">Fd*SIN(W105)</f>
        <v>0.883092346164213</v>
      </c>
      <c r="D106" s="9" t="n">
        <f aca="false">Fd*COS(W105)</f>
        <v>-1.5015625819901</v>
      </c>
      <c r="E106" s="10" t="n">
        <f aca="false">IF(t&lt;tb,VLOOKUP(t,P,3)+(VLOOKUP(t,P,4)-VLOOKUP(t,P,3))*(t-VLOOKUP(t,P,1))/(VLOOKUP(t,P,2)-VLOOKUP(t,P,1)),0)</f>
        <v>0</v>
      </c>
      <c r="F106" s="3" t="n">
        <f aca="false">Ft*SIN(W105)</f>
        <v>0</v>
      </c>
      <c r="G106" s="3" t="n">
        <f aca="false">Ft*COS(W105)</f>
        <v>-0</v>
      </c>
      <c r="H106" s="9" t="n">
        <f aca="false">IF(V105&lt;rod,gc*COS(la)*SIN(la),0)</f>
        <v>0</v>
      </c>
      <c r="I106" s="9" t="n">
        <f aca="false">IF(V105&lt;rod,gc*COS(la)^2,gc)</f>
        <v>9.8</v>
      </c>
      <c r="J106" s="3" t="n">
        <f aca="false">Ftx-Fdx-M*gx</f>
        <v>-0.883092346164213</v>
      </c>
      <c r="K106" s="3" t="n">
        <f aca="false">Fty-Fdy-M*gy</f>
        <v>-19.9996374180099</v>
      </c>
      <c r="L106" s="3" t="n">
        <f aca="false">SQRT(Fx^2+Fy^2)</f>
        <v>20.019124579854</v>
      </c>
      <c r="M106" s="9" t="n">
        <f aca="false">Mr+Me+IF(t&lt;tb,Mp-t*dm,0)</f>
        <v>2.194</v>
      </c>
      <c r="N106" s="3" t="n">
        <f aca="false">Fx/M</f>
        <v>-0.402503348297271</v>
      </c>
      <c r="O106" s="3" t="n">
        <f aca="false">Fy/M</f>
        <v>-9.11560502188236</v>
      </c>
      <c r="P106" s="3" t="n">
        <f aca="false">SQRT(Accx^2+Accy^2)</f>
        <v>9.12448704642389</v>
      </c>
      <c r="Q106" s="9" t="n">
        <f aca="false">Q105+Accx*dt</f>
        <v>8.02500883010428</v>
      </c>
      <c r="R106" s="9" t="n">
        <f aca="false">R105+Accy*dt</f>
        <v>-14.6252920600719</v>
      </c>
      <c r="S106" s="9" t="n">
        <f aca="false">SQRT(Vx^2+Vy^2)</f>
        <v>16.6823240157255</v>
      </c>
      <c r="T106" s="3" t="n">
        <f aca="false">T105+Vx*dt+0.5*Accx*dt^2</f>
        <v>96.2391569067723</v>
      </c>
      <c r="U106" s="3" t="n">
        <f aca="false">MAX(U105+Vy*dt+0.5*Accy*dt^2,0)</f>
        <v>311.887232339067</v>
      </c>
      <c r="V106" s="3" t="n">
        <f aca="false">SQRT(X^2+Y^2)</f>
        <v>326.397948857295</v>
      </c>
      <c r="W106" s="9" t="n">
        <f aca="false">IF(Vy=0,PI()/2,IF(Vy&gt;0,ATAN(Vx/Vy),PI()+ATAN(Vx/Vy)))</f>
        <v>2.63974223378262</v>
      </c>
      <c r="X106" s="9" t="n">
        <f aca="false">DEGREES(fa)</f>
        <v>151.24608899818</v>
      </c>
      <c r="Y106" s="3" t="n">
        <f aca="false">IF(A106&lt;tb+te,A,A_2)</f>
        <v>0.0155481268877159</v>
      </c>
      <c r="Z106" s="9" t="n">
        <f aca="false">S106*2.237</f>
        <v>37.318358823178</v>
      </c>
      <c r="AA106" s="3" t="n">
        <f aca="false">1.22*0.9^(U105/1000)</f>
        <v>1.18037403157612</v>
      </c>
      <c r="AE106" s="7" t="n">
        <v>0.77</v>
      </c>
      <c r="AF106" s="7" t="n">
        <v>0.82</v>
      </c>
      <c r="AG106" s="7" t="n">
        <v>212.54</v>
      </c>
      <c r="AH106" s="7" t="n">
        <v>212.13</v>
      </c>
      <c r="AK106" s="7" t="n">
        <v>0.77</v>
      </c>
      <c r="AL106" s="7" t="n">
        <v>0.82</v>
      </c>
      <c r="AM106" s="7" t="n">
        <v>270.17</v>
      </c>
      <c r="AN106" s="7" t="n">
        <v>261.43</v>
      </c>
      <c r="AP106" s="7" t="n">
        <v>1.6</v>
      </c>
      <c r="AQ106" s="7" t="n">
        <v>1.7</v>
      </c>
      <c r="AR106" s="7" t="n">
        <v>0</v>
      </c>
      <c r="AS106" s="7" t="n">
        <v>0</v>
      </c>
    </row>
    <row r="107" customFormat="false" ht="12.75" hidden="false" customHeight="false" outlineLevel="0" collapsed="false">
      <c r="A107" s="3" t="n">
        <f aca="false">A106+dt</f>
        <v>9.29999999999998</v>
      </c>
      <c r="B107" s="9" t="n">
        <f aca="false">0.5*rho*Cd*Area*SIGN(S106)*S106^2</f>
        <v>1.91562767111255</v>
      </c>
      <c r="C107" s="9" t="n">
        <f aca="false">Fd*SIN(W106)</f>
        <v>0.921510034296125</v>
      </c>
      <c r="D107" s="9" t="n">
        <f aca="false">Fd*COS(W106)</f>
        <v>-1.6794191350058</v>
      </c>
      <c r="E107" s="10" t="n">
        <f aca="false">IF(t&lt;tb,VLOOKUP(t,P,3)+(VLOOKUP(t,P,4)-VLOOKUP(t,P,3))*(t-VLOOKUP(t,P,1))/(VLOOKUP(t,P,2)-VLOOKUP(t,P,1)),0)</f>
        <v>0</v>
      </c>
      <c r="F107" s="3" t="n">
        <f aca="false">Ft*SIN(W106)</f>
        <v>0</v>
      </c>
      <c r="G107" s="3" t="n">
        <f aca="false">Ft*COS(W106)</f>
        <v>-0</v>
      </c>
      <c r="H107" s="9" t="n">
        <f aca="false">IF(V106&lt;rod,gc*COS(la)*SIN(la),0)</f>
        <v>0</v>
      </c>
      <c r="I107" s="9" t="n">
        <f aca="false">IF(V106&lt;rod,gc*COS(la)^2,gc)</f>
        <v>9.8</v>
      </c>
      <c r="J107" s="3" t="n">
        <f aca="false">Ftx-Fdx-M*gx</f>
        <v>-0.921510034296125</v>
      </c>
      <c r="K107" s="3" t="n">
        <f aca="false">Fty-Fdy-M*gy</f>
        <v>-19.8217808649942</v>
      </c>
      <c r="L107" s="3" t="n">
        <f aca="false">SQRT(Fx^2+Fy^2)</f>
        <v>19.8431896983111</v>
      </c>
      <c r="M107" s="9" t="n">
        <f aca="false">Mr+Me+IF(t&lt;tb,Mp-t*dm,0)</f>
        <v>2.194</v>
      </c>
      <c r="N107" s="3" t="n">
        <f aca="false">Fx/M</f>
        <v>-0.420013689287204</v>
      </c>
      <c r="O107" s="3" t="n">
        <f aca="false">Fy/M</f>
        <v>-9.03454004785515</v>
      </c>
      <c r="P107" s="3" t="n">
        <f aca="false">SQRT(Accx^2+Accy^2)</f>
        <v>9.04429794818189</v>
      </c>
      <c r="Q107" s="9" t="n">
        <f aca="false">Q106+Accx*dt</f>
        <v>7.98300746117556</v>
      </c>
      <c r="R107" s="9" t="n">
        <f aca="false">R106+Accy*dt</f>
        <v>-15.5287460648574</v>
      </c>
      <c r="S107" s="9" t="n">
        <f aca="false">SQRT(Vx^2+Vy^2)</f>
        <v>17.4605372904733</v>
      </c>
      <c r="T107" s="3" t="n">
        <f aca="false">T106+Vx*dt+0.5*Accx*dt^2</f>
        <v>97.0353575844434</v>
      </c>
      <c r="U107" s="3" t="n">
        <f aca="false">MAX(U106+Vy*dt+0.5*Accy*dt^2,0)</f>
        <v>310.289185032342</v>
      </c>
      <c r="V107" s="3" t="n">
        <f aca="false">SQRT(X^2+Y^2)</f>
        <v>325.10804199462</v>
      </c>
      <c r="W107" s="9" t="n">
        <f aca="false">IF(Vy=0,PI()/2,IF(Vy&gt;0,ATAN(Vx/Vy),PI()+ATAN(Vx/Vy)))</f>
        <v>2.6667451219828</v>
      </c>
      <c r="X107" s="9" t="n">
        <f aca="false">DEGREES(fa)</f>
        <v>152.793240526714</v>
      </c>
      <c r="Y107" s="3" t="n">
        <f aca="false">IF(A107&lt;tb+te,A,A_2)</f>
        <v>0.0155481268877159</v>
      </c>
      <c r="Z107" s="9" t="n">
        <f aca="false">S107*2.237</f>
        <v>39.0592219187888</v>
      </c>
      <c r="AA107" s="3" t="n">
        <f aca="false">1.22*0.9^(U106/1000)</f>
        <v>1.18056160195699</v>
      </c>
      <c r="AE107" s="7" t="n">
        <v>0.82</v>
      </c>
      <c r="AF107" s="7" t="n">
        <v>0.87</v>
      </c>
      <c r="AG107" s="7" t="n">
        <v>212.13</v>
      </c>
      <c r="AH107" s="7" t="n">
        <v>211.76</v>
      </c>
      <c r="AK107" s="7" t="n">
        <v>0.82</v>
      </c>
      <c r="AL107" s="7" t="n">
        <v>0.87</v>
      </c>
      <c r="AM107" s="7" t="n">
        <v>261.43</v>
      </c>
      <c r="AN107" s="7" t="n">
        <v>259.63</v>
      </c>
    </row>
    <row r="108" customFormat="false" ht="12.75" hidden="false" customHeight="false" outlineLevel="0" collapsed="false">
      <c r="A108" s="3" t="n">
        <f aca="false">A107+dt</f>
        <v>9.39999999999998</v>
      </c>
      <c r="B108" s="9" t="n">
        <f aca="false">0.5*rho*Cd*Area*SIGN(S107)*S107^2</f>
        <v>2.09887380464964</v>
      </c>
      <c r="C108" s="9" t="n">
        <f aca="false">Fd*SIN(W107)</f>
        <v>0.959611091219164</v>
      </c>
      <c r="D108" s="9" t="n">
        <f aca="false">Fd*COS(W107)</f>
        <v>-1.86665953013762</v>
      </c>
      <c r="E108" s="10" t="n">
        <f aca="false">IF(t&lt;tb,VLOOKUP(t,P,3)+(VLOOKUP(t,P,4)-VLOOKUP(t,P,3))*(t-VLOOKUP(t,P,1))/(VLOOKUP(t,P,2)-VLOOKUP(t,P,1)),0)</f>
        <v>0</v>
      </c>
      <c r="F108" s="3" t="n">
        <f aca="false">Ft*SIN(W107)</f>
        <v>0</v>
      </c>
      <c r="G108" s="3" t="n">
        <f aca="false">Ft*COS(W107)</f>
        <v>-0</v>
      </c>
      <c r="H108" s="9" t="n">
        <f aca="false">IF(V107&lt;rod,gc*COS(la)*SIN(la),0)</f>
        <v>0</v>
      </c>
      <c r="I108" s="9" t="n">
        <f aca="false">IF(V107&lt;rod,gc*COS(la)^2,gc)</f>
        <v>9.8</v>
      </c>
      <c r="J108" s="3" t="n">
        <f aca="false">Ftx-Fdx-M*gx</f>
        <v>-0.959611091219164</v>
      </c>
      <c r="K108" s="3" t="n">
        <f aca="false">Fty-Fdy-M*gy</f>
        <v>-19.6345404698624</v>
      </c>
      <c r="L108" s="3" t="n">
        <f aca="false">SQRT(Fx^2+Fy^2)</f>
        <v>19.6579763177458</v>
      </c>
      <c r="M108" s="9" t="n">
        <f aca="false">Mr+Me+IF(t&lt;tb,Mp-t*dm,0)</f>
        <v>2.194</v>
      </c>
      <c r="N108" s="3" t="n">
        <f aca="false">Fx/M</f>
        <v>-0.437379713408917</v>
      </c>
      <c r="O108" s="3" t="n">
        <f aca="false">Fy/M</f>
        <v>-8.94919802637301</v>
      </c>
      <c r="P108" s="3" t="n">
        <f aca="false">SQRT(Accx^2+Accy^2)</f>
        <v>8.95987981665715</v>
      </c>
      <c r="Q108" s="9" t="n">
        <f aca="false">Q107+Accx*dt</f>
        <v>7.93926948983467</v>
      </c>
      <c r="R108" s="9" t="n">
        <f aca="false">R107+Accy*dt</f>
        <v>-16.4236658674947</v>
      </c>
      <c r="S108" s="9" t="n">
        <f aca="false">SQRT(Vx^2+Vy^2)</f>
        <v>18.2419516653052</v>
      </c>
      <c r="T108" s="3" t="n">
        <f aca="false">T107+Vx*dt+0.5*Accx*dt^2</f>
        <v>97.8270976348599</v>
      </c>
      <c r="U108" s="3" t="n">
        <f aca="false">MAX(U107+Vy*dt+0.5*Accy*dt^2,0)</f>
        <v>308.602072455461</v>
      </c>
      <c r="V108" s="3" t="n">
        <f aca="false">SQRT(X^2+Y^2)</f>
        <v>323.736590695994</v>
      </c>
      <c r="W108" s="9" t="n">
        <f aca="false">IF(Vy=0,PI()/2,IF(Vy&gt;0,ATAN(Vx/Vy),PI()+ATAN(Vx/Vy)))</f>
        <v>2.69130959117613</v>
      </c>
      <c r="X108" s="9" t="n">
        <f aca="false">DEGREES(fa)</f>
        <v>154.200680937471</v>
      </c>
      <c r="Y108" s="3" t="n">
        <f aca="false">IF(A108&lt;tb+te,A,A_2)</f>
        <v>0.0155481268877159</v>
      </c>
      <c r="Z108" s="9" t="n">
        <f aca="false">S108*2.237</f>
        <v>40.8072458752877</v>
      </c>
      <c r="AA108" s="3" t="n">
        <f aca="false">1.22*0.9^(U107/1000)</f>
        <v>1.1807603911334</v>
      </c>
      <c r="AE108" s="7" t="n">
        <v>0.87</v>
      </c>
      <c r="AF108" s="7" t="n">
        <v>0.92</v>
      </c>
      <c r="AG108" s="7" t="n">
        <v>211.76</v>
      </c>
      <c r="AH108" s="7" t="n">
        <v>209.68</v>
      </c>
      <c r="AK108" s="7" t="n">
        <v>0.87</v>
      </c>
      <c r="AL108" s="7" t="n">
        <v>0.91</v>
      </c>
      <c r="AM108" s="7" t="n">
        <v>259.63</v>
      </c>
      <c r="AN108" s="7" t="n">
        <v>250.28</v>
      </c>
    </row>
    <row r="109" customFormat="false" ht="12.75" hidden="false" customHeight="false" outlineLevel="0" collapsed="false">
      <c r="A109" s="3" t="n">
        <f aca="false">A108+dt</f>
        <v>9.49999999999998</v>
      </c>
      <c r="B109" s="9" t="n">
        <f aca="false">0.5*rho*Cd*Area*SIGN(S108)*S108^2</f>
        <v>2.29134729613323</v>
      </c>
      <c r="C109" s="9" t="n">
        <f aca="false">Fd*SIN(W108)</f>
        <v>0.997241085415483</v>
      </c>
      <c r="D109" s="9" t="n">
        <f aca="false">Fd*COS(W108)</f>
        <v>-2.06295483446836</v>
      </c>
      <c r="E109" s="10" t="n">
        <f aca="false">IF(t&lt;tb,VLOOKUP(t,P,3)+(VLOOKUP(t,P,4)-VLOOKUP(t,P,3))*(t-VLOOKUP(t,P,1))/(VLOOKUP(t,P,2)-VLOOKUP(t,P,1)),0)</f>
        <v>0</v>
      </c>
      <c r="F109" s="3" t="n">
        <f aca="false">Ft*SIN(W108)</f>
        <v>0</v>
      </c>
      <c r="G109" s="3" t="n">
        <f aca="false">Ft*COS(W108)</f>
        <v>-0</v>
      </c>
      <c r="H109" s="9" t="n">
        <f aca="false">IF(V108&lt;rod,gc*COS(la)*SIN(la),0)</f>
        <v>0</v>
      </c>
      <c r="I109" s="9" t="n">
        <f aca="false">IF(V108&lt;rod,gc*COS(la)^2,gc)</f>
        <v>9.8</v>
      </c>
      <c r="J109" s="3" t="n">
        <f aca="false">Ftx-Fdx-M*gx</f>
        <v>-0.997241085415483</v>
      </c>
      <c r="K109" s="3" t="n">
        <f aca="false">Fty-Fdy-M*gy</f>
        <v>-19.4382451655316</v>
      </c>
      <c r="L109" s="3" t="n">
        <f aca="false">SQRT(Fx^2+Fy^2)</f>
        <v>19.4638091055619</v>
      </c>
      <c r="M109" s="9" t="n">
        <f aca="false">Mr+Me+IF(t&lt;tb,Mp-t*dm,0)</f>
        <v>2.194</v>
      </c>
      <c r="N109" s="3" t="n">
        <f aca="false">Fx/M</f>
        <v>-0.454531032550357</v>
      </c>
      <c r="O109" s="3" t="n">
        <f aca="false">Fy/M</f>
        <v>-8.85972888128151</v>
      </c>
      <c r="P109" s="3" t="n">
        <f aca="false">SQRT(Accx^2+Accy^2)</f>
        <v>8.8713806315232</v>
      </c>
      <c r="Q109" s="9" t="n">
        <f aca="false">Q108+Accx*dt</f>
        <v>7.89381638657964</v>
      </c>
      <c r="R109" s="9" t="n">
        <f aca="false">R108+Accy*dt</f>
        <v>-17.3096387556228</v>
      </c>
      <c r="S109" s="9" t="n">
        <f aca="false">SQRT(Vx^2+Vy^2)</f>
        <v>19.0246138198701</v>
      </c>
      <c r="T109" s="3" t="n">
        <f aca="false">T108+Vx*dt+0.5*Accx*dt^2</f>
        <v>98.6142066183551</v>
      </c>
      <c r="U109" s="3" t="n">
        <f aca="false">MAX(U108+Vy*dt+0.5*Accy*dt^2,0)</f>
        <v>306.826809935492</v>
      </c>
      <c r="V109" s="3" t="n">
        <f aca="false">SQRT(X^2+Y^2)</f>
        <v>322.284739077354</v>
      </c>
      <c r="W109" s="9" t="n">
        <f aca="false">IF(Vy=0,PI()/2,IF(Vy&gt;0,ATAN(Vx/Vy),PI()+ATAN(Vx/Vy)))</f>
        <v>2.71373063649788</v>
      </c>
      <c r="X109" s="9" t="n">
        <f aca="false">DEGREES(fa)</f>
        <v>155.485312206679</v>
      </c>
      <c r="Y109" s="3" t="n">
        <f aca="false">IF(A109&lt;tb+te,A,A_2)</f>
        <v>0.0155481268877159</v>
      </c>
      <c r="Z109" s="9" t="n">
        <f aca="false">S109*2.237</f>
        <v>42.5580611150495</v>
      </c>
      <c r="AA109" s="3" t="n">
        <f aca="false">1.22*0.9^(U108/1000)</f>
        <v>1.18097029591229</v>
      </c>
      <c r="AE109" s="7" t="n">
        <v>0.92</v>
      </c>
      <c r="AF109" s="7" t="n">
        <v>0.97</v>
      </c>
      <c r="AG109" s="7" t="n">
        <v>209.68</v>
      </c>
      <c r="AH109" s="7" t="n">
        <v>207.55</v>
      </c>
      <c r="AK109" s="7" t="n">
        <v>0.91</v>
      </c>
      <c r="AL109" s="7" t="n">
        <v>0.96</v>
      </c>
      <c r="AM109" s="7" t="n">
        <v>250.28</v>
      </c>
      <c r="AN109" s="7" t="n">
        <v>252.79</v>
      </c>
    </row>
    <row r="110" customFormat="false" ht="12.75" hidden="false" customHeight="false" outlineLevel="0" collapsed="false">
      <c r="A110" s="3" t="n">
        <f aca="false">A109+dt</f>
        <v>9.59999999999998</v>
      </c>
      <c r="B110" s="9" t="n">
        <f aca="false">0.5*rho*Cd*Area*SIGN(S109)*S109^2</f>
        <v>2.4926496964026</v>
      </c>
      <c r="C110" s="9" t="n">
        <f aca="false">Fd*SIN(W109)</f>
        <v>1.03426640907237</v>
      </c>
      <c r="D110" s="9" t="n">
        <f aca="false">Fd*COS(W109)</f>
        <v>-2.26794962555179</v>
      </c>
      <c r="E110" s="10" t="n">
        <f aca="false">IF(t&lt;tb,VLOOKUP(t,P,3)+(VLOOKUP(t,P,4)-VLOOKUP(t,P,3))*(t-VLOOKUP(t,P,1))/(VLOOKUP(t,P,2)-VLOOKUP(t,P,1)),0)</f>
        <v>0</v>
      </c>
      <c r="F110" s="3" t="n">
        <f aca="false">Ft*SIN(W109)</f>
        <v>0</v>
      </c>
      <c r="G110" s="3" t="n">
        <f aca="false">Ft*COS(W109)</f>
        <v>-0</v>
      </c>
      <c r="H110" s="9" t="n">
        <f aca="false">IF(V109&lt;rod,gc*COS(la)*SIN(la),0)</f>
        <v>0</v>
      </c>
      <c r="I110" s="9" t="n">
        <f aca="false">IF(V109&lt;rod,gc*COS(la)^2,gc)</f>
        <v>9.8</v>
      </c>
      <c r="J110" s="3" t="n">
        <f aca="false">Ftx-Fdx-M*gx</f>
        <v>-1.03426640907237</v>
      </c>
      <c r="K110" s="3" t="n">
        <f aca="false">Fty-Fdy-M*gy</f>
        <v>-19.2332503744482</v>
      </c>
      <c r="L110" s="3" t="n">
        <f aca="false">SQRT(Fx^2+Fy^2)</f>
        <v>19.2610390937547</v>
      </c>
      <c r="M110" s="9" t="n">
        <f aca="false">Mr+Me+IF(t&lt;tb,Mp-t*dm,0)</f>
        <v>2.194</v>
      </c>
      <c r="N110" s="3" t="n">
        <f aca="false">Fx/M</f>
        <v>-0.47140674980509</v>
      </c>
      <c r="O110" s="3" t="n">
        <f aca="false">Fy/M</f>
        <v>-8.76629461004932</v>
      </c>
      <c r="P110" s="3" t="n">
        <f aca="false">SQRT(Accx^2+Accy^2)</f>
        <v>8.77896038913159</v>
      </c>
      <c r="Q110" s="9" t="n">
        <f aca="false">Q109+Accx*dt</f>
        <v>7.84667571159913</v>
      </c>
      <c r="R110" s="9" t="n">
        <f aca="false">R109+Accy*dt</f>
        <v>-18.1862682166278</v>
      </c>
      <c r="S110" s="9" t="n">
        <f aca="false">SQRT(Vx^2+Vy^2)</f>
        <v>19.8068339562416</v>
      </c>
      <c r="T110" s="3" t="n">
        <f aca="false">T109+Vx*dt+0.5*Accx*dt^2</f>
        <v>99.396517155766</v>
      </c>
      <c r="U110" s="3" t="n">
        <f aca="false">MAX(U109+Vy*dt+0.5*Accy*dt^2,0)</f>
        <v>304.964351640779</v>
      </c>
      <c r="V110" s="3" t="n">
        <f aca="false">SQRT(X^2+Y^2)</f>
        <v>320.753680250714</v>
      </c>
      <c r="W110" s="9" t="n">
        <f aca="false">IF(Vy=0,PI()/2,IF(Vy&gt;0,ATAN(Vx/Vy),PI()+ATAN(Vx/Vy)))</f>
        <v>2.73426175912507</v>
      </c>
      <c r="X110" s="9" t="n">
        <f aca="false">DEGREES(fa)</f>
        <v>156.661658881883</v>
      </c>
      <c r="Y110" s="3" t="n">
        <f aca="false">IF(A110&lt;tb+te,A,A_2)</f>
        <v>0.0155481268877159</v>
      </c>
      <c r="Z110" s="9" t="n">
        <f aca="false">S110*2.237</f>
        <v>44.3078875601125</v>
      </c>
      <c r="AA110" s="3" t="n">
        <f aca="false">1.22*0.9^(U109/1000)</f>
        <v>1.18119120829625</v>
      </c>
      <c r="AE110" s="7" t="n">
        <v>0.97</v>
      </c>
      <c r="AF110" s="7" t="n">
        <v>1.02</v>
      </c>
      <c r="AG110" s="7" t="n">
        <v>207.55</v>
      </c>
      <c r="AH110" s="7" t="n">
        <v>203.69</v>
      </c>
      <c r="AK110" s="7" t="n">
        <v>0.96</v>
      </c>
      <c r="AL110" s="7" t="n">
        <v>1.01</v>
      </c>
      <c r="AM110" s="7" t="n">
        <v>252.79</v>
      </c>
      <c r="AN110" s="7" t="n">
        <v>241.56</v>
      </c>
    </row>
    <row r="111" customFormat="false" ht="12.75" hidden="false" customHeight="false" outlineLevel="0" collapsed="false">
      <c r="A111" s="3" t="n">
        <f aca="false">A110+dt</f>
        <v>9.69999999999998</v>
      </c>
      <c r="B111" s="9" t="n">
        <f aca="false">0.5*rho*Cd*Area*SIGN(S110)*S110^2</f>
        <v>2.70237050949785</v>
      </c>
      <c r="C111" s="9" t="n">
        <f aca="false">Fd*SIN(W110)</f>
        <v>1.07057115172799</v>
      </c>
      <c r="D111" s="9" t="n">
        <f aca="false">Fd*COS(W110)</f>
        <v>-2.48126656764071</v>
      </c>
      <c r="E111" s="10" t="n">
        <f aca="false">IF(t&lt;tb,VLOOKUP(t,P,3)+(VLOOKUP(t,P,4)-VLOOKUP(t,P,3))*(t-VLOOKUP(t,P,1))/(VLOOKUP(t,P,2)-VLOOKUP(t,P,1)),0)</f>
        <v>0</v>
      </c>
      <c r="F111" s="3" t="n">
        <f aca="false">Ft*SIN(W110)</f>
        <v>0</v>
      </c>
      <c r="G111" s="3" t="n">
        <f aca="false">Ft*COS(W110)</f>
        <v>-0</v>
      </c>
      <c r="H111" s="9" t="n">
        <f aca="false">IF(V110&lt;rod,gc*COS(la)*SIN(la),0)</f>
        <v>0</v>
      </c>
      <c r="I111" s="9" t="n">
        <f aca="false">IF(V110&lt;rod,gc*COS(la)^2,gc)</f>
        <v>9.8</v>
      </c>
      <c r="J111" s="3" t="n">
        <f aca="false">Ftx-Fdx-M*gx</f>
        <v>-1.07057115172799</v>
      </c>
      <c r="K111" s="3" t="n">
        <f aca="false">Fty-Fdy-M*gy</f>
        <v>-19.0199334323593</v>
      </c>
      <c r="L111" s="3" t="n">
        <f aca="false">SQRT(Fx^2+Fy^2)</f>
        <v>19.0500391170803</v>
      </c>
      <c r="M111" s="9" t="n">
        <f aca="false">Mr+Me+IF(t&lt;tb,Mp-t*dm,0)</f>
        <v>2.194</v>
      </c>
      <c r="N111" s="3" t="n">
        <f aca="false">Fx/M</f>
        <v>-0.487954034515947</v>
      </c>
      <c r="O111" s="3" t="n">
        <f aca="false">Fy/M</f>
        <v>-8.66906719797598</v>
      </c>
      <c r="P111" s="3" t="n">
        <f aca="false">SQRT(Accx^2+Accy^2)</f>
        <v>8.68278902328183</v>
      </c>
      <c r="Q111" s="9" t="n">
        <f aca="false">Q110+Accx*dt</f>
        <v>7.79788030814753</v>
      </c>
      <c r="R111" s="9" t="n">
        <f aca="false">R110+Accy*dt</f>
        <v>-19.0531749364254</v>
      </c>
      <c r="S111" s="9" t="n">
        <f aca="false">SQRT(Vx^2+Vy^2)</f>
        <v>20.5871419205829</v>
      </c>
      <c r="T111" s="3" t="n">
        <f aca="false">T110+Vx*dt+0.5*Accx*dt^2</f>
        <v>100.173865416408</v>
      </c>
      <c r="U111" s="3" t="n">
        <f aca="false">MAX(U110+Vy*dt+0.5*Accy*dt^2,0)</f>
        <v>303.015688811146</v>
      </c>
      <c r="V111" s="3" t="n">
        <f aca="false">SQRT(X^2+Y^2)</f>
        <v>319.14465525551</v>
      </c>
      <c r="W111" s="9" t="n">
        <f aca="false">IF(Vy=0,PI()/2,IF(Vy&gt;0,ATAN(Vx/Vy),PI()+ATAN(Vx/Vy)))</f>
        <v>2.75312109546037</v>
      </c>
      <c r="X111" s="9" t="n">
        <f aca="false">DEGREES(fa)</f>
        <v>157.742219258313</v>
      </c>
      <c r="Y111" s="3" t="n">
        <f aca="false">IF(A111&lt;tb+te,A,A_2)</f>
        <v>0.0155481268877159</v>
      </c>
      <c r="Z111" s="9" t="n">
        <f aca="false">S111*2.237</f>
        <v>46.053436476344</v>
      </c>
      <c r="AA111" s="3" t="n">
        <f aca="false">1.22*0.9^(U110/1000)</f>
        <v>1.18142301567779</v>
      </c>
      <c r="AE111" s="7" t="n">
        <v>1.02</v>
      </c>
      <c r="AF111" s="7" t="n">
        <v>1.07</v>
      </c>
      <c r="AG111" s="7" t="n">
        <v>203.69</v>
      </c>
      <c r="AH111" s="7" t="n">
        <v>198.25</v>
      </c>
      <c r="AK111" s="7" t="n">
        <v>1.01</v>
      </c>
      <c r="AL111" s="7" t="n">
        <v>1.06</v>
      </c>
      <c r="AM111" s="7" t="n">
        <v>241.56</v>
      </c>
      <c r="AN111" s="7" t="n">
        <v>237.41</v>
      </c>
    </row>
    <row r="112" customFormat="false" ht="12.75" hidden="false" customHeight="false" outlineLevel="0" collapsed="false">
      <c r="A112" s="3" t="n">
        <f aca="false">A111+dt</f>
        <v>9.79999999999998</v>
      </c>
      <c r="B112" s="9" t="n">
        <f aca="false">0.5*rho*Cd*Area*SIGN(S111)*S111^2</f>
        <v>2.92008876887797</v>
      </c>
      <c r="C112" s="9" t="n">
        <f aca="false">Fd*SIN(W111)</f>
        <v>1.10605458478481</v>
      </c>
      <c r="D112" s="9" t="n">
        <f aca="false">Fd*COS(W111)</f>
        <v>-2.7025102541163</v>
      </c>
      <c r="E112" s="10" t="n">
        <f aca="false">IF(t&lt;tb,VLOOKUP(t,P,3)+(VLOOKUP(t,P,4)-VLOOKUP(t,P,3))*(t-VLOOKUP(t,P,1))/(VLOOKUP(t,P,2)-VLOOKUP(t,P,1)),0)</f>
        <v>0</v>
      </c>
      <c r="F112" s="3" t="n">
        <f aca="false">Ft*SIN(W111)</f>
        <v>0</v>
      </c>
      <c r="G112" s="3" t="n">
        <f aca="false">Ft*COS(W111)</f>
        <v>-0</v>
      </c>
      <c r="H112" s="9" t="n">
        <f aca="false">IF(V111&lt;rod,gc*COS(la)*SIN(la),0)</f>
        <v>0</v>
      </c>
      <c r="I112" s="9" t="n">
        <f aca="false">IF(V111&lt;rod,gc*COS(la)^2,gc)</f>
        <v>9.8</v>
      </c>
      <c r="J112" s="3" t="n">
        <f aca="false">Ftx-Fdx-M*gx</f>
        <v>-1.10605458478481</v>
      </c>
      <c r="K112" s="3" t="n">
        <f aca="false">Fty-Fdy-M*gy</f>
        <v>-18.7986897458837</v>
      </c>
      <c r="L112" s="3" t="n">
        <f aca="false">SQRT(Fx^2+Fy^2)</f>
        <v>18.8311999858351</v>
      </c>
      <c r="M112" s="9" t="n">
        <f aca="false">Mr+Me+IF(t&lt;tb,Mp-t*dm,0)</f>
        <v>2.194</v>
      </c>
      <c r="N112" s="3" t="n">
        <f aca="false">Fx/M</f>
        <v>-0.504126975745127</v>
      </c>
      <c r="O112" s="3" t="n">
        <f aca="false">Fy/M</f>
        <v>-8.56822686685675</v>
      </c>
      <c r="P112" s="3" t="n">
        <f aca="false">SQRT(Accx^2+Accy^2)</f>
        <v>8.58304466081819</v>
      </c>
      <c r="Q112" s="9" t="n">
        <f aca="false">Q111+Accx*dt</f>
        <v>7.74746761057302</v>
      </c>
      <c r="R112" s="9" t="n">
        <f aca="false">R111+Accy*dt</f>
        <v>-19.9099976231111</v>
      </c>
      <c r="S112" s="9" t="n">
        <f aca="false">SQRT(Vx^2+Vy^2)</f>
        <v>21.3642519112925</v>
      </c>
      <c r="T112" s="3" t="n">
        <f aca="false">T111+Vx*dt+0.5*Accx*dt^2</f>
        <v>100.946091542587</v>
      </c>
      <c r="U112" s="3" t="n">
        <f aca="false">MAX(U111+Vy*dt+0.5*Accy*dt^2,0)</f>
        <v>300.981847914501</v>
      </c>
      <c r="V112" s="3" t="n">
        <f aca="false">SQRT(X^2+Y^2)</f>
        <v>317.458951947731</v>
      </c>
      <c r="W112" s="9" t="n">
        <f aca="false">IF(Vy=0,PI()/2,IF(Vy&gt;0,ATAN(Vx/Vy),PI()+ATAN(Vx/Vy)))</f>
        <v>2.77049673287066</v>
      </c>
      <c r="X112" s="9" t="n">
        <f aca="false">DEGREES(fa)</f>
        <v>158.737769948272</v>
      </c>
      <c r="Y112" s="3" t="n">
        <f aca="false">IF(A112&lt;tb+te,A,A_2)</f>
        <v>0.0155481268877159</v>
      </c>
      <c r="Z112" s="9" t="n">
        <f aca="false">S112*2.237</f>
        <v>47.7918315255613</v>
      </c>
      <c r="AA112" s="3" t="n">
        <f aca="false">1.22*0.9^(U111/1000)</f>
        <v>1.18166560104444</v>
      </c>
      <c r="AE112" s="7" t="n">
        <v>1.07</v>
      </c>
      <c r="AF112" s="7" t="n">
        <v>1.12</v>
      </c>
      <c r="AG112" s="7" t="n">
        <v>198.25</v>
      </c>
      <c r="AH112" s="7" t="n">
        <v>192.12</v>
      </c>
      <c r="AK112" s="7" t="n">
        <v>1.06</v>
      </c>
      <c r="AL112" s="7" t="n">
        <v>1.11</v>
      </c>
      <c r="AM112" s="7" t="n">
        <v>237.41</v>
      </c>
      <c r="AN112" s="7" t="n">
        <v>232.6</v>
      </c>
    </row>
    <row r="113" customFormat="false" ht="12.75" hidden="false" customHeight="false" outlineLevel="0" collapsed="false">
      <c r="A113" s="3" t="n">
        <f aca="false">A112+dt</f>
        <v>9.89999999999998</v>
      </c>
      <c r="B113" s="9" t="n">
        <f aca="false">0.5*rho*Cd*Area*SIGN(S112)*S112^2</f>
        <v>3.14537464051726</v>
      </c>
      <c r="C113" s="9" t="n">
        <f aca="false">Fd*SIN(W112)</f>
        <v>1.1406291337374</v>
      </c>
      <c r="D113" s="9" t="n">
        <f aca="false">Fd*COS(W112)</f>
        <v>-2.93127051096936</v>
      </c>
      <c r="E113" s="10" t="n">
        <f aca="false">IF(t&lt;tb,VLOOKUP(t,P,3)+(VLOOKUP(t,P,4)-VLOOKUP(t,P,3))*(t-VLOOKUP(t,P,1))/(VLOOKUP(t,P,2)-VLOOKUP(t,P,1)),0)</f>
        <v>0</v>
      </c>
      <c r="F113" s="3" t="n">
        <f aca="false">Ft*SIN(W112)</f>
        <v>0</v>
      </c>
      <c r="G113" s="3" t="n">
        <f aca="false">Ft*COS(W112)</f>
        <v>-0</v>
      </c>
      <c r="H113" s="9" t="n">
        <f aca="false">IF(V112&lt;rod,gc*COS(la)*SIN(la),0)</f>
        <v>0</v>
      </c>
      <c r="I113" s="9" t="n">
        <f aca="false">IF(V112&lt;rod,gc*COS(la)^2,gc)</f>
        <v>9.8</v>
      </c>
      <c r="J113" s="3" t="n">
        <f aca="false">Ftx-Fdx-M*gx</f>
        <v>-1.1406291337374</v>
      </c>
      <c r="K113" s="3" t="n">
        <f aca="false">Fty-Fdy-M*gy</f>
        <v>-18.5699294890306</v>
      </c>
      <c r="L113" s="3" t="n">
        <f aca="false">SQRT(Fx^2+Fy^2)</f>
        <v>18.6049271981457</v>
      </c>
      <c r="M113" s="9" t="n">
        <f aca="false">Mr+Me+IF(t&lt;tb,Mp-t*dm,0)</f>
        <v>2.194</v>
      </c>
      <c r="N113" s="3" t="n">
        <f aca="false">Fx/M</f>
        <v>-0.519885658038925</v>
      </c>
      <c r="O113" s="3" t="n">
        <f aca="false">Fy/M</f>
        <v>-8.46396056929382</v>
      </c>
      <c r="P113" s="3" t="n">
        <f aca="false">SQRT(Accx^2+Accy^2)</f>
        <v>8.47991212312929</v>
      </c>
      <c r="Q113" s="9" t="n">
        <f aca="false">Q112+Accx*dt</f>
        <v>7.69547904476913</v>
      </c>
      <c r="R113" s="9" t="n">
        <f aca="false">R112+Accy*dt</f>
        <v>-20.7563936800404</v>
      </c>
      <c r="S113" s="9" t="n">
        <f aca="false">SQRT(Vx^2+Vy^2)</f>
        <v>22.1370340454475</v>
      </c>
      <c r="T113" s="3" t="n">
        <f aca="false">T112+Vx*dt+0.5*Accx*dt^2</f>
        <v>101.713040018773</v>
      </c>
      <c r="U113" s="3" t="n">
        <f aca="false">MAX(U112+Vy*dt+0.5*Accy*dt^2,0)</f>
        <v>298.86388874365</v>
      </c>
      <c r="V113" s="3" t="n">
        <f aca="false">SQRT(X^2+Y^2)</f>
        <v>315.697903865131</v>
      </c>
      <c r="W113" s="9" t="n">
        <f aca="false">IF(Vy=0,PI()/2,IF(Vy&gt;0,ATAN(Vx/Vy),PI()+ATAN(Vx/Vy)))</f>
        <v>2.78655125482399</v>
      </c>
      <c r="X113" s="9" t="n">
        <f aca="false">DEGREES(fa)</f>
        <v>159.657626298298</v>
      </c>
      <c r="Y113" s="3" t="n">
        <f aca="false">IF(A113&lt;tb+te,A,A_2)</f>
        <v>0.0155481268877159</v>
      </c>
      <c r="Z113" s="9" t="n">
        <f aca="false">S113*2.237</f>
        <v>49.5205451596661</v>
      </c>
      <c r="AA113" s="3" t="n">
        <f aca="false">1.22*0.9^(U112/1000)</f>
        <v>1.18191884319277</v>
      </c>
      <c r="AE113" s="7" t="n">
        <v>1.12</v>
      </c>
      <c r="AF113" s="7" t="n">
        <v>1.17</v>
      </c>
      <c r="AG113" s="7" t="n">
        <v>192.12</v>
      </c>
      <c r="AH113" s="7" t="n">
        <v>186.18</v>
      </c>
      <c r="AK113" s="7" t="n">
        <v>1.11</v>
      </c>
      <c r="AL113" s="7" t="n">
        <v>1.16</v>
      </c>
      <c r="AM113" s="7" t="n">
        <v>232.6</v>
      </c>
      <c r="AN113" s="7" t="n">
        <v>223.04</v>
      </c>
    </row>
    <row r="114" customFormat="false" ht="12.75" hidden="false" customHeight="false" outlineLevel="0" collapsed="false">
      <c r="A114" s="3" t="n">
        <f aca="false">A113+dt</f>
        <v>9.99999999999998</v>
      </c>
      <c r="B114" s="9" t="n">
        <f aca="false">0.5*rho*Cd*Area*SIGN(S113)*S113^2</f>
        <v>3.37779103763015</v>
      </c>
      <c r="C114" s="9" t="n">
        <f aca="false">Fd*SIN(W113)</f>
        <v>1.17421873654467</v>
      </c>
      <c r="D114" s="9" t="n">
        <f aca="false">Fd*COS(W113)</f>
        <v>-3.16712529790692</v>
      </c>
      <c r="E114" s="10" t="n">
        <f aca="false">IF(t&lt;tb,VLOOKUP(t,P,3)+(VLOOKUP(t,P,4)-VLOOKUP(t,P,3))*(t-VLOOKUP(t,P,1))/(VLOOKUP(t,P,2)-VLOOKUP(t,P,1)),0)</f>
        <v>0</v>
      </c>
      <c r="F114" s="3" t="n">
        <f aca="false">Ft*SIN(W113)</f>
        <v>0</v>
      </c>
      <c r="G114" s="3" t="n">
        <f aca="false">Ft*COS(W113)</f>
        <v>-0</v>
      </c>
      <c r="H114" s="9" t="n">
        <f aca="false">IF(V113&lt;rod,gc*COS(la)*SIN(la),0)</f>
        <v>0</v>
      </c>
      <c r="I114" s="9" t="n">
        <f aca="false">IF(V113&lt;rod,gc*COS(la)^2,gc)</f>
        <v>9.8</v>
      </c>
      <c r="J114" s="3" t="n">
        <f aca="false">Ftx-Fdx-M*gx</f>
        <v>-1.17421873654467</v>
      </c>
      <c r="K114" s="3" t="n">
        <f aca="false">Fty-Fdy-M*gy</f>
        <v>-18.3340747020931</v>
      </c>
      <c r="L114" s="3" t="n">
        <f aca="false">SQRT(Fx^2+Fy^2)</f>
        <v>18.3716380549798</v>
      </c>
      <c r="M114" s="9" t="n">
        <f aca="false">Mr+Me+IF(t&lt;tb,Mp-t*dm,0)</f>
        <v>2.194</v>
      </c>
      <c r="N114" s="3" t="n">
        <f aca="false">Fx/M</f>
        <v>-0.535195413192649</v>
      </c>
      <c r="O114" s="3" t="n">
        <f aca="false">Fy/M</f>
        <v>-8.35646066640523</v>
      </c>
      <c r="P114" s="3" t="n">
        <f aca="false">SQRT(Accx^2+Accy^2)</f>
        <v>8.37358161120319</v>
      </c>
      <c r="Q114" s="9" t="n">
        <f aca="false">Q113+Accx*dt</f>
        <v>7.64195950344986</v>
      </c>
      <c r="R114" s="9" t="n">
        <f aca="false">R113+Accy*dt</f>
        <v>-21.592039746681</v>
      </c>
      <c r="S114" s="9" t="n">
        <f aca="false">SQRT(Vx^2+Vy^2)</f>
        <v>22.904491382142</v>
      </c>
      <c r="T114" s="3" t="n">
        <f aca="false">T113+Vx*dt+0.5*Accx*dt^2</f>
        <v>102.474559992052</v>
      </c>
      <c r="U114" s="3" t="n">
        <f aca="false">MAX(U113+Vy*dt+0.5*Accy*dt^2,0)</f>
        <v>296.66290246565</v>
      </c>
      <c r="V114" s="3" t="n">
        <f aca="false">SQRT(X^2+Y^2)</f>
        <v>313.8628890852</v>
      </c>
      <c r="W114" s="9" t="n">
        <f aca="false">IF(Vy=0,PI()/2,IF(Vy&gt;0,ATAN(Vx/Vy),PI()+ATAN(Vx/Vy)))</f>
        <v>2.80142559346606</v>
      </c>
      <c r="X114" s="9" t="n">
        <f aca="false">DEGREES(fa)</f>
        <v>160.509863125537</v>
      </c>
      <c r="Y114" s="3" t="n">
        <f aca="false">IF(A114&lt;tb+te,A,A_2)</f>
        <v>0.0155481268877159</v>
      </c>
      <c r="Z114" s="9" t="n">
        <f aca="false">S114*2.237</f>
        <v>51.2373472218517</v>
      </c>
      <c r="AA114" s="3" t="n">
        <f aca="false">1.22*0.9^(U113/1000)</f>
        <v>1.18218261694965</v>
      </c>
      <c r="AE114" s="7" t="n">
        <v>1.17</v>
      </c>
      <c r="AF114" s="7" t="n">
        <v>1.22</v>
      </c>
      <c r="AG114" s="7" t="n">
        <v>186.18</v>
      </c>
      <c r="AH114" s="7" t="n">
        <v>178.34</v>
      </c>
      <c r="AK114" s="7" t="n">
        <v>1.16</v>
      </c>
      <c r="AL114" s="7" t="n">
        <v>1.21</v>
      </c>
      <c r="AM114" s="7" t="n">
        <v>223.04</v>
      </c>
      <c r="AN114" s="7" t="n">
        <v>218.37</v>
      </c>
    </row>
    <row r="115" customFormat="false" ht="12.75" hidden="false" customHeight="false" outlineLevel="0" collapsed="false">
      <c r="A115" s="3" t="n">
        <f aca="false">A114+dt</f>
        <v>10.1</v>
      </c>
      <c r="B115" s="9" t="n">
        <f aca="false">0.5*rho*Cd*Area*SIGN(S114)*S114^2</f>
        <v>3.61689523329119</v>
      </c>
      <c r="C115" s="9" t="n">
        <f aca="false">Fd*SIN(W114)</f>
        <v>1.20675750619734</v>
      </c>
      <c r="D115" s="9" t="n">
        <f aca="false">Fd*COS(W114)</f>
        <v>-3.40964330243515</v>
      </c>
      <c r="E115" s="10" t="n">
        <f aca="false">IF(t&lt;tb,VLOOKUP(t,P,3)+(VLOOKUP(t,P,4)-VLOOKUP(t,P,3))*(t-VLOOKUP(t,P,1))/(VLOOKUP(t,P,2)-VLOOKUP(t,P,1)),0)</f>
        <v>0</v>
      </c>
      <c r="F115" s="3" t="n">
        <f aca="false">Ft*SIN(W114)</f>
        <v>0</v>
      </c>
      <c r="G115" s="3" t="n">
        <f aca="false">Ft*COS(W114)</f>
        <v>-0</v>
      </c>
      <c r="H115" s="9" t="n">
        <f aca="false">IF(V114&lt;rod,gc*COS(la)*SIN(la),0)</f>
        <v>0</v>
      </c>
      <c r="I115" s="9" t="n">
        <f aca="false">IF(V114&lt;rod,gc*COS(la)^2,gc)</f>
        <v>9.8</v>
      </c>
      <c r="J115" s="3" t="n">
        <f aca="false">Ftx-Fdx-M*gx</f>
        <v>-1.20675750619734</v>
      </c>
      <c r="K115" s="3" t="n">
        <f aca="false">Fty-Fdy-M*gy</f>
        <v>-18.0915566975648</v>
      </c>
      <c r="L115" s="3" t="n">
        <f aca="false">SQRT(Fx^2+Fy^2)</f>
        <v>18.1317590823386</v>
      </c>
      <c r="M115" s="9" t="n">
        <f aca="false">Mr+Me+IF(t&lt;tb,Mp-t*dm,0)</f>
        <v>2.194</v>
      </c>
      <c r="N115" s="3" t="n">
        <f aca="false">Fx/M</f>
        <v>-0.550026210664238</v>
      </c>
      <c r="O115" s="3" t="n">
        <f aca="false">Fy/M</f>
        <v>-8.24592374547167</v>
      </c>
      <c r="P115" s="3" t="n">
        <f aca="false">SQRT(Accx^2+Accy^2)</f>
        <v>8.26424753069215</v>
      </c>
      <c r="Q115" s="9" t="n">
        <f aca="false">Q114+Accx*dt</f>
        <v>7.58695688238344</v>
      </c>
      <c r="R115" s="9" t="n">
        <f aca="false">R114+Accy*dt</f>
        <v>-22.4166321212281</v>
      </c>
      <c r="S115" s="9" t="n">
        <f aca="false">SQRT(Vx^2+Vy^2)</f>
        <v>23.6657412813041</v>
      </c>
      <c r="T115" s="3" t="n">
        <f aca="false">T114+Vx*dt+0.5*Accx*dt^2</f>
        <v>103.230505549237</v>
      </c>
      <c r="U115" s="3" t="n">
        <f aca="false">MAX(U114+Vy*dt+0.5*Accy*dt^2,0)</f>
        <v>294.3800096348</v>
      </c>
      <c r="V115" s="3" t="n">
        <f aca="false">SQRT(X^2+Y^2)</f>
        <v>311.95532909142</v>
      </c>
      <c r="W115" s="9" t="n">
        <f aca="false">IF(Vy=0,PI()/2,IF(Vy&gt;0,ATAN(Vx/Vy),PI()+ATAN(Vx/Vy)))</f>
        <v>2.81524227860814</v>
      </c>
      <c r="X115" s="9" t="n">
        <f aca="false">DEGREES(fa)</f>
        <v>161.301500871039</v>
      </c>
      <c r="Y115" s="3" t="n">
        <f aca="false">IF(A115&lt;tb+te,A,A_2)</f>
        <v>0.0155481268877159</v>
      </c>
      <c r="Z115" s="9" t="n">
        <f aca="false">S115*2.237</f>
        <v>52.9402632462773</v>
      </c>
      <c r="AA115" s="3" t="n">
        <f aca="false">1.22*0.9^(U114/1000)</f>
        <v>1.18245679339927</v>
      </c>
      <c r="AE115" s="7" t="n">
        <v>1.22</v>
      </c>
      <c r="AF115" s="7" t="n">
        <v>1.26</v>
      </c>
      <c r="AG115" s="7" t="n">
        <v>178.34</v>
      </c>
      <c r="AH115" s="7" t="n">
        <v>166.71</v>
      </c>
      <c r="AK115" s="7" t="n">
        <v>1.21</v>
      </c>
      <c r="AL115" s="7" t="n">
        <v>1.26</v>
      </c>
      <c r="AM115" s="7" t="n">
        <v>218.37</v>
      </c>
      <c r="AN115" s="7" t="n">
        <v>209.64</v>
      </c>
    </row>
    <row r="116" customFormat="false" ht="12.75" hidden="false" customHeight="false" outlineLevel="0" collapsed="false">
      <c r="A116" s="3" t="n">
        <f aca="false">A115+dt</f>
        <v>10.2</v>
      </c>
      <c r="B116" s="9" t="n">
        <f aca="false">0.5*rho*Cd*Area*SIGN(S115)*S115^2</f>
        <v>3.86224045852565</v>
      </c>
      <c r="C116" s="9" t="n">
        <f aca="false">Fd*SIN(W115)</f>
        <v>1.23818863224791</v>
      </c>
      <c r="D116" s="9" t="n">
        <f aca="false">Fd*COS(W115)</f>
        <v>-3.65838629322334</v>
      </c>
      <c r="E116" s="10" t="n">
        <f aca="false">IF(t&lt;tb,VLOOKUP(t,P,3)+(VLOOKUP(t,P,4)-VLOOKUP(t,P,3))*(t-VLOOKUP(t,P,1))/(VLOOKUP(t,P,2)-VLOOKUP(t,P,1)),0)</f>
        <v>0</v>
      </c>
      <c r="F116" s="3" t="n">
        <f aca="false">Ft*SIN(W115)</f>
        <v>0</v>
      </c>
      <c r="G116" s="3" t="n">
        <f aca="false">Ft*COS(W115)</f>
        <v>-0</v>
      </c>
      <c r="H116" s="9" t="n">
        <f aca="false">IF(V115&lt;rod,gc*COS(la)*SIN(la),0)</f>
        <v>0</v>
      </c>
      <c r="I116" s="9" t="n">
        <f aca="false">IF(V115&lt;rod,gc*COS(la)^2,gc)</f>
        <v>9.8</v>
      </c>
      <c r="J116" s="3" t="n">
        <f aca="false">Ftx-Fdx-M*gx</f>
        <v>-1.23818863224791</v>
      </c>
      <c r="K116" s="3" t="n">
        <f aca="false">Fty-Fdy-M*gy</f>
        <v>-17.8428137067767</v>
      </c>
      <c r="L116" s="3" t="n">
        <f aca="false">SQRT(Fx^2+Fy^2)</f>
        <v>17.885723694158</v>
      </c>
      <c r="M116" s="9" t="n">
        <f aca="false">Mr+Me+IF(t&lt;tb,Mp-t*dm,0)</f>
        <v>2.194</v>
      </c>
      <c r="N116" s="3" t="n">
        <f aca="false">Fx/M</f>
        <v>-0.564352156904245</v>
      </c>
      <c r="O116" s="3" t="n">
        <f aca="false">Fy/M</f>
        <v>-8.13254954730021</v>
      </c>
      <c r="P116" s="3" t="n">
        <f aca="false">SQRT(Accx^2+Accy^2)</f>
        <v>8.15210742669006</v>
      </c>
      <c r="Q116" s="9" t="n">
        <f aca="false">Q115+Accx*dt</f>
        <v>7.53052166669302</v>
      </c>
      <c r="R116" s="9" t="n">
        <f aca="false">R115+Accy*dt</f>
        <v>-23.2298870759581</v>
      </c>
      <c r="S116" s="9" t="n">
        <f aca="false">SQRT(Vx^2+Vy^2)</f>
        <v>24.4200002075</v>
      </c>
      <c r="T116" s="3" t="n">
        <f aca="false">T115+Vx*dt+0.5*Accx*dt^2</f>
        <v>103.980735955122</v>
      </c>
      <c r="U116" s="3" t="n">
        <f aca="false">MAX(U115+Vy*dt+0.5*Accy*dt^2,0)</f>
        <v>292.016358179468</v>
      </c>
      <c r="V116" s="3" t="n">
        <f aca="false">SQRT(X^2+Y^2)</f>
        <v>309.976687662424</v>
      </c>
      <c r="W116" s="9" t="n">
        <f aca="false">IF(Vy=0,PI()/2,IF(Vy&gt;0,ATAN(Vx/Vy),PI()+ATAN(Vx/Vy)))</f>
        <v>2.82810817049053</v>
      </c>
      <c r="X116" s="9" t="n">
        <f aca="false">DEGREES(fa)</f>
        <v>162.038662175572</v>
      </c>
      <c r="Y116" s="3" t="n">
        <f aca="false">IF(A116&lt;tb+te,A,A_2)</f>
        <v>0.0155481268877159</v>
      </c>
      <c r="Z116" s="9" t="n">
        <f aca="false">S116*2.237</f>
        <v>54.6275404641775</v>
      </c>
      <c r="AA116" s="3" t="n">
        <f aca="false">1.22*0.9^(U115/1000)</f>
        <v>1.18274124011469</v>
      </c>
      <c r="AE116" s="7" t="n">
        <v>1.26</v>
      </c>
      <c r="AF116" s="7" t="n">
        <v>1.31</v>
      </c>
      <c r="AG116" s="7" t="n">
        <v>166.71</v>
      </c>
      <c r="AH116" s="7" t="n">
        <v>159.07</v>
      </c>
      <c r="AK116" s="7" t="n">
        <v>1.26</v>
      </c>
      <c r="AL116" s="7" t="n">
        <v>1.31</v>
      </c>
      <c r="AM116" s="7" t="n">
        <v>209.64</v>
      </c>
      <c r="AN116" s="7" t="n">
        <v>200.95</v>
      </c>
    </row>
    <row r="117" customFormat="false" ht="12.75" hidden="false" customHeight="false" outlineLevel="0" collapsed="false">
      <c r="A117" s="3" t="n">
        <f aca="false">A116+dt</f>
        <v>10.3</v>
      </c>
      <c r="B117" s="9" t="n">
        <f aca="false">0.5*rho*Cd*Area*SIGN(S116)*S116^2</f>
        <v>207.783171391461</v>
      </c>
      <c r="C117" s="9" t="n">
        <f aca="false">Fd*SIN(W116)</f>
        <v>64.0751703866497</v>
      </c>
      <c r="D117" s="9" t="n">
        <f aca="false">Fd*COS(W116)</f>
        <v>-197.656820912953</v>
      </c>
      <c r="E117" s="10" t="n">
        <f aca="false">IF(t&lt;tb,VLOOKUP(t,P,3)+(VLOOKUP(t,P,4)-VLOOKUP(t,P,3))*(t-VLOOKUP(t,P,1))/(VLOOKUP(t,P,2)-VLOOKUP(t,P,1)),0)</f>
        <v>0</v>
      </c>
      <c r="F117" s="3" t="n">
        <f aca="false">Ft*SIN(W116)</f>
        <v>0</v>
      </c>
      <c r="G117" s="3" t="n">
        <f aca="false">Ft*COS(W116)</f>
        <v>-0</v>
      </c>
      <c r="H117" s="9" t="n">
        <f aca="false">IF(V116&lt;rod,gc*COS(la)*SIN(la),0)</f>
        <v>0</v>
      </c>
      <c r="I117" s="9" t="n">
        <f aca="false">IF(V116&lt;rod,gc*COS(la)^2,gc)</f>
        <v>9.8</v>
      </c>
      <c r="J117" s="3" t="n">
        <f aca="false">Ftx-Fdx-M*gx</f>
        <v>-64.0751703866497</v>
      </c>
      <c r="K117" s="3" t="n">
        <f aca="false">Fty-Fdy-M*gy</f>
        <v>176.155620912953</v>
      </c>
      <c r="L117" s="3" t="n">
        <f aca="false">SQRT(Fx^2+Fy^2)</f>
        <v>187.447139853629</v>
      </c>
      <c r="M117" s="9" t="n">
        <f aca="false">Mr+Me+IF(t&lt;tb,Mp-t*dm,0)</f>
        <v>2.194</v>
      </c>
      <c r="N117" s="3" t="n">
        <f aca="false">Fx/M</f>
        <v>-29.204726703122</v>
      </c>
      <c r="O117" s="3" t="n">
        <f aca="false">Fy/M</f>
        <v>80.2897087114642</v>
      </c>
      <c r="P117" s="3" t="n">
        <f aca="false">SQRT(Accx^2+Accy^2)</f>
        <v>85.4362533516997</v>
      </c>
      <c r="Q117" s="9" t="n">
        <f aca="false">Q116+Accx*dt</f>
        <v>4.61004899638081</v>
      </c>
      <c r="R117" s="9" t="n">
        <f aca="false">R116+Accy*dt</f>
        <v>-15.2009162048117</v>
      </c>
      <c r="S117" s="9" t="n">
        <f aca="false">SQRT(Vx^2+Vy^2)</f>
        <v>15.8845964762955</v>
      </c>
      <c r="T117" s="3" t="n">
        <f aca="false">T116+Vx*dt+0.5*Accx*dt^2</f>
        <v>104.295717221245</v>
      </c>
      <c r="U117" s="3" t="n">
        <f aca="false">MAX(U116+Vy*dt+0.5*Accy*dt^2,0)</f>
        <v>290.897715102544</v>
      </c>
      <c r="V117" s="3" t="n">
        <f aca="false">SQRT(X^2+Y^2)</f>
        <v>309.029249881908</v>
      </c>
      <c r="W117" s="9" t="n">
        <f aca="false">IF(Vy=0,PI()/2,IF(Vy&gt;0,ATAN(Vx/Vy),PI()+ATAN(Vx/Vy)))</f>
        <v>2.84713452090264</v>
      </c>
      <c r="X117" s="9" t="n">
        <f aca="false">DEGREES(fa)</f>
        <v>163.128791753723</v>
      </c>
      <c r="Y117" s="3" t="n">
        <f aca="false">IF(A117&lt;tb+te,A,A_2)</f>
        <v>0.785398163397448</v>
      </c>
      <c r="Z117" s="9" t="n">
        <f aca="false">S117*2.237</f>
        <v>35.533842317473</v>
      </c>
      <c r="AA117" s="3" t="n">
        <f aca="false">1.22*0.9^(U116/1000)</f>
        <v>1.18303582139265</v>
      </c>
      <c r="AE117" s="7" t="n">
        <v>1.31</v>
      </c>
      <c r="AF117" s="7" t="n">
        <v>1.36</v>
      </c>
      <c r="AG117" s="7" t="n">
        <v>159.07</v>
      </c>
      <c r="AH117" s="7" t="n">
        <v>151.51</v>
      </c>
      <c r="AK117" s="7" t="n">
        <v>1.31</v>
      </c>
      <c r="AL117" s="7" t="n">
        <v>1.36</v>
      </c>
      <c r="AM117" s="7" t="n">
        <v>200.95</v>
      </c>
      <c r="AN117" s="7" t="n">
        <v>189.39</v>
      </c>
    </row>
    <row r="118" customFormat="false" ht="12.75" hidden="false" customHeight="false" outlineLevel="0" collapsed="false">
      <c r="A118" s="3" t="n">
        <f aca="false">A117+dt</f>
        <v>10.4</v>
      </c>
      <c r="B118" s="9" t="n">
        <f aca="false">0.5*rho*Cd*Area*SIGN(S117)*S117^2</f>
        <v>87.9270704827299</v>
      </c>
      <c r="C118" s="9" t="n">
        <f aca="false">Fd*SIN(W117)</f>
        <v>25.5183128912663</v>
      </c>
      <c r="D118" s="9" t="n">
        <f aca="false">Fd*COS(W117)</f>
        <v>-84.1426492978346</v>
      </c>
      <c r="E118" s="10" t="n">
        <f aca="false">IF(t&lt;tb,VLOOKUP(t,P,3)+(VLOOKUP(t,P,4)-VLOOKUP(t,P,3))*(t-VLOOKUP(t,P,1))/(VLOOKUP(t,P,2)-VLOOKUP(t,P,1)),0)</f>
        <v>0</v>
      </c>
      <c r="F118" s="3" t="n">
        <f aca="false">Ft*SIN(W117)</f>
        <v>0</v>
      </c>
      <c r="G118" s="3" t="n">
        <f aca="false">Ft*COS(W117)</f>
        <v>-0</v>
      </c>
      <c r="H118" s="9" t="n">
        <f aca="false">IF(V117&lt;rod,gc*COS(la)*SIN(la),0)</f>
        <v>0</v>
      </c>
      <c r="I118" s="9" t="n">
        <f aca="false">IF(V117&lt;rod,gc*COS(la)^2,gc)</f>
        <v>9.8</v>
      </c>
      <c r="J118" s="3" t="n">
        <f aca="false">Ftx-Fdx-M*gx</f>
        <v>-25.5183128912663</v>
      </c>
      <c r="K118" s="3" t="n">
        <f aca="false">Fty-Fdy-M*gy</f>
        <v>62.6414492978346</v>
      </c>
      <c r="L118" s="3" t="n">
        <f aca="false">SQRT(Fx^2+Fy^2)</f>
        <v>67.6397476558698</v>
      </c>
      <c r="M118" s="9" t="n">
        <f aca="false">Mr+Me+IF(t&lt;tb,Mp-t*dm,0)</f>
        <v>2.194</v>
      </c>
      <c r="N118" s="3" t="n">
        <f aca="false">Fx/M</f>
        <v>-11.6309539158005</v>
      </c>
      <c r="O118" s="3" t="n">
        <f aca="false">Fy/M</f>
        <v>28.5512530983749</v>
      </c>
      <c r="P118" s="3" t="n">
        <f aca="false">SQRT(Accx^2+Accy^2)</f>
        <v>30.8294200801594</v>
      </c>
      <c r="Q118" s="9" t="n">
        <f aca="false">Q117+Accx*dt</f>
        <v>3.44695360480076</v>
      </c>
      <c r="R118" s="9" t="n">
        <f aca="false">R117+Accy*dt</f>
        <v>-12.3457908949742</v>
      </c>
      <c r="S118" s="9" t="n">
        <f aca="false">SQRT(Vx^2+Vy^2)</f>
        <v>12.8179577927249</v>
      </c>
      <c r="T118" s="3" t="n">
        <f aca="false">T117+Vx*dt+0.5*Accx*dt^2</f>
        <v>104.582257812146</v>
      </c>
      <c r="U118" s="3" t="n">
        <f aca="false">MAX(U117+Vy*dt+0.5*Accy*dt^2,0)</f>
        <v>289.805892278538</v>
      </c>
      <c r="V118" s="3" t="n">
        <f aca="false">SQRT(X^2+Y^2)</f>
        <v>308.098854020014</v>
      </c>
      <c r="W118" s="9" t="n">
        <f aca="false">IF(Vy=0,PI()/2,IF(Vy&gt;0,ATAN(Vx/Vy),PI()+ATAN(Vx/Vy)))</f>
        <v>2.86932528398801</v>
      </c>
      <c r="X118" s="9" t="n">
        <f aca="false">DEGREES(fa)</f>
        <v>164.40022882269</v>
      </c>
      <c r="Y118" s="3" t="n">
        <f aca="false">IF(A118&lt;tb+te,A,A_2)</f>
        <v>0.785398163397448</v>
      </c>
      <c r="Z118" s="9" t="n">
        <f aca="false">S118*2.237</f>
        <v>28.6737715823257</v>
      </c>
      <c r="AA118" s="3" t="n">
        <f aca="false">1.22*0.9^(U117/1000)</f>
        <v>1.1831752631717</v>
      </c>
      <c r="AE118" s="7" t="n">
        <v>1.36</v>
      </c>
      <c r="AF118" s="7" t="n">
        <v>1.41</v>
      </c>
      <c r="AG118" s="7" t="n">
        <v>151.51</v>
      </c>
      <c r="AH118" s="7" t="n">
        <v>144.78</v>
      </c>
      <c r="AK118" s="7" t="n">
        <v>1.36</v>
      </c>
      <c r="AL118" s="7" t="n">
        <v>1.41</v>
      </c>
      <c r="AM118" s="7" t="n">
        <v>189.39</v>
      </c>
      <c r="AN118" s="7" t="n">
        <v>181.68</v>
      </c>
    </row>
    <row r="119" customFormat="false" ht="12.75" hidden="false" customHeight="false" outlineLevel="0" collapsed="false">
      <c r="A119" s="3" t="n">
        <f aca="false">A118+dt</f>
        <v>10.5</v>
      </c>
      <c r="B119" s="9" t="n">
        <f aca="false">0.5*rho*Cd*Area*SIGN(S118)*S118^2</f>
        <v>57.2608596548051</v>
      </c>
      <c r="C119" s="9" t="n">
        <f aca="false">Fd*SIN(W118)</f>
        <v>15.3983598473967</v>
      </c>
      <c r="D119" s="9" t="n">
        <f aca="false">Fd*COS(W118)</f>
        <v>-55.1515780591758</v>
      </c>
      <c r="E119" s="10" t="n">
        <f aca="false">IF(t&lt;tb,VLOOKUP(t,P,3)+(VLOOKUP(t,P,4)-VLOOKUP(t,P,3))*(t-VLOOKUP(t,P,1))/(VLOOKUP(t,P,2)-VLOOKUP(t,P,1)),0)</f>
        <v>0</v>
      </c>
      <c r="F119" s="3" t="n">
        <f aca="false">Ft*SIN(W118)</f>
        <v>0</v>
      </c>
      <c r="G119" s="3" t="n">
        <f aca="false">Ft*COS(W118)</f>
        <v>-0</v>
      </c>
      <c r="H119" s="9" t="n">
        <f aca="false">IF(V118&lt;rod,gc*COS(la)*SIN(la),0)</f>
        <v>0</v>
      </c>
      <c r="I119" s="9" t="n">
        <f aca="false">IF(V118&lt;rod,gc*COS(la)^2,gc)</f>
        <v>9.8</v>
      </c>
      <c r="J119" s="3" t="n">
        <f aca="false">Ftx-Fdx-M*gx</f>
        <v>-15.3983598473967</v>
      </c>
      <c r="K119" s="3" t="n">
        <f aca="false">Fty-Fdy-M*gy</f>
        <v>33.6503780591758</v>
      </c>
      <c r="L119" s="3" t="n">
        <f aca="false">SQRT(Fx^2+Fy^2)</f>
        <v>37.0061809636631</v>
      </c>
      <c r="M119" s="9" t="n">
        <f aca="false">Mr+Me+IF(t&lt;tb,Mp-t*dm,0)</f>
        <v>2.194</v>
      </c>
      <c r="N119" s="3" t="n">
        <f aca="false">Fx/M</f>
        <v>-7.01839555487543</v>
      </c>
      <c r="O119" s="3" t="n">
        <f aca="false">Fy/M</f>
        <v>15.3374558154858</v>
      </c>
      <c r="P119" s="3" t="n">
        <f aca="false">SQRT(Accx^2+Accy^2)</f>
        <v>16.8669922350333</v>
      </c>
      <c r="Q119" s="9" t="n">
        <f aca="false">Q118+Accx*dt</f>
        <v>2.74511404931322</v>
      </c>
      <c r="R119" s="9" t="n">
        <f aca="false">R118+Accy*dt</f>
        <v>-10.8120453134257</v>
      </c>
      <c r="S119" s="9" t="n">
        <f aca="false">SQRT(Vx^2+Vy^2)</f>
        <v>11.155087404557</v>
      </c>
      <c r="T119" s="3" t="n">
        <f aca="false">T118+Vx*dt+0.5*Accx*dt^2</f>
        <v>104.821677239303</v>
      </c>
      <c r="U119" s="3" t="n">
        <f aca="false">MAX(U118+Vy*dt+0.5*Accy*dt^2,0)</f>
        <v>288.801375026273</v>
      </c>
      <c r="V119" s="3" t="n">
        <f aca="false">SQRT(X^2+Y^2)</f>
        <v>307.235769786538</v>
      </c>
      <c r="W119" s="9" t="n">
        <f aca="false">IF(Vy=0,PI()/2,IF(Vy&gt;0,ATAN(Vx/Vy),PI()+ATAN(Vx/Vy)))</f>
        <v>2.89295236695756</v>
      </c>
      <c r="X119" s="9" t="n">
        <f aca="false">DEGREES(fa)</f>
        <v>165.75396095905</v>
      </c>
      <c r="Y119" s="3" t="n">
        <f aca="false">IF(A119&lt;tb+te,A,A_2)</f>
        <v>0.785398163397448</v>
      </c>
      <c r="Z119" s="9" t="n">
        <f aca="false">S119*2.237</f>
        <v>24.953930523994</v>
      </c>
      <c r="AA119" s="3" t="n">
        <f aca="false">1.22*0.9^(U118/1000)</f>
        <v>1.18331137758554</v>
      </c>
      <c r="AE119" s="7" t="n">
        <v>1.41</v>
      </c>
      <c r="AF119" s="7" t="n">
        <v>1.46</v>
      </c>
      <c r="AG119" s="7" t="n">
        <v>144.78</v>
      </c>
      <c r="AH119" s="7" t="n">
        <v>136.35</v>
      </c>
      <c r="AK119" s="7" t="n">
        <v>1.41</v>
      </c>
      <c r="AL119" s="7" t="n">
        <v>1.46</v>
      </c>
      <c r="AM119" s="7" t="n">
        <v>181.68</v>
      </c>
      <c r="AN119" s="7" t="n">
        <v>169.95</v>
      </c>
    </row>
    <row r="120" customFormat="false" ht="12.75" hidden="false" customHeight="false" outlineLevel="0" collapsed="false">
      <c r="A120" s="3" t="n">
        <f aca="false">A119+dt</f>
        <v>10.6</v>
      </c>
      <c r="B120" s="9" t="n">
        <f aca="false">0.5*rho*Cd*Area*SIGN(S119)*S119^2</f>
        <v>43.3722655972912</v>
      </c>
      <c r="C120" s="9" t="n">
        <f aca="false">Fd*SIN(W119)</f>
        <v>10.6733198336958</v>
      </c>
      <c r="D120" s="9" t="n">
        <f aca="false">Fd*COS(W119)</f>
        <v>-42.0384784069262</v>
      </c>
      <c r="E120" s="10" t="n">
        <f aca="false">IF(t&lt;tb,VLOOKUP(t,P,3)+(VLOOKUP(t,P,4)-VLOOKUP(t,P,3))*(t-VLOOKUP(t,P,1))/(VLOOKUP(t,P,2)-VLOOKUP(t,P,1)),0)</f>
        <v>0</v>
      </c>
      <c r="F120" s="3" t="n">
        <f aca="false">Ft*SIN(W119)</f>
        <v>0</v>
      </c>
      <c r="G120" s="3" t="n">
        <f aca="false">Ft*COS(W119)</f>
        <v>-0</v>
      </c>
      <c r="H120" s="9" t="n">
        <f aca="false">IF(V119&lt;rod,gc*COS(la)*SIN(la),0)</f>
        <v>0</v>
      </c>
      <c r="I120" s="9" t="n">
        <f aca="false">IF(V119&lt;rod,gc*COS(la)^2,gc)</f>
        <v>9.8</v>
      </c>
      <c r="J120" s="3" t="n">
        <f aca="false">Ftx-Fdx-M*gx</f>
        <v>-10.6733198336958</v>
      </c>
      <c r="K120" s="3" t="n">
        <f aca="false">Fty-Fdy-M*gy</f>
        <v>20.5372784069262</v>
      </c>
      <c r="L120" s="3" t="n">
        <f aca="false">SQRT(Fx^2+Fy^2)</f>
        <v>23.14518439408</v>
      </c>
      <c r="M120" s="9" t="n">
        <f aca="false">Mr+Me+IF(t&lt;tb,Mp-t*dm,0)</f>
        <v>2.194</v>
      </c>
      <c r="N120" s="3" t="n">
        <f aca="false">Fx/M</f>
        <v>-4.86477658782853</v>
      </c>
      <c r="O120" s="3" t="n">
        <f aca="false">Fy/M</f>
        <v>9.36065560935562</v>
      </c>
      <c r="P120" s="3" t="n">
        <f aca="false">SQRT(Accx^2+Accy^2)</f>
        <v>10.5493092042297</v>
      </c>
      <c r="Q120" s="9" t="n">
        <f aca="false">Q119+Accx*dt</f>
        <v>2.25863639053037</v>
      </c>
      <c r="R120" s="9" t="n">
        <f aca="false">R119+Accy*dt</f>
        <v>-9.87597975249009</v>
      </c>
      <c r="S120" s="9" t="n">
        <f aca="false">SQRT(Vx^2+Vy^2)</f>
        <v>10.1309631534333</v>
      </c>
      <c r="T120" s="3" t="n">
        <f aca="false">T119+Vx*dt+0.5*Accx*dt^2</f>
        <v>105.023216995417</v>
      </c>
      <c r="U120" s="3" t="n">
        <f aca="false">MAX(U119+Vy*dt+0.5*Accy*dt^2,0)</f>
        <v>287.860580329071</v>
      </c>
      <c r="V120" s="3" t="n">
        <f aca="false">SQRT(X^2+Y^2)</f>
        <v>306.420609319047</v>
      </c>
      <c r="W120" s="9" t="n">
        <f aca="false">IF(Vy=0,PI()/2,IF(Vy&gt;0,ATAN(Vx/Vy),PI()+ATAN(Vx/Vy)))</f>
        <v>2.9167593180566</v>
      </c>
      <c r="X120" s="9" t="n">
        <f aca="false">DEGREES(fa)</f>
        <v>167.117998780099</v>
      </c>
      <c r="Y120" s="3" t="n">
        <f aca="false">IF(A120&lt;tb+te,A,A_2)</f>
        <v>0.785398163397448</v>
      </c>
      <c r="Z120" s="9" t="n">
        <f aca="false">S120*2.237</f>
        <v>22.6629645742302</v>
      </c>
      <c r="AA120" s="3" t="n">
        <f aca="false">1.22*0.9^(U119/1000)</f>
        <v>1.1834366216953</v>
      </c>
      <c r="AE120" s="7" t="n">
        <v>1.46</v>
      </c>
      <c r="AF120" s="7" t="n">
        <v>1.51</v>
      </c>
      <c r="AG120" s="7" t="n">
        <v>136.35</v>
      </c>
      <c r="AH120" s="7" t="n">
        <v>127.68</v>
      </c>
      <c r="AK120" s="7" t="n">
        <v>1.46</v>
      </c>
      <c r="AL120" s="7" t="n">
        <v>1.51</v>
      </c>
      <c r="AM120" s="7" t="n">
        <v>169.95</v>
      </c>
      <c r="AN120" s="7" t="n">
        <v>160.24</v>
      </c>
    </row>
    <row r="121" customFormat="false" ht="12.75" hidden="false" customHeight="false" outlineLevel="0" collapsed="false">
      <c r="A121" s="3" t="n">
        <f aca="false">A120+dt</f>
        <v>10.7</v>
      </c>
      <c r="B121" s="9" t="n">
        <f aca="false">0.5*rho*Cd*Area*SIGN(S120)*S120^2</f>
        <v>35.777556284679</v>
      </c>
      <c r="C121" s="9" t="n">
        <f aca="false">Fd*SIN(W120)</f>
        <v>7.97638776935435</v>
      </c>
      <c r="D121" s="9" t="n">
        <f aca="false">Fd*COS(W120)</f>
        <v>-34.8770808964321</v>
      </c>
      <c r="E121" s="10" t="n">
        <f aca="false">IF(t&lt;tb,VLOOKUP(t,P,3)+(VLOOKUP(t,P,4)-VLOOKUP(t,P,3))*(t-VLOOKUP(t,P,1))/(VLOOKUP(t,P,2)-VLOOKUP(t,P,1)),0)</f>
        <v>0</v>
      </c>
      <c r="F121" s="3" t="n">
        <f aca="false">Ft*SIN(W120)</f>
        <v>0</v>
      </c>
      <c r="G121" s="3" t="n">
        <f aca="false">Ft*COS(W120)</f>
        <v>-0</v>
      </c>
      <c r="H121" s="9" t="n">
        <f aca="false">IF(V120&lt;rod,gc*COS(la)*SIN(la),0)</f>
        <v>0</v>
      </c>
      <c r="I121" s="9" t="n">
        <f aca="false">IF(V120&lt;rod,gc*COS(la)^2,gc)</f>
        <v>9.8</v>
      </c>
      <c r="J121" s="3" t="n">
        <f aca="false">Ftx-Fdx-M*gx</f>
        <v>-7.97638776935435</v>
      </c>
      <c r="K121" s="3" t="n">
        <f aca="false">Fty-Fdy-M*gy</f>
        <v>13.3758808964321</v>
      </c>
      <c r="L121" s="3" t="n">
        <f aca="false">SQRT(Fx^2+Fy^2)</f>
        <v>15.5735979016618</v>
      </c>
      <c r="M121" s="9" t="n">
        <f aca="false">Mr+Me+IF(t&lt;tb,Mp-t*dm,0)</f>
        <v>2.194</v>
      </c>
      <c r="N121" s="3" t="n">
        <f aca="false">Fx/M</f>
        <v>-3.63554592951429</v>
      </c>
      <c r="O121" s="3" t="n">
        <f aca="false">Fy/M</f>
        <v>6.09657287895721</v>
      </c>
      <c r="P121" s="3" t="n">
        <f aca="false">SQRT(Accx^2+Accy^2)</f>
        <v>7.09826704724784</v>
      </c>
      <c r="Q121" s="9" t="n">
        <f aca="false">Q120+Accx*dt</f>
        <v>1.89508179757894</v>
      </c>
      <c r="R121" s="9" t="n">
        <f aca="false">R120+Accy*dt</f>
        <v>-9.26632246459437</v>
      </c>
      <c r="S121" s="9" t="n">
        <f aca="false">SQRT(Vx^2+Vy^2)</f>
        <v>9.45812174997559</v>
      </c>
      <c r="T121" s="3" t="n">
        <f aca="false">T120+Vx*dt+0.5*Accx*dt^2</f>
        <v>105.194547445527</v>
      </c>
      <c r="U121" s="3" t="n">
        <f aca="false">MAX(U120+Vy*dt+0.5*Accy*dt^2,0)</f>
        <v>286.964430947006</v>
      </c>
      <c r="V121" s="3" t="n">
        <f aca="false">SQRT(X^2+Y^2)</f>
        <v>305.637820697976</v>
      </c>
      <c r="W121" s="9" t="n">
        <f aca="false">IF(Vy=0,PI()/2,IF(Vy&gt;0,ATAN(Vx/Vy),PI()+ATAN(Vx/Vy)))</f>
        <v>2.93986162731212</v>
      </c>
      <c r="X121" s="9" t="n">
        <f aca="false">DEGREES(fa)</f>
        <v>168.441663597447</v>
      </c>
      <c r="Y121" s="3" t="n">
        <f aca="false">IF(A121&lt;tb+te,A,A_2)</f>
        <v>0.785398163397448</v>
      </c>
      <c r="Z121" s="9" t="n">
        <f aca="false">S121*2.237</f>
        <v>21.1578183546954</v>
      </c>
      <c r="AA121" s="3" t="n">
        <f aca="false">1.22*0.9^(U120/1000)</f>
        <v>1.18355393284125</v>
      </c>
      <c r="AE121" s="7" t="n">
        <v>1.51</v>
      </c>
      <c r="AF121" s="7" t="n">
        <v>1.56</v>
      </c>
      <c r="AG121" s="7" t="n">
        <v>127.68</v>
      </c>
      <c r="AH121" s="7" t="n">
        <v>119.66</v>
      </c>
      <c r="AK121" s="7" t="n">
        <v>1.51</v>
      </c>
      <c r="AL121" s="7" t="n">
        <v>1.56</v>
      </c>
      <c r="AM121" s="7" t="n">
        <v>160.24</v>
      </c>
      <c r="AN121" s="7" t="n">
        <v>151.92</v>
      </c>
    </row>
    <row r="122" customFormat="false" ht="12.75" hidden="false" customHeight="false" outlineLevel="0" collapsed="false">
      <c r="A122" s="3" t="n">
        <f aca="false">A121+dt</f>
        <v>10.8</v>
      </c>
      <c r="B122" s="9" t="n">
        <f aca="false">0.5*rho*Cd*Area*SIGN(S121)*S121^2</f>
        <v>31.1860239369309</v>
      </c>
      <c r="C122" s="9" t="n">
        <f aca="false">Fd*SIN(W121)</f>
        <v>6.24860494123913</v>
      </c>
      <c r="D122" s="9" t="n">
        <f aca="false">Fd*COS(W121)</f>
        <v>-30.5536090385923</v>
      </c>
      <c r="E122" s="10" t="n">
        <f aca="false">IF(t&lt;tb,VLOOKUP(t,P,3)+(VLOOKUP(t,P,4)-VLOOKUP(t,P,3))*(t-VLOOKUP(t,P,1))/(VLOOKUP(t,P,2)-VLOOKUP(t,P,1)),0)</f>
        <v>0</v>
      </c>
      <c r="F122" s="3" t="n">
        <f aca="false">Ft*SIN(W121)</f>
        <v>0</v>
      </c>
      <c r="G122" s="3" t="n">
        <f aca="false">Ft*COS(W121)</f>
        <v>-0</v>
      </c>
      <c r="H122" s="9" t="n">
        <f aca="false">IF(V121&lt;rod,gc*COS(la)*SIN(la),0)</f>
        <v>0</v>
      </c>
      <c r="I122" s="9" t="n">
        <f aca="false">IF(V121&lt;rod,gc*COS(la)^2,gc)</f>
        <v>9.8</v>
      </c>
      <c r="J122" s="3" t="n">
        <f aca="false">Ftx-Fdx-M*gx</f>
        <v>-6.24860494123913</v>
      </c>
      <c r="K122" s="3" t="n">
        <f aca="false">Fty-Fdy-M*gy</f>
        <v>9.05240903859226</v>
      </c>
      <c r="L122" s="3" t="n">
        <f aca="false">SQRT(Fx^2+Fy^2)</f>
        <v>10.9995987705764</v>
      </c>
      <c r="M122" s="9" t="n">
        <f aca="false">Mr+Me+IF(t&lt;tb,Mp-t*dm,0)</f>
        <v>2.194</v>
      </c>
      <c r="N122" s="3" t="n">
        <f aca="false">Fx/M</f>
        <v>-2.84804236154929</v>
      </c>
      <c r="O122" s="3" t="n">
        <f aca="false">Fy/M</f>
        <v>4.12598406499191</v>
      </c>
      <c r="P122" s="3" t="n">
        <f aca="false">SQRT(Accx^2+Accy^2)</f>
        <v>5.01349077966106</v>
      </c>
      <c r="Q122" s="9" t="n">
        <f aca="false">Q121+Accx*dt</f>
        <v>1.61027756142401</v>
      </c>
      <c r="R122" s="9" t="n">
        <f aca="false">R121+Accy*dt</f>
        <v>-8.85372405809518</v>
      </c>
      <c r="S122" s="9" t="n">
        <f aca="false">SQRT(Vx^2+Vy^2)</f>
        <v>8.998967914251</v>
      </c>
      <c r="T122" s="3" t="n">
        <f aca="false">T121+Vx*dt+0.5*Accx*dt^2</f>
        <v>105.341334989862</v>
      </c>
      <c r="U122" s="3" t="n">
        <f aca="false">MAX(U121+Vy*dt+0.5*Accy*dt^2,0)</f>
        <v>286.099688461522</v>
      </c>
      <c r="V122" s="3" t="n">
        <f aca="false">SQRT(X^2+Y^2)</f>
        <v>304.87674328362</v>
      </c>
      <c r="W122" s="9" t="n">
        <f aca="false">IF(Vy=0,PI()/2,IF(Vy&gt;0,ATAN(Vx/Vy),PI()+ATAN(Vx/Vy)))</f>
        <v>2.96168344387979</v>
      </c>
      <c r="X122" s="9" t="n">
        <f aca="false">DEGREES(fa)</f>
        <v>169.691961588083</v>
      </c>
      <c r="Y122" s="3" t="n">
        <f aca="false">IF(A122&lt;tb+te,A,A_2)</f>
        <v>0.785398163397448</v>
      </c>
      <c r="Z122" s="9" t="n">
        <f aca="false">S122*2.237</f>
        <v>20.1306912241795</v>
      </c>
      <c r="AA122" s="3" t="n">
        <f aca="false">1.22*0.9^(U121/1000)</f>
        <v>1.18366568781296</v>
      </c>
      <c r="AE122" s="7" t="n">
        <v>1.56</v>
      </c>
      <c r="AF122" s="7" t="n">
        <v>1.61</v>
      </c>
      <c r="AG122" s="7" t="n">
        <v>119.66</v>
      </c>
      <c r="AH122" s="7" t="n">
        <v>112.21</v>
      </c>
      <c r="AK122" s="7" t="n">
        <v>1.56</v>
      </c>
      <c r="AL122" s="7" t="n">
        <v>1.61</v>
      </c>
      <c r="AM122" s="7" t="n">
        <v>151.92</v>
      </c>
      <c r="AN122" s="7" t="n">
        <v>143.34</v>
      </c>
    </row>
    <row r="123" customFormat="false" ht="12.75" hidden="false" customHeight="false" outlineLevel="0" collapsed="false">
      <c r="A123" s="3" t="n">
        <f aca="false">A122+dt</f>
        <v>10.9</v>
      </c>
      <c r="B123" s="9" t="n">
        <f aca="false">0.5*rho*Cd*Area*SIGN(S122)*S122^2</f>
        <v>28.2341802302596</v>
      </c>
      <c r="C123" s="9" t="n">
        <f aca="false">Fd*SIN(W122)</f>
        <v>5.05223124731772</v>
      </c>
      <c r="D123" s="9" t="n">
        <f aca="false">Fd*COS(W122)</f>
        <v>-27.7784789486107</v>
      </c>
      <c r="E123" s="10" t="n">
        <f aca="false">IF(t&lt;tb,VLOOKUP(t,P,3)+(VLOOKUP(t,P,4)-VLOOKUP(t,P,3))*(t-VLOOKUP(t,P,1))/(VLOOKUP(t,P,2)-VLOOKUP(t,P,1)),0)</f>
        <v>0</v>
      </c>
      <c r="F123" s="3" t="n">
        <f aca="false">Ft*SIN(W122)</f>
        <v>0</v>
      </c>
      <c r="G123" s="3" t="n">
        <f aca="false">Ft*COS(W122)</f>
        <v>-0</v>
      </c>
      <c r="H123" s="9" t="n">
        <f aca="false">IF(V122&lt;rod,gc*COS(la)*SIN(la),0)</f>
        <v>0</v>
      </c>
      <c r="I123" s="9" t="n">
        <f aca="false">IF(V122&lt;rod,gc*COS(la)^2,gc)</f>
        <v>9.8</v>
      </c>
      <c r="J123" s="3" t="n">
        <f aca="false">Ftx-Fdx-M*gx</f>
        <v>-5.05223124731772</v>
      </c>
      <c r="K123" s="3" t="n">
        <f aca="false">Fty-Fdy-M*gy</f>
        <v>6.2772789486107</v>
      </c>
      <c r="L123" s="3" t="n">
        <f aca="false">SQRT(Fx^2+Fy^2)</f>
        <v>8.05787016369987</v>
      </c>
      <c r="M123" s="9" t="n">
        <f aca="false">Mr+Me+IF(t&lt;tb,Mp-t*dm,0)</f>
        <v>2.194</v>
      </c>
      <c r="N123" s="3" t="n">
        <f aca="false">Fx/M</f>
        <v>-2.30274897325329</v>
      </c>
      <c r="O123" s="3" t="n">
        <f aca="false">Fy/M</f>
        <v>2.86111164476331</v>
      </c>
      <c r="P123" s="3" t="n">
        <f aca="false">SQRT(Accx^2+Accy^2)</f>
        <v>3.67268466896074</v>
      </c>
      <c r="Q123" s="9" t="n">
        <f aca="false">Q122+Accx*dt</f>
        <v>1.38000266409868</v>
      </c>
      <c r="R123" s="9" t="n">
        <f aca="false">R122+Accy*dt</f>
        <v>-8.56761289361884</v>
      </c>
      <c r="S123" s="9" t="n">
        <f aca="false">SQRT(Vx^2+Vy^2)</f>
        <v>8.67804114116909</v>
      </c>
      <c r="T123" s="3" t="n">
        <f aca="false">T122+Vx*dt+0.5*Accx*dt^2</f>
        <v>105.467821511405</v>
      </c>
      <c r="U123" s="3" t="n">
        <f aca="false">MAX(U122+Vy*dt+0.5*Accy*dt^2,0)</f>
        <v>285.257232730384</v>
      </c>
      <c r="V123" s="3" t="n">
        <f aca="false">SQRT(X^2+Y^2)</f>
        <v>304.130153387259</v>
      </c>
      <c r="W123" s="9" t="n">
        <f aca="false">IF(Vy=0,PI()/2,IF(Vy&gt;0,ATAN(Vx/Vy),PI()+ATAN(Vx/Vy)))</f>
        <v>2.98189231108666</v>
      </c>
      <c r="X123" s="9" t="n">
        <f aca="false">DEGREES(fa)</f>
        <v>170.849844387777</v>
      </c>
      <c r="Y123" s="3" t="n">
        <f aca="false">IF(A123&lt;tb+te,A,A_2)</f>
        <v>0.785398163397448</v>
      </c>
      <c r="Z123" s="9" t="n">
        <f aca="false">S123*2.237</f>
        <v>19.4127780327953</v>
      </c>
      <c r="AA123" s="3" t="n">
        <f aca="false">1.22*0.9^(U122/1000)</f>
        <v>1.18377353616841</v>
      </c>
      <c r="AE123" s="7" t="n">
        <v>1.61</v>
      </c>
      <c r="AF123" s="7" t="n">
        <v>1.66</v>
      </c>
      <c r="AG123" s="7" t="n">
        <v>112.21</v>
      </c>
      <c r="AH123" s="7" t="n">
        <v>102.1</v>
      </c>
      <c r="AK123" s="7" t="n">
        <v>1.61</v>
      </c>
      <c r="AL123" s="7" t="n">
        <v>1.66</v>
      </c>
      <c r="AM123" s="7" t="n">
        <v>143.34</v>
      </c>
      <c r="AN123" s="7" t="n">
        <v>138.2</v>
      </c>
    </row>
    <row r="124" customFormat="false" ht="12.75" hidden="false" customHeight="false" outlineLevel="0" collapsed="false">
      <c r="A124" s="3" t="n">
        <f aca="false">A123+dt</f>
        <v>11</v>
      </c>
      <c r="B124" s="9" t="n">
        <f aca="false">0.5*rho*Cd*Area*SIGN(S123)*S123^2</f>
        <v>26.2586100660818</v>
      </c>
      <c r="C124" s="9" t="n">
        <f aca="false">Fd*SIN(W123)</f>
        <v>4.17570639009896</v>
      </c>
      <c r="D124" s="9" t="n">
        <f aca="false">Fd*COS(W123)</f>
        <v>-25.9244687264025</v>
      </c>
      <c r="E124" s="10" t="n">
        <f aca="false">IF(t&lt;tb,VLOOKUP(t,P,3)+(VLOOKUP(t,P,4)-VLOOKUP(t,P,3))*(t-VLOOKUP(t,P,1))/(VLOOKUP(t,P,2)-VLOOKUP(t,P,1)),0)</f>
        <v>0</v>
      </c>
      <c r="F124" s="3" t="n">
        <f aca="false">Ft*SIN(W123)</f>
        <v>0</v>
      </c>
      <c r="G124" s="3" t="n">
        <f aca="false">Ft*COS(W123)</f>
        <v>-0</v>
      </c>
      <c r="H124" s="9" t="n">
        <f aca="false">IF(V123&lt;rod,gc*COS(la)*SIN(la),0)</f>
        <v>0</v>
      </c>
      <c r="I124" s="9" t="n">
        <f aca="false">IF(V123&lt;rod,gc*COS(la)^2,gc)</f>
        <v>9.8</v>
      </c>
      <c r="J124" s="3" t="n">
        <f aca="false">Ftx-Fdx-M*gx</f>
        <v>-4.17570639009896</v>
      </c>
      <c r="K124" s="3" t="n">
        <f aca="false">Fty-Fdy-M*gy</f>
        <v>4.42326872640245</v>
      </c>
      <c r="L124" s="3" t="n">
        <f aca="false">SQRT(Fx^2+Fy^2)</f>
        <v>6.08291296027513</v>
      </c>
      <c r="M124" s="9" t="n">
        <f aca="false">Mr+Me+IF(t&lt;tb,Mp-t*dm,0)</f>
        <v>2.194</v>
      </c>
      <c r="N124" s="3" t="n">
        <f aca="false">Fx/M</f>
        <v>-1.90323901098403</v>
      </c>
      <c r="O124" s="3" t="n">
        <f aca="false">Fy/M</f>
        <v>2.01607508040221</v>
      </c>
      <c r="P124" s="3" t="n">
        <f aca="false">SQRT(Accx^2+Accy^2)</f>
        <v>2.77252185974254</v>
      </c>
      <c r="Q124" s="9" t="n">
        <f aca="false">Q123+Accx*dt</f>
        <v>1.18967876300028</v>
      </c>
      <c r="R124" s="9" t="n">
        <f aca="false">R123+Accy*dt</f>
        <v>-8.36600538557862</v>
      </c>
      <c r="S124" s="9" t="n">
        <f aca="false">SQRT(Vx^2+Vy^2)</f>
        <v>8.4501705113367</v>
      </c>
      <c r="T124" s="3" t="n">
        <f aca="false">T123+Vx*dt+0.5*Accx*dt^2</f>
        <v>105.57727319265</v>
      </c>
      <c r="U124" s="3" t="n">
        <f aca="false">MAX(U123+Vy*dt+0.5*Accy*dt^2,0)</f>
        <v>284.430712567228</v>
      </c>
      <c r="V124" s="3" t="n">
        <f aca="false">SQRT(X^2+Y^2)</f>
        <v>303.393129233832</v>
      </c>
      <c r="W124" s="9" t="n">
        <f aca="false">IF(Vy=0,PI()/2,IF(Vy&gt;0,ATAN(Vx/Vy),PI()+ATAN(Vx/Vy)))</f>
        <v>3.00033581556208</v>
      </c>
      <c r="X124" s="9" t="n">
        <f aca="false">DEGREES(fa)</f>
        <v>171.906579353649</v>
      </c>
      <c r="Y124" s="3" t="n">
        <f aca="false">IF(A124&lt;tb+te,A,A_2)</f>
        <v>0.785398163397448</v>
      </c>
      <c r="Z124" s="9" t="n">
        <f aca="false">S124*2.237</f>
        <v>18.9030314338602</v>
      </c>
      <c r="AA124" s="3" t="n">
        <f aca="false">1.22*0.9^(U123/1000)</f>
        <v>1.18387861442969</v>
      </c>
      <c r="AE124" s="7" t="n">
        <v>1.66</v>
      </c>
      <c r="AF124" s="7" t="n">
        <v>1.71</v>
      </c>
      <c r="AG124" s="7" t="n">
        <v>102.1</v>
      </c>
      <c r="AH124" s="7" t="n">
        <v>92.79</v>
      </c>
      <c r="AK124" s="7" t="n">
        <v>1.66</v>
      </c>
      <c r="AL124" s="7" t="n">
        <v>1.71</v>
      </c>
      <c r="AM124" s="7" t="n">
        <v>138.2</v>
      </c>
      <c r="AN124" s="7" t="n">
        <v>130.58</v>
      </c>
    </row>
    <row r="125" customFormat="false" ht="12.75" hidden="false" customHeight="false" outlineLevel="0" collapsed="false">
      <c r="A125" s="3" t="n">
        <f aca="false">A124+dt</f>
        <v>11.1</v>
      </c>
      <c r="B125" s="9" t="n">
        <f aca="false">0.5*rho*Cd*Area*SIGN(S124)*S124^2</f>
        <v>24.8998705325648</v>
      </c>
      <c r="C125" s="9" t="n">
        <f aca="false">Fd*SIN(W124)</f>
        <v>3.50559164863088</v>
      </c>
      <c r="D125" s="9" t="n">
        <f aca="false">Fd*COS(W124)</f>
        <v>-24.6518636157906</v>
      </c>
      <c r="E125" s="10" t="n">
        <f aca="false">IF(t&lt;tb,VLOOKUP(t,P,3)+(VLOOKUP(t,P,4)-VLOOKUP(t,P,3))*(t-VLOOKUP(t,P,1))/(VLOOKUP(t,P,2)-VLOOKUP(t,P,1)),0)</f>
        <v>0</v>
      </c>
      <c r="F125" s="3" t="n">
        <f aca="false">Ft*SIN(W124)</f>
        <v>0</v>
      </c>
      <c r="G125" s="3" t="n">
        <f aca="false">Ft*COS(W124)</f>
        <v>-0</v>
      </c>
      <c r="H125" s="9" t="n">
        <f aca="false">IF(V124&lt;rod,gc*COS(la)*SIN(la),0)</f>
        <v>0</v>
      </c>
      <c r="I125" s="9" t="n">
        <f aca="false">IF(V124&lt;rod,gc*COS(la)^2,gc)</f>
        <v>9.8</v>
      </c>
      <c r="J125" s="3" t="n">
        <f aca="false">Ftx-Fdx-M*gx</f>
        <v>-3.50559164863088</v>
      </c>
      <c r="K125" s="3" t="n">
        <f aca="false">Fty-Fdy-M*gy</f>
        <v>3.15066361579057</v>
      </c>
      <c r="L125" s="3" t="n">
        <f aca="false">SQRT(Fx^2+Fy^2)</f>
        <v>4.71336971038949</v>
      </c>
      <c r="M125" s="9" t="n">
        <f aca="false">Mr+Me+IF(t&lt;tb,Mp-t*dm,0)</f>
        <v>2.194</v>
      </c>
      <c r="N125" s="3" t="n">
        <f aca="false">Fx/M</f>
        <v>-1.59780840867406</v>
      </c>
      <c r="O125" s="3" t="n">
        <f aca="false">Fy/M</f>
        <v>1.43603628796289</v>
      </c>
      <c r="P125" s="3" t="n">
        <f aca="false">SQRT(Accx^2+Accy^2)</f>
        <v>2.14829977684115</v>
      </c>
      <c r="Q125" s="9" t="n">
        <f aca="false">Q124+Accx*dt</f>
        <v>1.02989792213287</v>
      </c>
      <c r="R125" s="9" t="n">
        <f aca="false">R124+Accy*dt</f>
        <v>-8.22240175678233</v>
      </c>
      <c r="S125" s="9" t="n">
        <f aca="false">SQRT(Vx^2+Vy^2)</f>
        <v>8.2866507335564</v>
      </c>
      <c r="T125" s="3" t="n">
        <f aca="false">T124+Vx*dt+0.5*Accx*dt^2</f>
        <v>105.67227394282</v>
      </c>
      <c r="U125" s="3" t="n">
        <f aca="false">MAX(U124+Vy*dt+0.5*Accy*dt^2,0)</f>
        <v>283.615652572989</v>
      </c>
      <c r="V125" s="3" t="n">
        <f aca="false">SQRT(X^2+Y^2)</f>
        <v>302.662300038589</v>
      </c>
      <c r="W125" s="9" t="n">
        <f aca="false">IF(Vy=0,PI()/2,IF(Vy&gt;0,ATAN(Vx/Vy),PI()+ATAN(Vx/Vy)))</f>
        <v>3.01698647145153</v>
      </c>
      <c r="X125" s="9" t="n">
        <f aca="false">DEGREES(fa)</f>
        <v>172.860591662239</v>
      </c>
      <c r="Y125" s="3" t="n">
        <f aca="false">IF(A125&lt;tb+te,A,A_2)</f>
        <v>0.785398163397448</v>
      </c>
      <c r="Z125" s="9" t="n">
        <f aca="false">S125*2.237</f>
        <v>18.5372376909657</v>
      </c>
      <c r="AA125" s="3" t="n">
        <f aca="false">1.22*0.9^(U124/1000)</f>
        <v>1.18398171413541</v>
      </c>
      <c r="AE125" s="7" t="n">
        <v>1.71</v>
      </c>
      <c r="AF125" s="7" t="n">
        <v>1.76</v>
      </c>
      <c r="AG125" s="7" t="n">
        <v>92.79</v>
      </c>
      <c r="AH125" s="7" t="n">
        <v>85</v>
      </c>
      <c r="AK125" s="7" t="n">
        <v>1.71</v>
      </c>
      <c r="AL125" s="7" t="n">
        <v>1.76</v>
      </c>
      <c r="AM125" s="7" t="n">
        <v>130.58</v>
      </c>
      <c r="AN125" s="7" t="n">
        <v>115.84</v>
      </c>
    </row>
    <row r="126" customFormat="false" ht="12.75" hidden="false" customHeight="false" outlineLevel="0" collapsed="false">
      <c r="A126" s="3" t="n">
        <f aca="false">A125+dt</f>
        <v>11.2</v>
      </c>
      <c r="B126" s="9" t="n">
        <f aca="false">0.5*rho*Cd*Area*SIGN(S125)*S125^2</f>
        <v>23.9475731388509</v>
      </c>
      <c r="C126" s="9" t="n">
        <f aca="false">Fd*SIN(W125)</f>
        <v>2.97629966663778</v>
      </c>
      <c r="D126" s="9" t="n">
        <f aca="false">Fd*COS(W125)</f>
        <v>-23.7619001667582</v>
      </c>
      <c r="E126" s="10" t="n">
        <f aca="false">IF(t&lt;tb,VLOOKUP(t,P,3)+(VLOOKUP(t,P,4)-VLOOKUP(t,P,3))*(t-VLOOKUP(t,P,1))/(VLOOKUP(t,P,2)-VLOOKUP(t,P,1)),0)</f>
        <v>0</v>
      </c>
      <c r="F126" s="3" t="n">
        <f aca="false">Ft*SIN(W125)</f>
        <v>0</v>
      </c>
      <c r="G126" s="3" t="n">
        <f aca="false">Ft*COS(W125)</f>
        <v>-0</v>
      </c>
      <c r="H126" s="9" t="n">
        <f aca="false">IF(V125&lt;rod,gc*COS(la)*SIN(la),0)</f>
        <v>0</v>
      </c>
      <c r="I126" s="9" t="n">
        <f aca="false">IF(V125&lt;rod,gc*COS(la)^2,gc)</f>
        <v>9.8</v>
      </c>
      <c r="J126" s="3" t="n">
        <f aca="false">Ftx-Fdx-M*gx</f>
        <v>-2.97629966663778</v>
      </c>
      <c r="K126" s="3" t="n">
        <f aca="false">Fty-Fdy-M*gy</f>
        <v>2.26070016675823</v>
      </c>
      <c r="L126" s="3" t="n">
        <f aca="false">SQRT(Fx^2+Fy^2)</f>
        <v>3.73752925735824</v>
      </c>
      <c r="M126" s="9" t="n">
        <f aca="false">Mr+Me+IF(t&lt;tb,Mp-t*dm,0)</f>
        <v>2.194</v>
      </c>
      <c r="N126" s="3" t="n">
        <f aca="false">Fx/M</f>
        <v>-1.35656320266079</v>
      </c>
      <c r="O126" s="3" t="n">
        <f aca="false">Fy/M</f>
        <v>1.03040116989892</v>
      </c>
      <c r="P126" s="3" t="n">
        <f aca="false">SQRT(Accx^2+Accy^2)</f>
        <v>1.70352290672664</v>
      </c>
      <c r="Q126" s="9" t="n">
        <f aca="false">Q125+Accx*dt</f>
        <v>0.894241601866794</v>
      </c>
      <c r="R126" s="9" t="n">
        <f aca="false">R125+Accy*dt</f>
        <v>-8.11936163979244</v>
      </c>
      <c r="S126" s="9" t="n">
        <f aca="false">SQRT(Vx^2+Vy^2)</f>
        <v>8.16845771735658</v>
      </c>
      <c r="T126" s="3" t="n">
        <f aca="false">T125+Vx*dt+0.5*Accx*dt^2</f>
        <v>105.754915286994</v>
      </c>
      <c r="U126" s="3" t="n">
        <f aca="false">MAX(U125+Vy*dt+0.5*Accy*dt^2,0)</f>
        <v>282.80886841486</v>
      </c>
      <c r="V126" s="3" t="n">
        <f aca="false">SQRT(X^2+Y^2)</f>
        <v>301.935354275468</v>
      </c>
      <c r="W126" s="9" t="n">
        <f aca="false">IF(Vy=0,PI()/2,IF(Vy&gt;0,ATAN(Vx/Vy),PI()+ATAN(Vx/Vy)))</f>
        <v>3.03189783133593</v>
      </c>
      <c r="X126" s="9" t="n">
        <f aca="false">DEGREES(fa)</f>
        <v>173.714949650416</v>
      </c>
      <c r="Y126" s="3" t="n">
        <f aca="false">IF(A126&lt;tb+te,A,A_2)</f>
        <v>0.785398163397448</v>
      </c>
      <c r="Z126" s="9" t="n">
        <f aca="false">S126*2.237</f>
        <v>18.2728399137267</v>
      </c>
      <c r="AA126" s="3" t="n">
        <f aca="false">1.22*0.9^(U125/1000)</f>
        <v>1.18408339309817</v>
      </c>
      <c r="AE126" s="7" t="n">
        <v>1.76</v>
      </c>
      <c r="AF126" s="7" t="n">
        <v>1.81</v>
      </c>
      <c r="AG126" s="7" t="n">
        <v>85</v>
      </c>
      <c r="AH126" s="7" t="n">
        <v>77.85</v>
      </c>
      <c r="AK126" s="7" t="n">
        <v>1.76</v>
      </c>
      <c r="AL126" s="7" t="n">
        <v>1.81</v>
      </c>
      <c r="AM126" s="7" t="n">
        <v>115.84</v>
      </c>
      <c r="AN126" s="7" t="n">
        <v>79.46</v>
      </c>
    </row>
    <row r="127" customFormat="false" ht="12.75" hidden="false" customHeight="false" outlineLevel="0" collapsed="false">
      <c r="A127" s="3" t="n">
        <f aca="false">A126+dt</f>
        <v>11.3</v>
      </c>
      <c r="B127" s="9" t="n">
        <f aca="false">0.5*rho*Cd*Area*SIGN(S126)*S126^2</f>
        <v>23.2712915039208</v>
      </c>
      <c r="C127" s="9" t="n">
        <f aca="false">Fd*SIN(W126)</f>
        <v>2.54762376351135</v>
      </c>
      <c r="D127" s="9" t="n">
        <f aca="false">Fd*COS(W126)</f>
        <v>-23.1314206528706</v>
      </c>
      <c r="E127" s="10" t="n">
        <f aca="false">IF(t&lt;tb,VLOOKUP(t,P,3)+(VLOOKUP(t,P,4)-VLOOKUP(t,P,3))*(t-VLOOKUP(t,P,1))/(VLOOKUP(t,P,2)-VLOOKUP(t,P,1)),0)</f>
        <v>0</v>
      </c>
      <c r="F127" s="3" t="n">
        <f aca="false">Ft*SIN(W126)</f>
        <v>0</v>
      </c>
      <c r="G127" s="3" t="n">
        <f aca="false">Ft*COS(W126)</f>
        <v>-0</v>
      </c>
      <c r="H127" s="9" t="n">
        <f aca="false">IF(V126&lt;rod,gc*COS(la)*SIN(la),0)</f>
        <v>0</v>
      </c>
      <c r="I127" s="9" t="n">
        <f aca="false">IF(V126&lt;rod,gc*COS(la)^2,gc)</f>
        <v>9.8</v>
      </c>
      <c r="J127" s="3" t="n">
        <f aca="false">Ftx-Fdx-M*gx</f>
        <v>-2.54762376351135</v>
      </c>
      <c r="K127" s="3" t="n">
        <f aca="false">Fty-Fdy-M*gy</f>
        <v>1.63022065287057</v>
      </c>
      <c r="L127" s="3" t="n">
        <f aca="false">SQRT(Fx^2+Fy^2)</f>
        <v>3.02456711240691</v>
      </c>
      <c r="M127" s="9" t="n">
        <f aca="false">Mr+Me+IF(t&lt;tb,Mp-t*dm,0)</f>
        <v>2.194</v>
      </c>
      <c r="N127" s="3" t="n">
        <f aca="false">Fx/M</f>
        <v>-1.1611776497317</v>
      </c>
      <c r="O127" s="3" t="n">
        <f aca="false">Fy/M</f>
        <v>0.743035849075011</v>
      </c>
      <c r="P127" s="3" t="n">
        <f aca="false">SQRT(Accx^2+Accy^2)</f>
        <v>1.37856295004873</v>
      </c>
      <c r="Q127" s="9" t="n">
        <f aca="false">Q126+Accx*dt</f>
        <v>0.778123836893624</v>
      </c>
      <c r="R127" s="9" t="n">
        <f aca="false">R126+Accy*dt</f>
        <v>-8.04505805488494</v>
      </c>
      <c r="S127" s="9" t="n">
        <f aca="false">SQRT(Vx^2+Vy^2)</f>
        <v>8.08260080741411</v>
      </c>
      <c r="T127" s="3" t="n">
        <f aca="false">T126+Vx*dt+0.5*Accx*dt^2</f>
        <v>105.826921782434</v>
      </c>
      <c r="U127" s="3" t="n">
        <f aca="false">MAX(U126+Vy*dt+0.5*Accy*dt^2,0)</f>
        <v>282.008077788617</v>
      </c>
      <c r="V127" s="3" t="n">
        <f aca="false">SQRT(X^2+Y^2)</f>
        <v>301.210712478783</v>
      </c>
      <c r="W127" s="9" t="n">
        <f aca="false">IF(Vy=0,PI()/2,IF(Vy&gt;0,ATAN(Vx/Vy),PI()+ATAN(Vx/Vy)))</f>
        <v>3.04517185246233</v>
      </c>
      <c r="X127" s="9" t="n">
        <f aca="false">DEGREES(fa)</f>
        <v>174.475495038126</v>
      </c>
      <c r="Y127" s="3" t="n">
        <f aca="false">IF(A127&lt;tb+te,A,A_2)</f>
        <v>0.785398163397448</v>
      </c>
      <c r="Z127" s="9" t="n">
        <f aca="false">S127*2.237</f>
        <v>18.0807780061854</v>
      </c>
      <c r="AA127" s="3" t="n">
        <f aca="false">1.22*0.9^(U126/1000)</f>
        <v>1.18418404824759</v>
      </c>
      <c r="AE127" s="7" t="n">
        <v>1.81</v>
      </c>
      <c r="AF127" s="7" t="n">
        <v>1.86</v>
      </c>
      <c r="AG127" s="7" t="n">
        <v>77.85</v>
      </c>
      <c r="AH127" s="7" t="n">
        <v>70.48</v>
      </c>
      <c r="AK127" s="7" t="n">
        <v>1.81</v>
      </c>
      <c r="AL127" s="7" t="n">
        <v>1.86</v>
      </c>
      <c r="AM127" s="7" t="n">
        <v>79.46</v>
      </c>
      <c r="AN127" s="7" t="n">
        <v>57.02</v>
      </c>
    </row>
    <row r="128" customFormat="false" ht="12.75" hidden="false" customHeight="false" outlineLevel="0" collapsed="false">
      <c r="A128" s="3" t="n">
        <f aca="false">A127+dt</f>
        <v>11.4</v>
      </c>
      <c r="B128" s="9" t="n">
        <f aca="false">0.5*rho*Cd*Area*SIGN(S127)*S127^2</f>
        <v>22.7865857759607</v>
      </c>
      <c r="C128" s="9" t="n">
        <f aca="false">Fd*SIN(W127)</f>
        <v>2.1936980405406</v>
      </c>
      <c r="D128" s="9" t="n">
        <f aca="false">Fd*COS(W127)</f>
        <v>-22.6807447018863</v>
      </c>
      <c r="E128" s="10" t="n">
        <f aca="false">IF(t&lt;tb,VLOOKUP(t,P,3)+(VLOOKUP(t,P,4)-VLOOKUP(t,P,3))*(t-VLOOKUP(t,P,1))/(VLOOKUP(t,P,2)-VLOOKUP(t,P,1)),0)</f>
        <v>0</v>
      </c>
      <c r="F128" s="3" t="n">
        <f aca="false">Ft*SIN(W127)</f>
        <v>0</v>
      </c>
      <c r="G128" s="3" t="n">
        <f aca="false">Ft*COS(W127)</f>
        <v>-0</v>
      </c>
      <c r="H128" s="9" t="n">
        <f aca="false">IF(V127&lt;rod,gc*COS(la)*SIN(la),0)</f>
        <v>0</v>
      </c>
      <c r="I128" s="9" t="n">
        <f aca="false">IF(V127&lt;rod,gc*COS(la)^2,gc)</f>
        <v>9.8</v>
      </c>
      <c r="J128" s="3" t="n">
        <f aca="false">Ftx-Fdx-M*gx</f>
        <v>-2.1936980405406</v>
      </c>
      <c r="K128" s="3" t="n">
        <f aca="false">Fty-Fdy-M*gy</f>
        <v>1.17954470188628</v>
      </c>
      <c r="L128" s="3" t="n">
        <f aca="false">SQRT(Fx^2+Fy^2)</f>
        <v>2.49071009891149</v>
      </c>
      <c r="M128" s="9" t="n">
        <f aca="false">Mr+Me+IF(t&lt;tb,Mp-t*dm,0)</f>
        <v>2.194</v>
      </c>
      <c r="N128" s="3" t="n">
        <f aca="false">Fx/M</f>
        <v>-0.999862370346674</v>
      </c>
      <c r="O128" s="3" t="n">
        <f aca="false">Fy/M</f>
        <v>0.537622927022007</v>
      </c>
      <c r="P128" s="3" t="n">
        <f aca="false">SQRT(Accx^2+Accy^2)</f>
        <v>1.13523705511007</v>
      </c>
      <c r="Q128" s="9" t="n">
        <f aca="false">Q127+Accx*dt</f>
        <v>0.678137599858957</v>
      </c>
      <c r="R128" s="9" t="n">
        <f aca="false">R127+Accy*dt</f>
        <v>-7.99129576218274</v>
      </c>
      <c r="S128" s="9" t="n">
        <f aca="false">SQRT(Vx^2+Vy^2)</f>
        <v>8.02001736675316</v>
      </c>
      <c r="T128" s="3" t="n">
        <f aca="false">T127+Vx*dt+0.5*Accx*dt^2</f>
        <v>105.889736230568</v>
      </c>
      <c r="U128" s="3" t="n">
        <f aca="false">MAX(U127+Vy*dt+0.5*Accy*dt^2,0)</f>
        <v>281.211636327033</v>
      </c>
      <c r="V128" s="3" t="n">
        <f aca="false">SQRT(X^2+Y^2)</f>
        <v>300.487305297091</v>
      </c>
      <c r="W128" s="9" t="n">
        <f aca="false">IF(Vy=0,PI()/2,IF(Vy&gt;0,ATAN(Vx/Vy),PI()+ATAN(Vx/Vy)))</f>
        <v>3.05693594342759</v>
      </c>
      <c r="X128" s="9" t="n">
        <f aca="false">DEGREES(fa)</f>
        <v>175.149527800243</v>
      </c>
      <c r="Y128" s="3" t="n">
        <f aca="false">IF(A128&lt;tb+te,A,A_2)</f>
        <v>0.785398163397448</v>
      </c>
      <c r="Z128" s="9" t="n">
        <f aca="false">S128*2.237</f>
        <v>17.9407788494268</v>
      </c>
      <c r="AA128" s="3" t="n">
        <f aca="false">1.22*0.9^(U127/1000)</f>
        <v>1.18428396409959</v>
      </c>
      <c r="AE128" s="7" t="n">
        <v>1.86</v>
      </c>
      <c r="AF128" s="7" t="n">
        <v>1.91</v>
      </c>
      <c r="AG128" s="7" t="n">
        <v>70.48</v>
      </c>
      <c r="AH128" s="7" t="n">
        <v>57.62</v>
      </c>
      <c r="AK128" s="7" t="n">
        <v>1.86</v>
      </c>
      <c r="AL128" s="7" t="n">
        <v>1.91</v>
      </c>
      <c r="AM128" s="7" t="n">
        <v>57.02</v>
      </c>
      <c r="AN128" s="7" t="n">
        <v>41.22</v>
      </c>
    </row>
    <row r="129" customFormat="false" ht="12.75" hidden="false" customHeight="false" outlineLevel="0" collapsed="false">
      <c r="A129" s="3" t="n">
        <f aca="false">A128+dt</f>
        <v>11.5</v>
      </c>
      <c r="B129" s="9" t="n">
        <f aca="false">0.5*rho*Cd*Area*SIGN(S128)*S128^2</f>
        <v>22.4369623100495</v>
      </c>
      <c r="C129" s="9" t="n">
        <f aca="false">Fd*SIN(W128)</f>
        <v>1.89717142410911</v>
      </c>
      <c r="D129" s="9" t="n">
        <f aca="false">Fd*COS(W128)</f>
        <v>-22.356610169928</v>
      </c>
      <c r="E129" s="10" t="n">
        <f aca="false">IF(t&lt;tb,VLOOKUP(t,P,3)+(VLOOKUP(t,P,4)-VLOOKUP(t,P,3))*(t-VLOOKUP(t,P,1))/(VLOOKUP(t,P,2)-VLOOKUP(t,P,1)),0)</f>
        <v>0</v>
      </c>
      <c r="F129" s="3" t="n">
        <f aca="false">Ft*SIN(W128)</f>
        <v>0</v>
      </c>
      <c r="G129" s="3" t="n">
        <f aca="false">Ft*COS(W128)</f>
        <v>-0</v>
      </c>
      <c r="H129" s="9" t="n">
        <f aca="false">IF(V128&lt;rod,gc*COS(la)*SIN(la),0)</f>
        <v>0</v>
      </c>
      <c r="I129" s="9" t="n">
        <f aca="false">IF(V128&lt;rod,gc*COS(la)^2,gc)</f>
        <v>9.8</v>
      </c>
      <c r="J129" s="3" t="n">
        <f aca="false">Ftx-Fdx-M*gx</f>
        <v>-1.89717142410911</v>
      </c>
      <c r="K129" s="3" t="n">
        <f aca="false">Fty-Fdy-M*gy</f>
        <v>0.855410169927986</v>
      </c>
      <c r="L129" s="3" t="n">
        <f aca="false">SQRT(Fx^2+Fy^2)</f>
        <v>2.08110210496083</v>
      </c>
      <c r="M129" s="9" t="n">
        <f aca="false">Mr+Me+IF(t&lt;tb,Mp-t*dm,0)</f>
        <v>2.194</v>
      </c>
      <c r="N129" s="3" t="n">
        <f aca="false">Fx/M</f>
        <v>-0.864708944443531</v>
      </c>
      <c r="O129" s="3" t="n">
        <f aca="false">Fy/M</f>
        <v>0.389886130322692</v>
      </c>
      <c r="P129" s="3" t="n">
        <f aca="false">SQRT(Accx^2+Accy^2)</f>
        <v>0.948542436171755</v>
      </c>
      <c r="Q129" s="9" t="n">
        <f aca="false">Q128+Accx*dt</f>
        <v>0.591666705414604</v>
      </c>
      <c r="R129" s="9" t="n">
        <f aca="false">R128+Accy*dt</f>
        <v>-7.95230714915047</v>
      </c>
      <c r="S129" s="9" t="n">
        <f aca="false">SQRT(Vx^2+Vy^2)</f>
        <v>7.97428733397072</v>
      </c>
      <c r="T129" s="3" t="n">
        <f aca="false">T128+Vx*dt+0.5*Accx*dt^2</f>
        <v>105.944579356388</v>
      </c>
      <c r="U129" s="3" t="n">
        <f aca="false">MAX(U128+Vy*dt+0.5*Accy*dt^2,0)</f>
        <v>280.41835504277</v>
      </c>
      <c r="V129" s="3" t="n">
        <f aca="false">SQRT(X^2+Y^2)</f>
        <v>299.764420403581</v>
      </c>
      <c r="W129" s="9" t="n">
        <f aca="false">IF(Vy=0,PI()/2,IF(Vy&gt;0,ATAN(Vx/Vy),PI()+ATAN(Vx/Vy)))</f>
        <v>3.06732759383237</v>
      </c>
      <c r="X129" s="9" t="n">
        <f aca="false">DEGREES(fa)</f>
        <v>175.744925510613</v>
      </c>
      <c r="Y129" s="3" t="n">
        <f aca="false">IF(A129&lt;tb+te,A,A_2)</f>
        <v>0.785398163397448</v>
      </c>
      <c r="Z129" s="9" t="n">
        <f aca="false">S129*2.237</f>
        <v>17.8384807660925</v>
      </c>
      <c r="AA129" s="3" t="n">
        <f aca="false">1.22*0.9^(U128/1000)</f>
        <v>1.18438334566165</v>
      </c>
      <c r="AE129" s="7" t="n">
        <v>1.91</v>
      </c>
      <c r="AF129" s="7" t="n">
        <v>1.96</v>
      </c>
      <c r="AG129" s="7" t="n">
        <v>57.62</v>
      </c>
      <c r="AH129" s="7" t="n">
        <v>41.39</v>
      </c>
      <c r="AK129" s="7" t="n">
        <v>1.91</v>
      </c>
      <c r="AL129" s="7" t="n">
        <v>1.96</v>
      </c>
      <c r="AM129" s="7" t="n">
        <v>41.22</v>
      </c>
      <c r="AN129" s="7" t="n">
        <v>36.09</v>
      </c>
    </row>
    <row r="130" customFormat="false" ht="12.75" hidden="false" customHeight="false" outlineLevel="0" collapsed="false">
      <c r="A130" s="3" t="n">
        <f aca="false">A129+dt</f>
        <v>11.6</v>
      </c>
      <c r="B130" s="9" t="n">
        <f aca="false">0.5*rho*Cd*Area*SIGN(S129)*S129^2</f>
        <v>22.1836753172392</v>
      </c>
      <c r="C130" s="9" t="n">
        <f aca="false">Fd*SIN(W129)</f>
        <v>1.64595800718439</v>
      </c>
      <c r="D130" s="9" t="n">
        <f aca="false">Fd*COS(W129)</f>
        <v>-22.1225286262505</v>
      </c>
      <c r="E130" s="10" t="n">
        <f aca="false">IF(t&lt;tb,VLOOKUP(t,P,3)+(VLOOKUP(t,P,4)-VLOOKUP(t,P,3))*(t-VLOOKUP(t,P,1))/(VLOOKUP(t,P,2)-VLOOKUP(t,P,1)),0)</f>
        <v>0</v>
      </c>
      <c r="F130" s="3" t="n">
        <f aca="false">Ft*SIN(W129)</f>
        <v>0</v>
      </c>
      <c r="G130" s="3" t="n">
        <f aca="false">Ft*COS(W129)</f>
        <v>-0</v>
      </c>
      <c r="H130" s="9" t="n">
        <f aca="false">IF(V129&lt;rod,gc*COS(la)*SIN(la),0)</f>
        <v>0</v>
      </c>
      <c r="I130" s="9" t="n">
        <f aca="false">IF(V129&lt;rod,gc*COS(la)^2,gc)</f>
        <v>9.8</v>
      </c>
      <c r="J130" s="3" t="n">
        <f aca="false">Ftx-Fdx-M*gx</f>
        <v>-1.64595800718439</v>
      </c>
      <c r="K130" s="3" t="n">
        <f aca="false">Fty-Fdy-M*gy</f>
        <v>0.621328626250467</v>
      </c>
      <c r="L130" s="3" t="n">
        <f aca="false">SQRT(Fx^2+Fy^2)</f>
        <v>1.75932572970803</v>
      </c>
      <c r="M130" s="9" t="n">
        <f aca="false">Mr+Me+IF(t&lt;tb,Mp-t*dm,0)</f>
        <v>2.194</v>
      </c>
      <c r="N130" s="3" t="n">
        <f aca="false">Fx/M</f>
        <v>-0.750208754414034</v>
      </c>
      <c r="O130" s="3" t="n">
        <f aca="false">Fy/M</f>
        <v>0.283194451344789</v>
      </c>
      <c r="P130" s="3" t="n">
        <f aca="false">SQRT(Accx^2+Accy^2)</f>
        <v>0.801880460213324</v>
      </c>
      <c r="Q130" s="9" t="n">
        <f aca="false">Q129+Accx*dt</f>
        <v>0.5166458299732</v>
      </c>
      <c r="R130" s="9" t="n">
        <f aca="false">R129+Accy*dt</f>
        <v>-7.92398770401599</v>
      </c>
      <c r="S130" s="9" t="n">
        <f aca="false">SQRT(Vx^2+Vy^2)</f>
        <v>7.94081255584247</v>
      </c>
      <c r="T130" s="3" t="n">
        <f aca="false">T129+Vx*dt+0.5*Accx*dt^2</f>
        <v>105.992492895613</v>
      </c>
      <c r="U130" s="3" t="n">
        <f aca="false">MAX(U129+Vy*dt+0.5*Accy*dt^2,0)</f>
        <v>279.627372244625</v>
      </c>
      <c r="V130" s="3" t="n">
        <f aca="false">SQRT(X^2+Y^2)</f>
        <v>299.041595532563</v>
      </c>
      <c r="W130" s="9" t="n">
        <f aca="false">IF(Vy=0,PI()/2,IF(Vy&gt;0,ATAN(Vx/Vy),PI()+ATAN(Vx/Vy)))</f>
        <v>3.07648457774527</v>
      </c>
      <c r="X130" s="9" t="n">
        <f aca="false">DEGREES(fa)</f>
        <v>176.269582041891</v>
      </c>
      <c r="Y130" s="3" t="n">
        <f aca="false">IF(A130&lt;tb+te,A,A_2)</f>
        <v>0.785398163397448</v>
      </c>
      <c r="Z130" s="9" t="n">
        <f aca="false">S130*2.237</f>
        <v>17.7635976874196</v>
      </c>
      <c r="AA130" s="3" t="n">
        <f aca="false">1.22*0.9^(U129/1000)</f>
        <v>1.18448234118068</v>
      </c>
      <c r="AE130" s="7" t="n">
        <v>1.96</v>
      </c>
      <c r="AF130" s="7" t="n">
        <v>2.01</v>
      </c>
      <c r="AG130" s="7" t="n">
        <v>41.39</v>
      </c>
      <c r="AH130" s="7" t="n">
        <v>23.32</v>
      </c>
      <c r="AK130" s="7" t="n">
        <v>1.96</v>
      </c>
      <c r="AL130" s="7" t="n">
        <v>2.01</v>
      </c>
      <c r="AM130" s="7" t="n">
        <v>36.09</v>
      </c>
      <c r="AN130" s="7" t="n">
        <v>30.91</v>
      </c>
    </row>
    <row r="131" customFormat="false" ht="12.75" hidden="false" customHeight="false" outlineLevel="0" collapsed="false">
      <c r="A131" s="3" t="n">
        <f aca="false">A130+dt</f>
        <v>11.7</v>
      </c>
      <c r="B131" s="9" t="n">
        <f aca="false">0.5*rho*Cd*Area*SIGN(S130)*S130^2</f>
        <v>21.9996525575041</v>
      </c>
      <c r="C131" s="9" t="n">
        <f aca="false">Fd*SIN(W130)</f>
        <v>1.43134328820433</v>
      </c>
      <c r="D131" s="9" t="n">
        <f aca="false">Fd*COS(W130)</f>
        <v>-21.9530400865623</v>
      </c>
      <c r="E131" s="10" t="n">
        <f aca="false">IF(t&lt;tb,VLOOKUP(t,P,3)+(VLOOKUP(t,P,4)-VLOOKUP(t,P,3))*(t-VLOOKUP(t,P,1))/(VLOOKUP(t,P,2)-VLOOKUP(t,P,1)),0)</f>
        <v>0</v>
      </c>
      <c r="F131" s="3" t="n">
        <f aca="false">Ft*SIN(W130)</f>
        <v>0</v>
      </c>
      <c r="G131" s="3" t="n">
        <f aca="false">Ft*COS(W130)</f>
        <v>-0</v>
      </c>
      <c r="H131" s="9" t="n">
        <f aca="false">IF(V130&lt;rod,gc*COS(la)*SIN(la),0)</f>
        <v>0</v>
      </c>
      <c r="I131" s="9" t="n">
        <f aca="false">IF(V130&lt;rod,gc*COS(la)^2,gc)</f>
        <v>9.8</v>
      </c>
      <c r="J131" s="3" t="n">
        <f aca="false">Ftx-Fdx-M*gx</f>
        <v>-1.43134328820433</v>
      </c>
      <c r="K131" s="3" t="n">
        <f aca="false">Fty-Fdy-M*gy</f>
        <v>0.451840086562275</v>
      </c>
      <c r="L131" s="3" t="n">
        <f aca="false">SQRT(Fx^2+Fy^2)</f>
        <v>1.50096737889675</v>
      </c>
      <c r="M131" s="9" t="n">
        <f aca="false">Mr+Me+IF(t&lt;tb,Mp-t*dm,0)</f>
        <v>2.194</v>
      </c>
      <c r="N131" s="3" t="n">
        <f aca="false">Fx/M</f>
        <v>-0.652389830539803</v>
      </c>
      <c r="O131" s="3" t="n">
        <f aca="false">Fy/M</f>
        <v>0.205943521678338</v>
      </c>
      <c r="P131" s="3" t="n">
        <f aca="false">SQRT(Accx^2+Accy^2)</f>
        <v>0.684123691384116</v>
      </c>
      <c r="Q131" s="9" t="n">
        <f aca="false">Q130+Accx*dt</f>
        <v>0.45140684691922</v>
      </c>
      <c r="R131" s="9" t="n">
        <f aca="false">R130+Accy*dt</f>
        <v>-7.90339335184816</v>
      </c>
      <c r="S131" s="9" t="n">
        <f aca="false">SQRT(Vx^2+Vy^2)</f>
        <v>7.91627403615383</v>
      </c>
      <c r="T131" s="3" t="n">
        <f aca="false">T130+Vx*dt+0.5*Accx*dt^2</f>
        <v>106.034371631152</v>
      </c>
      <c r="U131" s="3" t="n">
        <f aca="false">MAX(U130+Vy*dt+0.5*Accy*dt^2,0)</f>
        <v>278.838062627049</v>
      </c>
      <c r="V131" s="3" t="n">
        <f aca="false">SQRT(X^2+Y^2)</f>
        <v>298.318543065662</v>
      </c>
      <c r="W131" s="9" t="n">
        <f aca="false">IF(Vy=0,PI()/2,IF(Vy&gt;0,ATAN(Vx/Vy),PI()+ATAN(Vx/Vy)))</f>
        <v>3.08453906568673</v>
      </c>
      <c r="X131" s="9" t="n">
        <f aca="false">DEGREES(fa)</f>
        <v>176.731070207076</v>
      </c>
      <c r="Y131" s="3" t="n">
        <f aca="false">IF(A131&lt;tb+te,A,A_2)</f>
        <v>0.785398163397448</v>
      </c>
      <c r="Z131" s="9" t="n">
        <f aca="false">S131*2.237</f>
        <v>17.7087050188761</v>
      </c>
      <c r="AA131" s="3" t="n">
        <f aca="false">1.22*0.9^(U130/1000)</f>
        <v>1.18458105810449</v>
      </c>
      <c r="AE131" s="7" t="n">
        <v>2.01</v>
      </c>
      <c r="AF131" s="7" t="n">
        <v>2.06</v>
      </c>
      <c r="AG131" s="7" t="n">
        <v>23.32</v>
      </c>
      <c r="AH131" s="7" t="n">
        <v>10.28</v>
      </c>
      <c r="AK131" s="7" t="n">
        <v>2.01</v>
      </c>
      <c r="AL131" s="7" t="n">
        <v>2.05</v>
      </c>
      <c r="AM131" s="7" t="n">
        <v>30.91</v>
      </c>
      <c r="AN131" s="7" t="n">
        <v>22.28</v>
      </c>
    </row>
    <row r="132" customFormat="false" ht="12.75" hidden="false" customHeight="false" outlineLevel="0" collapsed="false">
      <c r="A132" s="3" t="n">
        <f aca="false">A131+dt</f>
        <v>11.8</v>
      </c>
      <c r="B132" s="9" t="n">
        <f aca="false">0.5*rho*Cd*Area*SIGN(S131)*S131^2</f>
        <v>21.8657152996704</v>
      </c>
      <c r="C132" s="9" t="n">
        <f aca="false">Fd*SIN(W131)</f>
        <v>1.24684081854412</v>
      </c>
      <c r="D132" s="9" t="n">
        <f aca="false">Fd*COS(W131)</f>
        <v>-21.8301372771555</v>
      </c>
      <c r="E132" s="10" t="n">
        <f aca="false">IF(t&lt;tb,VLOOKUP(t,P,3)+(VLOOKUP(t,P,4)-VLOOKUP(t,P,3))*(t-VLOOKUP(t,P,1))/(VLOOKUP(t,P,2)-VLOOKUP(t,P,1)),0)</f>
        <v>0</v>
      </c>
      <c r="F132" s="3" t="n">
        <f aca="false">Ft*SIN(W131)</f>
        <v>0</v>
      </c>
      <c r="G132" s="3" t="n">
        <f aca="false">Ft*COS(W131)</f>
        <v>-0</v>
      </c>
      <c r="H132" s="9" t="n">
        <f aca="false">IF(V131&lt;rod,gc*COS(la)*SIN(la),0)</f>
        <v>0</v>
      </c>
      <c r="I132" s="9" t="n">
        <f aca="false">IF(V131&lt;rod,gc*COS(la)^2,gc)</f>
        <v>9.8</v>
      </c>
      <c r="J132" s="3" t="n">
        <f aca="false">Ftx-Fdx-M*gx</f>
        <v>-1.24684081854412</v>
      </c>
      <c r="K132" s="3" t="n">
        <f aca="false">Fty-Fdy-M*gy</f>
        <v>0.328937277155468</v>
      </c>
      <c r="L132" s="3" t="n">
        <f aca="false">SQRT(Fx^2+Fy^2)</f>
        <v>1.28950058514535</v>
      </c>
      <c r="M132" s="9" t="n">
        <f aca="false">Mr+Me+IF(t&lt;tb,Mp-t*dm,0)</f>
        <v>2.194</v>
      </c>
      <c r="N132" s="3" t="n">
        <f aca="false">Fx/M</f>
        <v>-0.568295724040162</v>
      </c>
      <c r="O132" s="3" t="n">
        <f aca="false">Fy/M</f>
        <v>0.149925832796476</v>
      </c>
      <c r="P132" s="3" t="n">
        <f aca="false">SQRT(Accx^2+Accy^2)</f>
        <v>0.58773955567245</v>
      </c>
      <c r="Q132" s="9" t="n">
        <f aca="false">Q131+Accx*dt</f>
        <v>0.394577274515204</v>
      </c>
      <c r="R132" s="9" t="n">
        <f aca="false">R131+Accy*dt</f>
        <v>-7.88840076856851</v>
      </c>
      <c r="S132" s="9" t="n">
        <f aca="false">SQRT(Vx^2+Vy^2)</f>
        <v>7.89826296796429</v>
      </c>
      <c r="T132" s="3" t="n">
        <f aca="false">T131+Vx*dt+0.5*Accx*dt^2</f>
        <v>106.070987879984</v>
      </c>
      <c r="U132" s="3" t="n">
        <f aca="false">MAX(U131+Vy*dt+0.5*Accy*dt^2,0)</f>
        <v>278.049972179356</v>
      </c>
      <c r="V132" s="3" t="n">
        <f aca="false">SQRT(X^2+Y^2)</f>
        <v>297.595096563731</v>
      </c>
      <c r="W132" s="9" t="n">
        <f aca="false">IF(Vy=0,PI()/2,IF(Vy&gt;0,ATAN(Vx/Vy),PI()+ATAN(Vx/Vy)))</f>
        <v>3.09161437502651</v>
      </c>
      <c r="X132" s="9" t="n">
        <f aca="false">DEGREES(fa)</f>
        <v>177.136455570995</v>
      </c>
      <c r="Y132" s="3" t="n">
        <f aca="false">IF(A132&lt;tb+te,A,A_2)</f>
        <v>0.785398163397448</v>
      </c>
      <c r="Z132" s="9" t="n">
        <f aca="false">S132*2.237</f>
        <v>17.6684142593361</v>
      </c>
      <c r="AA132" s="3" t="n">
        <f aca="false">1.22*0.9^(U131/1000)</f>
        <v>1.18467957441173</v>
      </c>
      <c r="AE132" s="7" t="n">
        <v>2.06</v>
      </c>
      <c r="AF132" s="7" t="n">
        <v>2.11</v>
      </c>
      <c r="AG132" s="7" t="n">
        <v>10.28</v>
      </c>
      <c r="AH132" s="7" t="n">
        <v>5.95</v>
      </c>
      <c r="AK132" s="7" t="n">
        <v>2.05</v>
      </c>
      <c r="AL132" s="7" t="n">
        <v>2.1</v>
      </c>
      <c r="AM132" s="7" t="n">
        <v>22.28</v>
      </c>
      <c r="AN132" s="7" t="n">
        <v>17.56</v>
      </c>
    </row>
    <row r="133" customFormat="false" ht="12.75" hidden="false" customHeight="false" outlineLevel="0" collapsed="false">
      <c r="A133" s="3" t="n">
        <f aca="false">A132+dt</f>
        <v>11.9</v>
      </c>
      <c r="B133" s="9" t="n">
        <f aca="false">0.5*rho*Cd*Area*SIGN(S132)*S132^2</f>
        <v>21.7681383617998</v>
      </c>
      <c r="C133" s="9" t="n">
        <f aca="false">Fd*SIN(W132)</f>
        <v>1.08748122731632</v>
      </c>
      <c r="D133" s="9" t="n">
        <f aca="false">Fd*COS(W132)</f>
        <v>-21.7409574839448</v>
      </c>
      <c r="E133" s="10" t="n">
        <f aca="false">IF(t&lt;tb,VLOOKUP(t,P,3)+(VLOOKUP(t,P,4)-VLOOKUP(t,P,3))*(t-VLOOKUP(t,P,1))/(VLOOKUP(t,P,2)-VLOOKUP(t,P,1)),0)</f>
        <v>0</v>
      </c>
      <c r="F133" s="3" t="n">
        <f aca="false">Ft*SIN(W132)</f>
        <v>0</v>
      </c>
      <c r="G133" s="3" t="n">
        <f aca="false">Ft*COS(W132)</f>
        <v>-0</v>
      </c>
      <c r="H133" s="9" t="n">
        <f aca="false">IF(V132&lt;rod,gc*COS(la)*SIN(la),0)</f>
        <v>0</v>
      </c>
      <c r="I133" s="9" t="n">
        <f aca="false">IF(V132&lt;rod,gc*COS(la)^2,gc)</f>
        <v>9.8</v>
      </c>
      <c r="J133" s="3" t="n">
        <f aca="false">Ftx-Fdx-M*gx</f>
        <v>-1.08748122731632</v>
      </c>
      <c r="K133" s="3" t="n">
        <f aca="false">Fty-Fdy-M*gy</f>
        <v>0.239757483944775</v>
      </c>
      <c r="L133" s="3" t="n">
        <f aca="false">SQRT(Fx^2+Fy^2)</f>
        <v>1.11359735581266</v>
      </c>
      <c r="M133" s="9" t="n">
        <f aca="false">Mr+Me+IF(t&lt;tb,Mp-t*dm,0)</f>
        <v>2.194</v>
      </c>
      <c r="N133" s="3" t="n">
        <f aca="false">Fx/M</f>
        <v>-0.495661452742171</v>
      </c>
      <c r="O133" s="3" t="n">
        <f aca="false">Fy/M</f>
        <v>0.109278707358603</v>
      </c>
      <c r="P133" s="3" t="n">
        <f aca="false">SQRT(Accx^2+Accy^2)</f>
        <v>0.507564884144329</v>
      </c>
      <c r="Q133" s="9" t="n">
        <f aca="false">Q132+Accx*dt</f>
        <v>0.345011129240987</v>
      </c>
      <c r="R133" s="9" t="n">
        <f aca="false">R132+Accy*dt</f>
        <v>-7.87747289783265</v>
      </c>
      <c r="S133" s="9" t="n">
        <f aca="false">SQRT(Vx^2+Vy^2)</f>
        <v>7.88502453613101</v>
      </c>
      <c r="T133" s="3" t="n">
        <f aca="false">T132+Vx*dt+0.5*Accx*dt^2</f>
        <v>106.103010685644</v>
      </c>
      <c r="U133" s="3" t="n">
        <f aca="false">MAX(U132+Vy*dt+0.5*Accy*dt^2,0)</f>
        <v>277.262771283109</v>
      </c>
      <c r="V133" s="3" t="n">
        <f aca="false">SQRT(X^2+Y^2)</f>
        <v>296.871172760421</v>
      </c>
      <c r="W133" s="9" t="n">
        <f aca="false">IF(Vy=0,PI()/2,IF(Vy&gt;0,ATAN(Vx/Vy),PI()+ATAN(Vx/Vy)))</f>
        <v>3.09782344131714</v>
      </c>
      <c r="X133" s="9" t="n">
        <f aca="false">DEGREES(fa)</f>
        <v>177.492208864165</v>
      </c>
      <c r="Y133" s="3" t="n">
        <f aca="false">IF(A133&lt;tb+te,A,A_2)</f>
        <v>0.785398163397448</v>
      </c>
      <c r="Z133" s="9" t="n">
        <f aca="false">S133*2.237</f>
        <v>17.6387998873251</v>
      </c>
      <c r="AA133" s="3" t="n">
        <f aca="false">1.22*0.9^(U132/1000)</f>
        <v>1.18477794672459</v>
      </c>
      <c r="AE133" s="7" t="n">
        <v>2.11</v>
      </c>
      <c r="AF133" s="7" t="n">
        <v>2.16</v>
      </c>
      <c r="AG133" s="7" t="n">
        <v>5.95</v>
      </c>
      <c r="AH133" s="7" t="n">
        <v>5.67</v>
      </c>
      <c r="AK133" s="7" t="n">
        <v>2.1</v>
      </c>
      <c r="AL133" s="7" t="n">
        <v>2.15</v>
      </c>
      <c r="AM133" s="7" t="n">
        <v>17.56</v>
      </c>
      <c r="AN133" s="7" t="n">
        <v>7.58</v>
      </c>
    </row>
    <row r="134" customFormat="false" ht="12.75" hidden="false" customHeight="false" outlineLevel="0" collapsed="false">
      <c r="A134" s="3" t="n">
        <f aca="false">A133+dt</f>
        <v>12</v>
      </c>
      <c r="B134" s="9" t="n">
        <f aca="false">0.5*rho*Cd*Area*SIGN(S133)*S133^2</f>
        <v>21.6970269928732</v>
      </c>
      <c r="C134" s="9" t="n">
        <f aca="false">Fd*SIN(W133)</f>
        <v>0.949358591045859</v>
      </c>
      <c r="D134" s="9" t="n">
        <f aca="false">Fd*COS(W133)</f>
        <v>-21.6762473365451</v>
      </c>
      <c r="E134" s="10" t="n">
        <f aca="false">IF(t&lt;tb,VLOOKUP(t,P,3)+(VLOOKUP(t,P,4)-VLOOKUP(t,P,3))*(t-VLOOKUP(t,P,1))/(VLOOKUP(t,P,2)-VLOOKUP(t,P,1)),0)</f>
        <v>0</v>
      </c>
      <c r="F134" s="3" t="n">
        <f aca="false">Ft*SIN(W133)</f>
        <v>0</v>
      </c>
      <c r="G134" s="3" t="n">
        <f aca="false">Ft*COS(W133)</f>
        <v>-0</v>
      </c>
      <c r="H134" s="9" t="n">
        <f aca="false">IF(V133&lt;rod,gc*COS(la)*SIN(la),0)</f>
        <v>0</v>
      </c>
      <c r="I134" s="9" t="n">
        <f aca="false">IF(V133&lt;rod,gc*COS(la)^2,gc)</f>
        <v>9.8</v>
      </c>
      <c r="J134" s="3" t="n">
        <f aca="false">Ftx-Fdx-M*gx</f>
        <v>-0.949358591045859</v>
      </c>
      <c r="K134" s="3" t="n">
        <f aca="false">Fty-Fdy-M*gy</f>
        <v>0.175047336545077</v>
      </c>
      <c r="L134" s="3" t="n">
        <f aca="false">SQRT(Fx^2+Fy^2)</f>
        <v>0.965361747959854</v>
      </c>
      <c r="M134" s="9" t="n">
        <f aca="false">Mr+Me+IF(t&lt;tb,Mp-t*dm,0)</f>
        <v>2.194</v>
      </c>
      <c r="N134" s="3" t="n">
        <f aca="false">Fx/M</f>
        <v>-0.432706741588815</v>
      </c>
      <c r="O134" s="3" t="n">
        <f aca="false">Fy/M</f>
        <v>0.0797845654261975</v>
      </c>
      <c r="P134" s="3" t="n">
        <f aca="false">SQRT(Accx^2+Accy^2)</f>
        <v>0.440000796700025</v>
      </c>
      <c r="Q134" s="9" t="n">
        <f aca="false">Q133+Accx*dt</f>
        <v>0.301740455082105</v>
      </c>
      <c r="R134" s="9" t="n">
        <f aca="false">R133+Accy*dt</f>
        <v>-7.86949444129003</v>
      </c>
      <c r="S134" s="9" t="n">
        <f aca="false">SQRT(Vx^2+Vy^2)</f>
        <v>7.87527714202668</v>
      </c>
      <c r="T134" s="3" t="n">
        <f aca="false">T133+Vx*dt+0.5*Accx*dt^2</f>
        <v>106.131021197444</v>
      </c>
      <c r="U134" s="3" t="n">
        <f aca="false">MAX(U133+Vy*dt+0.5*Accy*dt^2,0)</f>
        <v>276.476220761808</v>
      </c>
      <c r="V134" s="3" t="n">
        <f aca="false">SQRT(X^2+Y^2)</f>
        <v>296.146744549293</v>
      </c>
      <c r="W134" s="9" t="n">
        <f aca="false">IF(Vy=0,PI()/2,IF(Vy&gt;0,ATAN(Vx/Vy),PI()+ATAN(Vx/Vy)))</f>
        <v>3.1032683729491</v>
      </c>
      <c r="X134" s="9" t="n">
        <f aca="false">DEGREES(fa)</f>
        <v>177.804180466413</v>
      </c>
      <c r="Y134" s="3" t="n">
        <f aca="false">IF(A134&lt;tb+te,A,A_2)</f>
        <v>0.785398163397448</v>
      </c>
      <c r="Z134" s="9" t="n">
        <f aca="false">S134*2.237</f>
        <v>17.6169949667137</v>
      </c>
      <c r="AA134" s="3" t="n">
        <f aca="false">1.22*0.9^(U133/1000)</f>
        <v>1.18487621615513</v>
      </c>
      <c r="AE134" s="7" t="n">
        <v>2.16</v>
      </c>
      <c r="AF134" s="7" t="n">
        <v>2.21</v>
      </c>
      <c r="AG134" s="7" t="n">
        <v>5.67</v>
      </c>
      <c r="AH134" s="7" t="n">
        <v>5.53</v>
      </c>
      <c r="AK134" s="7" t="n">
        <v>2.15</v>
      </c>
      <c r="AL134" s="7" t="n">
        <v>2.2</v>
      </c>
      <c r="AM134" s="7" t="n">
        <v>7.58</v>
      </c>
      <c r="AN134" s="7" t="n">
        <v>6.93</v>
      </c>
    </row>
    <row r="135" customFormat="false" ht="12.75" hidden="false" customHeight="false" outlineLevel="0" collapsed="false">
      <c r="A135" s="3" t="n">
        <f aca="false">A134+dt</f>
        <v>12.1</v>
      </c>
      <c r="B135" s="9" t="n">
        <f aca="false">0.5*rho*Cd*Area*SIGN(S134)*S134^2</f>
        <v>21.6452105169156</v>
      </c>
      <c r="C135" s="9" t="n">
        <f aca="false">Fd*SIN(W134)</f>
        <v>0.829334073447135</v>
      </c>
      <c r="D135" s="9" t="n">
        <f aca="false">Fd*COS(W134)</f>
        <v>-21.6293167556493</v>
      </c>
      <c r="E135" s="10" t="n">
        <f aca="false">IF(t&lt;tb,VLOOKUP(t,P,3)+(VLOOKUP(t,P,4)-VLOOKUP(t,P,3))*(t-VLOOKUP(t,P,1))/(VLOOKUP(t,P,2)-VLOOKUP(t,P,1)),0)</f>
        <v>0</v>
      </c>
      <c r="F135" s="3" t="n">
        <f aca="false">Ft*SIN(W134)</f>
        <v>0</v>
      </c>
      <c r="G135" s="3" t="n">
        <f aca="false">Ft*COS(W134)</f>
        <v>-0</v>
      </c>
      <c r="H135" s="9" t="n">
        <f aca="false">IF(V134&lt;rod,gc*COS(la)*SIN(la),0)</f>
        <v>0</v>
      </c>
      <c r="I135" s="9" t="n">
        <f aca="false">IF(V134&lt;rod,gc*COS(la)^2,gc)</f>
        <v>9.8</v>
      </c>
      <c r="J135" s="3" t="n">
        <f aca="false">Ftx-Fdx-M*gx</f>
        <v>-0.829334073447135</v>
      </c>
      <c r="K135" s="3" t="n">
        <f aca="false">Fty-Fdy-M*gy</f>
        <v>0.128116755649344</v>
      </c>
      <c r="L135" s="3" t="n">
        <f aca="false">SQRT(Fx^2+Fy^2)</f>
        <v>0.839171560801802</v>
      </c>
      <c r="M135" s="9" t="n">
        <f aca="false">Mr+Me+IF(t&lt;tb,Mp-t*dm,0)</f>
        <v>2.194</v>
      </c>
      <c r="N135" s="3" t="n">
        <f aca="false">Fx/M</f>
        <v>-0.378000945053389</v>
      </c>
      <c r="O135" s="3" t="n">
        <f aca="false">Fy/M</f>
        <v>0.0583941456924997</v>
      </c>
      <c r="P135" s="3" t="n">
        <f aca="false">SQRT(Accx^2+Accy^2)</f>
        <v>0.382484758797539</v>
      </c>
      <c r="Q135" s="9" t="n">
        <f aca="false">Q134+Accx*dt</f>
        <v>0.263940360576766</v>
      </c>
      <c r="R135" s="9" t="n">
        <f aca="false">R134+Accy*dt</f>
        <v>-7.86365502672078</v>
      </c>
      <c r="S135" s="9" t="n">
        <f aca="false">SQRT(Vx^2+Vy^2)</f>
        <v>7.86808330492328</v>
      </c>
      <c r="T135" s="3" t="n">
        <f aca="false">T134+Vx*dt+0.5*Accx*dt^2</f>
        <v>106.155525228777</v>
      </c>
      <c r="U135" s="3" t="n">
        <f aca="false">MAX(U134+Vy*dt+0.5*Accy*dt^2,0)</f>
        <v>275.690147229864</v>
      </c>
      <c r="V135" s="3" t="n">
        <f aca="false">SQRT(X^2+Y^2)</f>
        <v>295.421821834849</v>
      </c>
      <c r="W135" s="9" t="n">
        <f aca="false">IF(Vy=0,PI()/2,IF(Vy&gt;0,ATAN(Vx/Vy),PI()+ATAN(Vx/Vy)))</f>
        <v>3.10804065902391</v>
      </c>
      <c r="X135" s="9" t="n">
        <f aca="false">DEGREES(fa)</f>
        <v>178.077612317129</v>
      </c>
      <c r="Y135" s="3" t="n">
        <f aca="false">IF(A135&lt;tb+te,A,A_2)</f>
        <v>0.785398163397448</v>
      </c>
      <c r="Z135" s="9" t="n">
        <f aca="false">S135*2.237</f>
        <v>17.6009023531134</v>
      </c>
      <c r="AA135" s="3" t="n">
        <f aca="false">1.22*0.9^(U134/1000)</f>
        <v>1.18497441253746</v>
      </c>
      <c r="AE135" s="7" t="n">
        <v>2.21</v>
      </c>
      <c r="AF135" s="7" t="n">
        <v>2.26</v>
      </c>
      <c r="AG135" s="7" t="n">
        <v>5.53</v>
      </c>
      <c r="AH135" s="1" t="n">
        <v>0</v>
      </c>
      <c r="AK135" s="7" t="n">
        <v>2.2</v>
      </c>
      <c r="AL135" s="7" t="n">
        <v>2.25</v>
      </c>
      <c r="AM135" s="7" t="n">
        <v>6.93</v>
      </c>
      <c r="AN135" s="7" t="n">
        <v>2.68</v>
      </c>
    </row>
    <row r="136" customFormat="false" ht="12.75" hidden="false" customHeight="false" outlineLevel="0" collapsed="false">
      <c r="A136" s="3" t="n">
        <f aca="false">A135+dt</f>
        <v>12.2</v>
      </c>
      <c r="B136" s="9" t="n">
        <f aca="false">0.5*rho*Cd*Area*SIGN(S135)*S135^2</f>
        <v>21.6074735160187</v>
      </c>
      <c r="C136" s="9" t="n">
        <f aca="false">Fd*SIN(W135)</f>
        <v>0.724837820082864</v>
      </c>
      <c r="D136" s="9" t="n">
        <f aca="false">Fd*COS(W135)</f>
        <v>-21.5953124978554</v>
      </c>
      <c r="E136" s="10" t="n">
        <f aca="false">IF(t&lt;tb,VLOOKUP(t,P,3)+(VLOOKUP(t,P,4)-VLOOKUP(t,P,3))*(t-VLOOKUP(t,P,1))/(VLOOKUP(t,P,2)-VLOOKUP(t,P,1)),0)</f>
        <v>0</v>
      </c>
      <c r="F136" s="3" t="n">
        <f aca="false">Ft*SIN(W135)</f>
        <v>0</v>
      </c>
      <c r="G136" s="3" t="n">
        <f aca="false">Ft*COS(W135)</f>
        <v>-0</v>
      </c>
      <c r="H136" s="9" t="n">
        <f aca="false">IF(V135&lt;rod,gc*COS(la)*SIN(la),0)</f>
        <v>0</v>
      </c>
      <c r="I136" s="9" t="n">
        <f aca="false">IF(V135&lt;rod,gc*COS(la)^2,gc)</f>
        <v>9.8</v>
      </c>
      <c r="J136" s="3" t="n">
        <f aca="false">Ftx-Fdx-M*gx</f>
        <v>-0.724837820082864</v>
      </c>
      <c r="K136" s="3" t="n">
        <f aca="false">Fty-Fdy-M*gy</f>
        <v>0.0941124978553525</v>
      </c>
      <c r="L136" s="3" t="n">
        <f aca="false">SQRT(Fx^2+Fy^2)</f>
        <v>0.730922039396167</v>
      </c>
      <c r="M136" s="9" t="n">
        <f aca="false">Mr+Me+IF(t&lt;tb,Mp-t*dm,0)</f>
        <v>2.194</v>
      </c>
      <c r="N136" s="3" t="n">
        <f aca="false">Fx/M</f>
        <v>-0.330372753000394</v>
      </c>
      <c r="O136" s="3" t="n">
        <f aca="false">Fy/M</f>
        <v>0.0428953955585016</v>
      </c>
      <c r="P136" s="3" t="n">
        <f aca="false">SQRT(Accx^2+Accy^2)</f>
        <v>0.333145870280842</v>
      </c>
      <c r="Q136" s="9" t="n">
        <f aca="false">Q135+Accx*dt</f>
        <v>0.230903085276727</v>
      </c>
      <c r="R136" s="9" t="n">
        <f aca="false">R135+Accy*dt</f>
        <v>-7.85936548716493</v>
      </c>
      <c r="S136" s="9" t="n">
        <f aca="false">SQRT(Vx^2+Vy^2)</f>
        <v>7.86275664736164</v>
      </c>
      <c r="T136" s="3" t="n">
        <f aca="false">T135+Vx*dt+0.5*Accx*dt^2</f>
        <v>106.176963673539</v>
      </c>
      <c r="U136" s="3" t="n">
        <f aca="false">MAX(U135+Vy*dt+0.5*Accy*dt^2,0)</f>
        <v>274.904425158125</v>
      </c>
      <c r="V136" s="3" t="n">
        <f aca="false">SQRT(X^2+Y^2)</f>
        <v>294.696438028103</v>
      </c>
      <c r="W136" s="9" t="n">
        <f aca="false">IF(Vy=0,PI()/2,IF(Vy&gt;0,ATAN(Vx/Vy),PI()+ATAN(Vx/Vy)))</f>
        <v>3.11222174754866</v>
      </c>
      <c r="X136" s="9" t="n">
        <f aca="false">DEGREES(fa)</f>
        <v>178.317171043368</v>
      </c>
      <c r="Y136" s="3" t="n">
        <f aca="false">IF(A136&lt;tb+te,A,A_2)</f>
        <v>0.785398163397448</v>
      </c>
      <c r="Z136" s="9" t="n">
        <f aca="false">S136*2.237</f>
        <v>17.588986620148</v>
      </c>
      <c r="AA136" s="3" t="n">
        <f aca="false">1.22*0.9^(U135/1000)</f>
        <v>1.18507255750097</v>
      </c>
      <c r="AE136" s="7"/>
      <c r="AF136" s="7"/>
      <c r="AK136" s="7" t="n">
        <v>2.25</v>
      </c>
      <c r="AL136" s="7" t="n">
        <v>2.3</v>
      </c>
      <c r="AM136" s="7" t="n">
        <v>2.68</v>
      </c>
      <c r="AN136" s="1" t="n">
        <v>0</v>
      </c>
    </row>
    <row r="137" customFormat="false" ht="12.75" hidden="false" customHeight="false" outlineLevel="0" collapsed="false">
      <c r="A137" s="3" t="n">
        <f aca="false">A136+dt</f>
        <v>12.3</v>
      </c>
      <c r="B137" s="9" t="n">
        <f aca="false">0.5*rho*Cd*Area*SIGN(S136)*S136^2</f>
        <v>21.5800134990904</v>
      </c>
      <c r="C137" s="9" t="n">
        <f aca="false">Fd*SIN(W136)</f>
        <v>0.633733424641269</v>
      </c>
      <c r="D137" s="9" t="n">
        <f aca="false">Fd*COS(W136)</f>
        <v>-21.5707061675648</v>
      </c>
      <c r="E137" s="10" t="n">
        <f aca="false">IF(t&lt;tb,VLOOKUP(t,P,3)+(VLOOKUP(t,P,4)-VLOOKUP(t,P,3))*(t-VLOOKUP(t,P,1))/(VLOOKUP(t,P,2)-VLOOKUP(t,P,1)),0)</f>
        <v>0</v>
      </c>
      <c r="F137" s="3" t="n">
        <f aca="false">Ft*SIN(W136)</f>
        <v>0</v>
      </c>
      <c r="G137" s="3" t="n">
        <f aca="false">Ft*COS(W136)</f>
        <v>-0</v>
      </c>
      <c r="H137" s="9" t="n">
        <f aca="false">IF(V136&lt;rod,gc*COS(la)*SIN(la),0)</f>
        <v>0</v>
      </c>
      <c r="I137" s="9" t="n">
        <f aca="false">IF(V136&lt;rod,gc*COS(la)^2,gc)</f>
        <v>9.8</v>
      </c>
      <c r="J137" s="3" t="n">
        <f aca="false">Ftx-Fdx-M*gx</f>
        <v>-0.633733424641269</v>
      </c>
      <c r="K137" s="3" t="n">
        <f aca="false">Fty-Fdy-M*gy</f>
        <v>0.0695061675647821</v>
      </c>
      <c r="L137" s="3" t="n">
        <f aca="false">SQRT(Fx^2+Fy^2)</f>
        <v>0.637533654670163</v>
      </c>
      <c r="M137" s="9" t="n">
        <f aca="false">Mr+Me+IF(t&lt;tb,Mp-t*dm,0)</f>
        <v>2.194</v>
      </c>
      <c r="N137" s="3" t="n">
        <f aca="false">Fx/M</f>
        <v>-0.288848415971408</v>
      </c>
      <c r="O137" s="3" t="n">
        <f aca="false">Fy/M</f>
        <v>0.0316801128371842</v>
      </c>
      <c r="P137" s="3" t="n">
        <f aca="false">SQRT(Accx^2+Accy^2)</f>
        <v>0.290580517169628</v>
      </c>
      <c r="Q137" s="9" t="n">
        <f aca="false">Q136+Accx*dt</f>
        <v>0.202018243679586</v>
      </c>
      <c r="R137" s="9" t="n">
        <f aca="false">R136+Accy*dt</f>
        <v>-7.85619747588121</v>
      </c>
      <c r="S137" s="9" t="n">
        <f aca="false">SQRT(Vx^2+Vy^2)</f>
        <v>7.85879444640345</v>
      </c>
      <c r="T137" s="3" t="n">
        <f aca="false">T136+Vx*dt+0.5*Accx*dt^2</f>
        <v>106.195721255827</v>
      </c>
      <c r="U137" s="3" t="n">
        <f aca="false">MAX(U136+Vy*dt+0.5*Accy*dt^2,0)</f>
        <v>274.118963811101</v>
      </c>
      <c r="V137" s="3" t="n">
        <f aca="false">SQRT(X^2+Y^2)</f>
        <v>293.970640598542</v>
      </c>
      <c r="W137" s="9" t="n">
        <f aca="false">IF(Vy=0,PI()/2,IF(Vy&gt;0,ATAN(Vx/Vy),PI()+ATAN(Vx/Vy)))</f>
        <v>3.11588381229331</v>
      </c>
      <c r="X137" s="9" t="n">
        <f aca="false">DEGREES(fa)</f>
        <v>178.52699189754</v>
      </c>
      <c r="Y137" s="3" t="n">
        <f aca="false">IF(A137&lt;tb+te,A,A_2)</f>
        <v>0.785398163397448</v>
      </c>
      <c r="Z137" s="9" t="n">
        <f aca="false">S137*2.237</f>
        <v>17.5801231766045</v>
      </c>
      <c r="AA137" s="3" t="n">
        <f aca="false">1.22*0.9^(U136/1000)</f>
        <v>1.1851706667064</v>
      </c>
    </row>
    <row r="138" customFormat="false" ht="12.75" hidden="false" customHeight="false" outlineLevel="0" collapsed="false">
      <c r="A138" s="3" t="n">
        <f aca="false">A137+dt</f>
        <v>12.4</v>
      </c>
      <c r="B138" s="9" t="n">
        <f aca="false">0.5*rho*Cd*Area*SIGN(S137)*S137^2</f>
        <v>21.5600539379699</v>
      </c>
      <c r="C138" s="9" t="n">
        <f aca="false">Fd*SIN(W137)</f>
        <v>0.554222948556583</v>
      </c>
      <c r="D138" s="9" t="n">
        <f aca="false">Fd*COS(W137)</f>
        <v>-21.5529293306377</v>
      </c>
      <c r="E138" s="10" t="n">
        <f aca="false">IF(t&lt;tb,VLOOKUP(t,P,3)+(VLOOKUP(t,P,4)-VLOOKUP(t,P,3))*(t-VLOOKUP(t,P,1))/(VLOOKUP(t,P,2)-VLOOKUP(t,P,1)),0)</f>
        <v>0</v>
      </c>
      <c r="F138" s="3" t="n">
        <f aca="false">Ft*SIN(W137)</f>
        <v>0</v>
      </c>
      <c r="G138" s="3" t="n">
        <f aca="false">Ft*COS(W137)</f>
        <v>-0</v>
      </c>
      <c r="H138" s="9" t="n">
        <f aca="false">IF(V137&lt;rod,gc*COS(la)*SIN(la),0)</f>
        <v>0</v>
      </c>
      <c r="I138" s="9" t="n">
        <f aca="false">IF(V137&lt;rod,gc*COS(la)^2,gc)</f>
        <v>9.8</v>
      </c>
      <c r="J138" s="3" t="n">
        <f aca="false">Ftx-Fdx-M*gx</f>
        <v>-0.554222948556583</v>
      </c>
      <c r="K138" s="3" t="n">
        <f aca="false">Fty-Fdy-M*gy</f>
        <v>0.0517293306377447</v>
      </c>
      <c r="L138" s="3" t="n">
        <f aca="false">SQRT(Fx^2+Fy^2)</f>
        <v>0.556631835556485</v>
      </c>
      <c r="M138" s="9" t="n">
        <f aca="false">Mr+Me+IF(t&lt;tb,Mp-t*dm,0)</f>
        <v>2.194</v>
      </c>
      <c r="N138" s="3" t="n">
        <f aca="false">Fx/M</f>
        <v>-0.252608454219044</v>
      </c>
      <c r="O138" s="3" t="n">
        <f aca="false">Fy/M</f>
        <v>0.0235776347482884</v>
      </c>
      <c r="P138" s="3" t="n">
        <f aca="false">SQRT(Accx^2+Accy^2)</f>
        <v>0.253706397245435</v>
      </c>
      <c r="Q138" s="9" t="n">
        <f aca="false">Q137+Accx*dt</f>
        <v>0.176757398257682</v>
      </c>
      <c r="R138" s="9" t="n">
        <f aca="false">R137+Accy*dt</f>
        <v>-7.85383971240638</v>
      </c>
      <c r="S138" s="9" t="n">
        <f aca="false">SQRT(Vx^2+Vy^2)</f>
        <v>7.85582849901972</v>
      </c>
      <c r="T138" s="3" t="n">
        <f aca="false">T137+Vx*dt+0.5*Accx*dt^2</f>
        <v>106.212133953382</v>
      </c>
      <c r="U138" s="3" t="n">
        <f aca="false">MAX(U137+Vy*dt+0.5*Accy*dt^2,0)</f>
        <v>273.333697728034</v>
      </c>
      <c r="V138" s="3" t="n">
        <f aca="false">SQRT(X^2+Y^2)</f>
        <v>293.244484539116</v>
      </c>
      <c r="W138" s="9" t="n">
        <f aca="false">IF(Vy=0,PI()/2,IF(Vy&gt;0,ATAN(Vx/Vy),PI()+ATAN(Vx/Vy)))</f>
        <v>3.11909059466679</v>
      </c>
      <c r="X138" s="9" t="n">
        <f aca="false">DEGREES(fa)</f>
        <v>178.710726993357</v>
      </c>
      <c r="Y138" s="3" t="n">
        <f aca="false">IF(A138&lt;tb+te,A,A_2)</f>
        <v>0.785398163397448</v>
      </c>
      <c r="Z138" s="9" t="n">
        <f aca="false">S138*2.237</f>
        <v>17.5734883523071</v>
      </c>
      <c r="AA138" s="3" t="n">
        <f aca="false">1.22*0.9^(U137/1000)</f>
        <v>1.18526875147459</v>
      </c>
    </row>
    <row r="139" customFormat="false" ht="12.75" hidden="false" customHeight="false" outlineLevel="0" collapsed="false">
      <c r="A139" s="3" t="n">
        <f aca="false">A138+dt</f>
        <v>12.5</v>
      </c>
      <c r="B139" s="9" t="n">
        <f aca="false">0.5*rho*Cd*Area*SIGN(S138)*S138^2</f>
        <v>21.5455657907184</v>
      </c>
      <c r="C139" s="9" t="n">
        <f aca="false">Fd*SIN(W138)</f>
        <v>0.484778677848216</v>
      </c>
      <c r="D139" s="9" t="n">
        <f aca="false">Fd*COS(W138)</f>
        <v>-21.5401113013763</v>
      </c>
      <c r="E139" s="10" t="n">
        <f aca="false">IF(t&lt;tb,VLOOKUP(t,P,3)+(VLOOKUP(t,P,4)-VLOOKUP(t,P,3))*(t-VLOOKUP(t,P,1))/(VLOOKUP(t,P,2)-VLOOKUP(t,P,1)),0)</f>
        <v>0</v>
      </c>
      <c r="F139" s="3" t="n">
        <f aca="false">Ft*SIN(W138)</f>
        <v>0</v>
      </c>
      <c r="G139" s="3" t="n">
        <f aca="false">Ft*COS(W138)</f>
        <v>-0</v>
      </c>
      <c r="H139" s="9" t="n">
        <f aca="false">IF(V138&lt;rod,gc*COS(la)*SIN(la),0)</f>
        <v>0</v>
      </c>
      <c r="I139" s="9" t="n">
        <f aca="false">IF(V138&lt;rod,gc*COS(la)^2,gc)</f>
        <v>9.8</v>
      </c>
      <c r="J139" s="3" t="n">
        <f aca="false">Ftx-Fdx-M*gx</f>
        <v>-0.484778677848216</v>
      </c>
      <c r="K139" s="3" t="n">
        <f aca="false">Fty-Fdy-M*gy</f>
        <v>0.0389113013762703</v>
      </c>
      <c r="L139" s="3" t="n">
        <f aca="false">SQRT(Fx^2+Fy^2)</f>
        <v>0.486337800166776</v>
      </c>
      <c r="M139" s="9" t="n">
        <f aca="false">Mr+Me+IF(t&lt;tb,Mp-t*dm,0)</f>
        <v>2.194</v>
      </c>
      <c r="N139" s="3" t="n">
        <f aca="false">Fx/M</f>
        <v>-0.220956553258075</v>
      </c>
      <c r="O139" s="3" t="n">
        <f aca="false">Fy/M</f>
        <v>0.0177353242371332</v>
      </c>
      <c r="P139" s="3" t="n">
        <f aca="false">SQRT(Accx^2+Accy^2)</f>
        <v>0.221667183302997</v>
      </c>
      <c r="Q139" s="9" t="n">
        <f aca="false">Q138+Accx*dt</f>
        <v>0.154661742931874</v>
      </c>
      <c r="R139" s="9" t="n">
        <f aca="false">R138+Accy*dt</f>
        <v>-7.85206617998267</v>
      </c>
      <c r="S139" s="9" t="n">
        <f aca="false">SQRT(Vx^2+Vy^2)</f>
        <v>7.85358921446458</v>
      </c>
      <c r="T139" s="3" t="n">
        <f aca="false">T138+Vx*dt+0.5*Accx*dt^2</f>
        <v>106.226495344909</v>
      </c>
      <c r="U139" s="3" t="n">
        <f aca="false">MAX(U138+Vy*dt+0.5*Accy*dt^2,0)</f>
        <v>272.548579786657</v>
      </c>
      <c r="V139" s="3" t="n">
        <f aca="false">SQRT(X^2+Y^2)</f>
        <v>292.518027917915</v>
      </c>
      <c r="W139" s="9" t="n">
        <f aca="false">IF(Vy=0,PI()/2,IF(Vy&gt;0,ATAN(Vx/Vy),PI()+ATAN(Vx/Vy)))</f>
        <v>3.12189825180036</v>
      </c>
      <c r="X139" s="9" t="n">
        <f aca="false">DEGREES(fa)</f>
        <v>178.871593897431</v>
      </c>
      <c r="Y139" s="3" t="n">
        <f aca="false">IF(A139&lt;tb+te,A,A_2)</f>
        <v>0.785398163397448</v>
      </c>
      <c r="Z139" s="9" t="n">
        <f aca="false">S139*2.237</f>
        <v>17.5684790727573</v>
      </c>
      <c r="AA139" s="3" t="n">
        <f aca="false">1.22*0.9^(U138/1000)</f>
        <v>1.18536681997361</v>
      </c>
    </row>
    <row r="140" customFormat="false" ht="12.75" hidden="false" customHeight="false" outlineLevel="0" collapsed="false">
      <c r="A140" s="3" t="n">
        <f aca="false">A139+dt</f>
        <v>12.6</v>
      </c>
      <c r="B140" s="9" t="n">
        <f aca="false">0.5*rho*Cd*Area*SIGN(S139)*S139^2</f>
        <v>21.535065836724</v>
      </c>
      <c r="C140" s="9" t="n">
        <f aca="false">Fd*SIN(W139)</f>
        <v>0.424092822467221</v>
      </c>
      <c r="D140" s="9" t="n">
        <f aca="false">Fd*COS(W139)</f>
        <v>-21.5308895745152</v>
      </c>
      <c r="E140" s="10" t="n">
        <f aca="false">IF(t&lt;tb,VLOOKUP(t,P,3)+(VLOOKUP(t,P,4)-VLOOKUP(t,P,3))*(t-VLOOKUP(t,P,1))/(VLOOKUP(t,P,2)-VLOOKUP(t,P,1)),0)</f>
        <v>0</v>
      </c>
      <c r="F140" s="3" t="n">
        <f aca="false">Ft*SIN(W139)</f>
        <v>0</v>
      </c>
      <c r="G140" s="3" t="n">
        <f aca="false">Ft*COS(W139)</f>
        <v>-0</v>
      </c>
      <c r="H140" s="9" t="n">
        <f aca="false">IF(V139&lt;rod,gc*COS(la)*SIN(la),0)</f>
        <v>0</v>
      </c>
      <c r="I140" s="9" t="n">
        <f aca="false">IF(V139&lt;rod,gc*COS(la)^2,gc)</f>
        <v>9.8</v>
      </c>
      <c r="J140" s="3" t="n">
        <f aca="false">Ftx-Fdx-M*gx</f>
        <v>-0.424092822467221</v>
      </c>
      <c r="K140" s="3" t="n">
        <f aca="false">Fty-Fdy-M*gy</f>
        <v>0.0296895745151993</v>
      </c>
      <c r="L140" s="3" t="n">
        <f aca="false">SQRT(Fx^2+Fy^2)</f>
        <v>0.425130795053837</v>
      </c>
      <c r="M140" s="9" t="n">
        <f aca="false">Mr+Me+IF(t&lt;tb,Mp-t*dm,0)</f>
        <v>2.194</v>
      </c>
      <c r="N140" s="3" t="n">
        <f aca="false">Fx/M</f>
        <v>-0.193296637405297</v>
      </c>
      <c r="O140" s="3" t="n">
        <f aca="false">Fy/M</f>
        <v>0.0135321670534181</v>
      </c>
      <c r="P140" s="3" t="n">
        <f aca="false">SQRT(Accx^2+Accy^2)</f>
        <v>0.193769733388258</v>
      </c>
      <c r="Q140" s="9" t="n">
        <f aca="false">Q139+Accx*dt</f>
        <v>0.135332079191345</v>
      </c>
      <c r="R140" s="9" t="n">
        <f aca="false">R139+Accy*dt</f>
        <v>-7.85071296327733</v>
      </c>
      <c r="S140" s="9" t="n">
        <f aca="false">SQRT(Vx^2+Vy^2)</f>
        <v>7.85187931666228</v>
      </c>
      <c r="T140" s="3" t="n">
        <f aca="false">T139+Vx*dt+0.5*Accx*dt^2</f>
        <v>106.239062069641</v>
      </c>
      <c r="U140" s="3" t="n">
        <f aca="false">MAX(U139+Vy*dt+0.5*Accy*dt^2,0)</f>
        <v>271.763576151165</v>
      </c>
      <c r="V140" s="3" t="n">
        <f aca="false">SQRT(X^2+Y^2)</f>
        <v>291.791328918299</v>
      </c>
      <c r="W140" s="9" t="n">
        <f aca="false">IF(Vy=0,PI()/2,IF(Vy&gt;0,ATAN(Vx/Vy),PI()+ATAN(Vx/Vy)))</f>
        <v>3.12435617107699</v>
      </c>
      <c r="X140" s="9" t="n">
        <f aca="false">DEGREES(fa)</f>
        <v>179.012422298365</v>
      </c>
      <c r="Y140" s="3" t="n">
        <f aca="false">IF(A140&lt;tb+te,A,A_2)</f>
        <v>0.785398163397448</v>
      </c>
      <c r="Z140" s="9" t="n">
        <f aca="false">S140*2.237</f>
        <v>17.5646540313735</v>
      </c>
      <c r="AA140" s="3" t="n">
        <f aca="false">1.22*0.9^(U139/1000)</f>
        <v>1.18546487808368</v>
      </c>
    </row>
    <row r="141" customFormat="false" ht="12.75" hidden="false" customHeight="false" outlineLevel="0" collapsed="false">
      <c r="A141" s="3" t="n">
        <f aca="false">A140+dt</f>
        <v>12.7</v>
      </c>
      <c r="B141" s="9" t="n">
        <f aca="false">0.5*rho*Cd*Area*SIGN(S140)*S140^2</f>
        <v>21.527469978441</v>
      </c>
      <c r="C141" s="9" t="n">
        <f aca="false">Fd*SIN(W140)</f>
        <v>0.371039486779846</v>
      </c>
      <c r="D141" s="9" t="n">
        <f aca="false">Fd*COS(W140)</f>
        <v>-21.524272191457</v>
      </c>
      <c r="E141" s="10" t="n">
        <f aca="false">IF(t&lt;tb,VLOOKUP(t,P,3)+(VLOOKUP(t,P,4)-VLOOKUP(t,P,3))*(t-VLOOKUP(t,P,1))/(VLOOKUP(t,P,2)-VLOOKUP(t,P,1)),0)</f>
        <v>0</v>
      </c>
      <c r="F141" s="3" t="n">
        <f aca="false">Ft*SIN(W140)</f>
        <v>0</v>
      </c>
      <c r="G141" s="3" t="n">
        <f aca="false">Ft*COS(W140)</f>
        <v>-0</v>
      </c>
      <c r="H141" s="9" t="n">
        <f aca="false">IF(V140&lt;rod,gc*COS(la)*SIN(la),0)</f>
        <v>0</v>
      </c>
      <c r="I141" s="9" t="n">
        <f aca="false">IF(V140&lt;rod,gc*COS(la)^2,gc)</f>
        <v>9.8</v>
      </c>
      <c r="J141" s="3" t="n">
        <f aca="false">Ftx-Fdx-M*gx</f>
        <v>-0.371039486779846</v>
      </c>
      <c r="K141" s="3" t="n">
        <f aca="false">Fty-Fdy-M*gy</f>
        <v>0.0230721914569862</v>
      </c>
      <c r="L141" s="3" t="n">
        <f aca="false">SQRT(Fx^2+Fy^2)</f>
        <v>0.371756138844377</v>
      </c>
      <c r="M141" s="9" t="n">
        <f aca="false">Mr+Me+IF(t&lt;tb,Mp-t*dm,0)</f>
        <v>2.194</v>
      </c>
      <c r="N141" s="3" t="n">
        <f aca="false">Fx/M</f>
        <v>-0.169115536362738</v>
      </c>
      <c r="O141" s="3" t="n">
        <f aca="false">Fy/M</f>
        <v>0.0105160398618898</v>
      </c>
      <c r="P141" s="3" t="n">
        <f aca="false">SQRT(Accx^2+Accy^2)</f>
        <v>0.169442178142378</v>
      </c>
      <c r="Q141" s="9" t="n">
        <f aca="false">Q140+Accx*dt</f>
        <v>0.118420525555071</v>
      </c>
      <c r="R141" s="9" t="n">
        <f aca="false">R140+Accy*dt</f>
        <v>-7.84966135929114</v>
      </c>
      <c r="S141" s="9" t="n">
        <f aca="false">SQRT(Vx^2+Vy^2)</f>
        <v>7.85055455852777</v>
      </c>
      <c r="T141" s="3" t="n">
        <f aca="false">T140+Vx*dt+0.5*Accx*dt^2</f>
        <v>106.250058544515</v>
      </c>
      <c r="U141" s="3" t="n">
        <f aca="false">MAX(U140+Vy*dt+0.5*Accy*dt^2,0)</f>
        <v>270.978662595435</v>
      </c>
      <c r="V141" s="3" t="n">
        <f aca="false">SQRT(X^2+Y^2)</f>
        <v>291.064443934197</v>
      </c>
      <c r="W141" s="9" t="n">
        <f aca="false">IF(Vy=0,PI()/2,IF(Vy&gt;0,ATAN(Vx/Vy),PI()+ATAN(Vx/Vy)))</f>
        <v>3.12650772984497</v>
      </c>
      <c r="X141" s="9" t="n">
        <f aca="false">DEGREES(fa)</f>
        <v>179.135697535145</v>
      </c>
      <c r="Y141" s="3" t="n">
        <f aca="false">IF(A141&lt;tb+te,A,A_2)</f>
        <v>0.785398163397448</v>
      </c>
      <c r="Z141" s="9" t="n">
        <f aca="false">S141*2.237</f>
        <v>17.5616905474266</v>
      </c>
      <c r="AA141" s="3" t="n">
        <f aca="false">1.22*0.9^(U140/1000)</f>
        <v>1.18556293002738</v>
      </c>
    </row>
    <row r="142" customFormat="false" ht="12.75" hidden="false" customHeight="false" outlineLevel="0" collapsed="false">
      <c r="A142" s="3" t="n">
        <f aca="false">A141+dt</f>
        <v>12.8</v>
      </c>
      <c r="B142" s="9" t="n">
        <f aca="false">0.5*rho*Cd*Area*SIGN(S141)*S141^2</f>
        <v>21.5219861927062</v>
      </c>
      <c r="C142" s="9" t="n">
        <f aca="false">Fd*SIN(W141)</f>
        <v>0.324645207791187</v>
      </c>
      <c r="D142" s="9" t="n">
        <f aca="false">Fd*COS(W141)</f>
        <v>-21.5195375221703</v>
      </c>
      <c r="E142" s="10" t="n">
        <f aca="false">IF(t&lt;tb,VLOOKUP(t,P,3)+(VLOOKUP(t,P,4)-VLOOKUP(t,P,3))*(t-VLOOKUP(t,P,1))/(VLOOKUP(t,P,2)-VLOOKUP(t,P,1)),0)</f>
        <v>0</v>
      </c>
      <c r="F142" s="3" t="n">
        <f aca="false">Ft*SIN(W141)</f>
        <v>0</v>
      </c>
      <c r="G142" s="3" t="n">
        <f aca="false">Ft*COS(W141)</f>
        <v>-0</v>
      </c>
      <c r="H142" s="9" t="n">
        <f aca="false">IF(V141&lt;rod,gc*COS(la)*SIN(la),0)</f>
        <v>0</v>
      </c>
      <c r="I142" s="9" t="n">
        <f aca="false">IF(V141&lt;rod,gc*COS(la)^2,gc)</f>
        <v>9.8</v>
      </c>
      <c r="J142" s="3" t="n">
        <f aca="false">Ftx-Fdx-M*gx</f>
        <v>-0.324645207791187</v>
      </c>
      <c r="K142" s="3" t="n">
        <f aca="false">Fty-Fdy-M*gy</f>
        <v>0.0183375221703237</v>
      </c>
      <c r="L142" s="3" t="n">
        <f aca="false">SQRT(Fx^2+Fy^2)</f>
        <v>0.325162691065765</v>
      </c>
      <c r="M142" s="9" t="n">
        <f aca="false">Mr+Me+IF(t&lt;tb,Mp-t*dm,0)</f>
        <v>2.194</v>
      </c>
      <c r="N142" s="3" t="n">
        <f aca="false">Fx/M</f>
        <v>-0.14796955687839</v>
      </c>
      <c r="O142" s="3" t="n">
        <f aca="false">Fy/M</f>
        <v>0.00835803198282757</v>
      </c>
      <c r="P142" s="3" t="n">
        <f aca="false">SQRT(Accx^2+Accy^2)</f>
        <v>0.148205419811196</v>
      </c>
      <c r="Q142" s="9" t="n">
        <f aca="false">Q141+Accx*dt</f>
        <v>0.103623569867232</v>
      </c>
      <c r="R142" s="9" t="n">
        <f aca="false">R141+Accy*dt</f>
        <v>-7.84882555609286</v>
      </c>
      <c r="S142" s="9" t="n">
        <f aca="false">SQRT(Vx^2+Vy^2)</f>
        <v>7.84950956775061</v>
      </c>
      <c r="T142" s="3" t="n">
        <f aca="false">T141+Vx*dt+0.5*Accx*dt^2</f>
        <v>106.259681053717</v>
      </c>
      <c r="U142" s="3" t="n">
        <f aca="false">MAX(U141+Vy*dt+0.5*Accy*dt^2,0)</f>
        <v>270.193821829986</v>
      </c>
      <c r="V142" s="3" t="n">
        <f aca="false">SQRT(X^2+Y^2)</f>
        <v>290.337426407158</v>
      </c>
      <c r="W142" s="9" t="n">
        <f aca="false">IF(Vy=0,PI()/2,IF(Vy&gt;0,ATAN(Vx/Vy),PI()+ATAN(Vx/Vy)))</f>
        <v>3.12839099060426</v>
      </c>
      <c r="X142" s="9" t="n">
        <f aca="false">DEGREES(fa)</f>
        <v>179.243600428375</v>
      </c>
      <c r="Y142" s="3" t="n">
        <f aca="false">IF(A142&lt;tb+te,A,A_2)</f>
        <v>0.785398163397448</v>
      </c>
      <c r="Z142" s="9" t="n">
        <f aca="false">S142*2.237</f>
        <v>17.5593529030581</v>
      </c>
      <c r="AA142" s="3" t="n">
        <f aca="false">1.22*0.9^(U141/1000)</f>
        <v>1.1856609788282</v>
      </c>
    </row>
    <row r="143" customFormat="false" ht="12.75" hidden="false" customHeight="false" outlineLevel="0" collapsed="false">
      <c r="A143" s="3" t="n">
        <f aca="false">A142+dt</f>
        <v>12.9</v>
      </c>
      <c r="B143" s="9" t="n">
        <f aca="false">0.5*rho*Cd*Area*SIGN(S142)*S142^2</f>
        <v>21.5180362511769</v>
      </c>
      <c r="C143" s="9" t="n">
        <f aca="false">Fd*SIN(W142)</f>
        <v>0.284065611186767</v>
      </c>
      <c r="D143" s="9" t="n">
        <f aca="false">Fd*COS(W142)</f>
        <v>-21.5161611547112</v>
      </c>
      <c r="E143" s="10" t="n">
        <f aca="false">IF(t&lt;tb,VLOOKUP(t,P,3)+(VLOOKUP(t,P,4)-VLOOKUP(t,P,3))*(t-VLOOKUP(t,P,1))/(VLOOKUP(t,P,2)-VLOOKUP(t,P,1)),0)</f>
        <v>0</v>
      </c>
      <c r="F143" s="3" t="n">
        <f aca="false">Ft*SIN(W142)</f>
        <v>0</v>
      </c>
      <c r="G143" s="3" t="n">
        <f aca="false">Ft*COS(W142)</f>
        <v>-0</v>
      </c>
      <c r="H143" s="9" t="n">
        <f aca="false">IF(V142&lt;rod,gc*COS(la)*SIN(la),0)</f>
        <v>0</v>
      </c>
      <c r="I143" s="9" t="n">
        <f aca="false">IF(V142&lt;rod,gc*COS(la)^2,gc)</f>
        <v>9.8</v>
      </c>
      <c r="J143" s="3" t="n">
        <f aca="false">Ftx-Fdx-M*gx</f>
        <v>-0.284065611186767</v>
      </c>
      <c r="K143" s="3" t="n">
        <f aca="false">Fty-Fdy-M*gy</f>
        <v>0.0149611547111732</v>
      </c>
      <c r="L143" s="3" t="n">
        <f aca="false">SQRT(Fx^2+Fy^2)</f>
        <v>0.284459325052288</v>
      </c>
      <c r="M143" s="9" t="n">
        <f aca="false">Mr+Me+IF(t&lt;tb,Mp-t*dm,0)</f>
        <v>2.194</v>
      </c>
      <c r="N143" s="3" t="n">
        <f aca="false">Fx/M</f>
        <v>-0.129473842838089</v>
      </c>
      <c r="O143" s="3" t="n">
        <f aca="false">Fy/M</f>
        <v>0.00681912247546637</v>
      </c>
      <c r="P143" s="3" t="n">
        <f aca="false">SQRT(Accx^2+Accy^2)</f>
        <v>0.129653293095847</v>
      </c>
      <c r="Q143" s="9" t="n">
        <f aca="false">Q142+Accx*dt</f>
        <v>0.0906761855834229</v>
      </c>
      <c r="R143" s="9" t="n">
        <f aca="false">R142+Accy*dt</f>
        <v>-7.84814364384531</v>
      </c>
      <c r="S143" s="9" t="n">
        <f aca="false">SQRT(Vx^2+Vy^2)</f>
        <v>7.84866745537493</v>
      </c>
      <c r="T143" s="3" t="n">
        <f aca="false">T142+Vx*dt+0.5*Accx*dt^2</f>
        <v>106.268101303061</v>
      </c>
      <c r="U143" s="3" t="n">
        <f aca="false">MAX(U142+Vy*dt+0.5*Accy*dt^2,0)</f>
        <v>269.409041561214</v>
      </c>
      <c r="V143" s="3" t="n">
        <f aca="false">SQRT(X^2+Y^2)</f>
        <v>289.61032617897</v>
      </c>
      <c r="W143" s="9" t="n">
        <f aca="false">IF(Vy=0,PI()/2,IF(Vy&gt;0,ATAN(Vx/Vy),PI()+ATAN(Vx/Vy)))</f>
        <v>3.13003932898242</v>
      </c>
      <c r="X143" s="9" t="n">
        <f aca="false">DEGREES(fa)</f>
        <v>179.338043260653</v>
      </c>
      <c r="Y143" s="3" t="n">
        <f aca="false">IF(A143&lt;tb+te,A,A_2)</f>
        <v>0.785398163397448</v>
      </c>
      <c r="Z143" s="9" t="n">
        <f aca="false">S143*2.237</f>
        <v>17.5574690976737</v>
      </c>
      <c r="AA143" s="3" t="n">
        <f aca="false">1.22*0.9^(U142/1000)</f>
        <v>1.18575902664403</v>
      </c>
    </row>
    <row r="144" customFormat="false" ht="12.75" hidden="false" customHeight="false" outlineLevel="0" collapsed="false">
      <c r="A144" s="3" t="n">
        <f aca="false">A143+dt</f>
        <v>13</v>
      </c>
      <c r="B144" s="9" t="n">
        <f aca="false">0.5*rho*Cd*Area*SIGN(S143)*S143^2</f>
        <v>21.5151984033228</v>
      </c>
      <c r="C144" s="9" t="n">
        <f aca="false">Fd*SIN(W143)</f>
        <v>0.24856654131114</v>
      </c>
      <c r="D144" s="9" t="n">
        <f aca="false">Fd*COS(W143)</f>
        <v>-21.5137625023817</v>
      </c>
      <c r="E144" s="10" t="n">
        <f aca="false">IF(t&lt;tb,VLOOKUP(t,P,3)+(VLOOKUP(t,P,4)-VLOOKUP(t,P,3))*(t-VLOOKUP(t,P,1))/(VLOOKUP(t,P,2)-VLOOKUP(t,P,1)),0)</f>
        <v>0</v>
      </c>
      <c r="F144" s="3" t="n">
        <f aca="false">Ft*SIN(W143)</f>
        <v>0</v>
      </c>
      <c r="G144" s="3" t="n">
        <f aca="false">Ft*COS(W143)</f>
        <v>-0</v>
      </c>
      <c r="H144" s="9" t="n">
        <f aca="false">IF(V143&lt;rod,gc*COS(la)*SIN(la),0)</f>
        <v>0</v>
      </c>
      <c r="I144" s="9" t="n">
        <f aca="false">IF(V143&lt;rod,gc*COS(la)^2,gc)</f>
        <v>9.8</v>
      </c>
      <c r="J144" s="3" t="n">
        <f aca="false">Ftx-Fdx-M*gx</f>
        <v>-0.24856654131114</v>
      </c>
      <c r="K144" s="3" t="n">
        <f aca="false">Fty-Fdy-M*gy</f>
        <v>0.0125625023816731</v>
      </c>
      <c r="L144" s="3" t="n">
        <f aca="false">SQRT(Fx^2+Fy^2)</f>
        <v>0.248883792010392</v>
      </c>
      <c r="M144" s="9" t="n">
        <f aca="false">Mr+Me+IF(t&lt;tb,Mp-t*dm,0)</f>
        <v>2.194</v>
      </c>
      <c r="N144" s="3" t="n">
        <f aca="false">Fx/M</f>
        <v>-0.1132937745265</v>
      </c>
      <c r="O144" s="3" t="n">
        <f aca="false">Fy/M</f>
        <v>0.00572584429429039</v>
      </c>
      <c r="P144" s="3" t="n">
        <f aca="false">SQRT(Accx^2+Accy^2)</f>
        <v>0.113438373751318</v>
      </c>
      <c r="Q144" s="9" t="n">
        <f aca="false">Q143+Accx*dt</f>
        <v>0.079346808130773</v>
      </c>
      <c r="R144" s="9" t="n">
        <f aca="false">R143+Accy*dt</f>
        <v>-7.84757105941588</v>
      </c>
      <c r="S144" s="9" t="n">
        <f aca="false">SQRT(Vx^2+Vy^2)</f>
        <v>7.84797218703929</v>
      </c>
      <c r="T144" s="3" t="n">
        <f aca="false">T143+Vx*dt+0.5*Accx*dt^2</f>
        <v>106.275469515002</v>
      </c>
      <c r="U144" s="3" t="n">
        <f aca="false">MAX(U143+Vy*dt+0.5*Accy*dt^2,0)</f>
        <v>268.624313084493</v>
      </c>
      <c r="V144" s="3" t="n">
        <f aca="false">SQRT(X^2+Y^2)</f>
        <v>288.883189197208</v>
      </c>
      <c r="W144" s="9" t="n">
        <f aca="false">IF(Vy=0,PI()/2,IF(Vy&gt;0,ATAN(Vx/Vy),PI()+ATAN(Vx/Vy)))</f>
        <v>3.13148199594062</v>
      </c>
      <c r="X144" s="9" t="n">
        <f aca="false">DEGREES(fa)</f>
        <v>179.420701988601</v>
      </c>
      <c r="Y144" s="3" t="n">
        <f aca="false">IF(A144&lt;tb+te,A,A_2)</f>
        <v>0.785398163397448</v>
      </c>
      <c r="Z144" s="9" t="n">
        <f aca="false">S144*2.237</f>
        <v>17.5559137824069</v>
      </c>
      <c r="AA144" s="3" t="n">
        <f aca="false">1.22*0.9^(U143/1000)</f>
        <v>1.18585707500929</v>
      </c>
    </row>
    <row r="145" customFormat="false" ht="12.75" hidden="false" customHeight="false" outlineLevel="0" collapsed="false">
      <c r="A145" s="3" t="n">
        <f aca="false">A144+dt</f>
        <v>13.1</v>
      </c>
      <c r="B145" s="9" t="n">
        <f aca="false">0.5*rho*Cd*Area*SIGN(S144)*S144^2</f>
        <v>21.5131653786538</v>
      </c>
      <c r="C145" s="9" t="n">
        <f aca="false">Fd*SIN(W144)</f>
        <v>0.217508544233208</v>
      </c>
      <c r="D145" s="9" t="n">
        <f aca="false">Fd*COS(W144)</f>
        <v>-21.5120657920734</v>
      </c>
      <c r="E145" s="10" t="n">
        <f aca="false">IF(t&lt;tb,VLOOKUP(t,P,3)+(VLOOKUP(t,P,4)-VLOOKUP(t,P,3))*(t-VLOOKUP(t,P,1))/(VLOOKUP(t,P,2)-VLOOKUP(t,P,1)),0)</f>
        <v>0</v>
      </c>
      <c r="F145" s="3" t="n">
        <f aca="false">Ft*SIN(W144)</f>
        <v>0</v>
      </c>
      <c r="G145" s="3" t="n">
        <f aca="false">Ft*COS(W144)</f>
        <v>-0</v>
      </c>
      <c r="H145" s="9" t="n">
        <f aca="false">IF(V144&lt;rod,gc*COS(la)*SIN(la),0)</f>
        <v>0</v>
      </c>
      <c r="I145" s="9" t="n">
        <f aca="false">IF(V144&lt;rod,gc*COS(la)^2,gc)</f>
        <v>9.8</v>
      </c>
      <c r="J145" s="3" t="n">
        <f aca="false">Ftx-Fdx-M*gx</f>
        <v>-0.217508544233208</v>
      </c>
      <c r="K145" s="3" t="n">
        <f aca="false">Fty-Fdy-M*gy</f>
        <v>0.0108657920733855</v>
      </c>
      <c r="L145" s="3" t="n">
        <f aca="false">SQRT(Fx^2+Fy^2)</f>
        <v>0.217779779253795</v>
      </c>
      <c r="M145" s="9" t="n">
        <f aca="false">Mr+Me+IF(t&lt;tb,Mp-t*dm,0)</f>
        <v>2.194</v>
      </c>
      <c r="N145" s="3" t="n">
        <f aca="false">Fx/M</f>
        <v>-0.0991378961865124</v>
      </c>
      <c r="O145" s="3" t="n">
        <f aca="false">Fy/M</f>
        <v>0.00495250322396784</v>
      </c>
      <c r="P145" s="3" t="n">
        <f aca="false">SQRT(Accx^2+Accy^2)</f>
        <v>0.0992615219935254</v>
      </c>
      <c r="Q145" s="9" t="n">
        <f aca="false">Q144+Accx*dt</f>
        <v>0.0694330185121217</v>
      </c>
      <c r="R145" s="9" t="n">
        <f aca="false">R144+Accy*dt</f>
        <v>-7.84707580909349</v>
      </c>
      <c r="S145" s="9" t="n">
        <f aca="false">SQRT(Vx^2+Vy^2)</f>
        <v>7.84738298400937</v>
      </c>
      <c r="T145" s="3" t="n">
        <f aca="false">T144+Vx*dt+0.5*Accx*dt^2</f>
        <v>106.281917127372</v>
      </c>
      <c r="U145" s="3" t="n">
        <f aca="false">MAX(U144+Vy*dt+0.5*Accy*dt^2,0)</f>
        <v>267.8396302661</v>
      </c>
      <c r="V145" s="3" t="n">
        <f aca="false">SQRT(X^2+Y^2)</f>
        <v>288.156057457328</v>
      </c>
      <c r="W145" s="9" t="n">
        <f aca="false">IF(Vy=0,PI()/2,IF(Vy&gt;0,ATAN(Vx/Vy),PI()+ATAN(Vx/Vy)))</f>
        <v>3.1327446179299</v>
      </c>
      <c r="X145" s="9" t="n">
        <f aca="false">DEGREES(fa)</f>
        <v>179.493044899707</v>
      </c>
      <c r="Y145" s="3" t="n">
        <f aca="false">IF(A145&lt;tb+te,A,A_2)</f>
        <v>0.785398163397448</v>
      </c>
      <c r="Z145" s="9" t="n">
        <f aca="false">S145*2.237</f>
        <v>17.554595735229</v>
      </c>
      <c r="AA145" s="3" t="n">
        <f aca="false">1.22*0.9^(U144/1000)</f>
        <v>1.18595512501043</v>
      </c>
    </row>
    <row r="146" customFormat="false" ht="12.75" hidden="false" customHeight="false" outlineLevel="0" collapsed="false">
      <c r="A146" s="3" t="n">
        <f aca="false">A145+dt</f>
        <v>13.2</v>
      </c>
      <c r="B146" s="9" t="n">
        <f aca="false">0.5*rho*Cd*Area*SIGN(S145)*S145^2</f>
        <v>21.5117136060827</v>
      </c>
      <c r="C146" s="9" t="n">
        <f aca="false">Fd*SIN(W145)</f>
        <v>0.190333925600693</v>
      </c>
      <c r="D146" s="9" t="n">
        <f aca="false">Fd*COS(W145)</f>
        <v>-21.5108715599087</v>
      </c>
      <c r="E146" s="10" t="n">
        <f aca="false">IF(t&lt;tb,VLOOKUP(t,P,3)+(VLOOKUP(t,P,4)-VLOOKUP(t,P,3))*(t-VLOOKUP(t,P,1))/(VLOOKUP(t,P,2)-VLOOKUP(t,P,1)),0)</f>
        <v>0</v>
      </c>
      <c r="F146" s="3" t="n">
        <f aca="false">Ft*SIN(W145)</f>
        <v>0</v>
      </c>
      <c r="G146" s="3" t="n">
        <f aca="false">Ft*COS(W145)</f>
        <v>-0</v>
      </c>
      <c r="H146" s="9" t="n">
        <f aca="false">IF(V145&lt;rod,gc*COS(la)*SIN(la),0)</f>
        <v>0</v>
      </c>
      <c r="I146" s="9" t="n">
        <f aca="false">IF(V145&lt;rod,gc*COS(la)^2,gc)</f>
        <v>9.8</v>
      </c>
      <c r="J146" s="3" t="n">
        <f aca="false">Ftx-Fdx-M*gx</f>
        <v>-0.190333925600693</v>
      </c>
      <c r="K146" s="3" t="n">
        <f aca="false">Fty-Fdy-M*gy</f>
        <v>0.0096715599086572</v>
      </c>
      <c r="L146" s="3" t="n">
        <f aca="false">SQRT(Fx^2+Fy^2)</f>
        <v>0.190579490779142</v>
      </c>
      <c r="M146" s="9" t="n">
        <f aca="false">Mr+Me+IF(t&lt;tb,Mp-t*dm,0)</f>
        <v>2.194</v>
      </c>
      <c r="N146" s="3" t="n">
        <f aca="false">Fx/M</f>
        <v>-0.0867520171379641</v>
      </c>
      <c r="O146" s="3" t="n">
        <f aca="false">Fy/M</f>
        <v>0.00440818592008077</v>
      </c>
      <c r="P146" s="3" t="n">
        <f aca="false">SQRT(Accx^2+Accy^2)</f>
        <v>0.086863942925771</v>
      </c>
      <c r="Q146" s="9" t="n">
        <f aca="false">Q145+Accx*dt</f>
        <v>0.0607578167983253</v>
      </c>
      <c r="R146" s="9" t="n">
        <f aca="false">R145+Accy*dt</f>
        <v>-7.84663499050148</v>
      </c>
      <c r="S146" s="9" t="n">
        <f aca="false">SQRT(Vx^2+Vy^2)</f>
        <v>7.84687021598192</v>
      </c>
      <c r="T146" s="3" t="n">
        <f aca="false">T145+Vx*dt+0.5*Accx*dt^2</f>
        <v>106.287559148966</v>
      </c>
      <c r="U146" s="3" t="n">
        <f aca="false">MAX(U145+Vy*dt+0.5*Accy*dt^2,0)</f>
        <v>267.05498880798</v>
      </c>
      <c r="V146" s="3" t="n">
        <f aca="false">SQRT(X^2+Y^2)</f>
        <v>287.428969098585</v>
      </c>
      <c r="W146" s="9" t="n">
        <f aca="false">IF(Vy=0,PI()/2,IF(Vy&gt;0,ATAN(Vx/Vy),PI()+ATAN(Vx/Vy)))</f>
        <v>3.13384963984734</v>
      </c>
      <c r="X146" s="9" t="n">
        <f aca="false">DEGREES(fa)</f>
        <v>179.556357991846</v>
      </c>
      <c r="Y146" s="3" t="n">
        <f aca="false">IF(A146&lt;tb+te,A,A_2)</f>
        <v>0.785398163397448</v>
      </c>
      <c r="Z146" s="9" t="n">
        <f aca="false">S146*2.237</f>
        <v>17.5534486731516</v>
      </c>
      <c r="AA146" s="3" t="n">
        <f aca="false">1.22*0.9^(U145/1000)</f>
        <v>1.18605317741301</v>
      </c>
    </row>
    <row r="147" customFormat="false" ht="12.75" hidden="false" customHeight="false" outlineLevel="0" collapsed="false">
      <c r="A147" s="3" t="n">
        <f aca="false">A146+dt</f>
        <v>13.3</v>
      </c>
      <c r="B147" s="9" t="n">
        <f aca="false">0.5*rho*Cd*Area*SIGN(S146)*S146^2</f>
        <v>21.5106806568022</v>
      </c>
      <c r="C147" s="9" t="n">
        <f aca="false">Fd*SIN(W146)</f>
        <v>0.166555831634814</v>
      </c>
      <c r="D147" s="9" t="n">
        <f aca="false">Fd*COS(W146)</f>
        <v>-21.5100358315339</v>
      </c>
      <c r="E147" s="10" t="n">
        <f aca="false">IF(t&lt;tb,VLOOKUP(t,P,3)+(VLOOKUP(t,P,4)-VLOOKUP(t,P,3))*(t-VLOOKUP(t,P,1))/(VLOOKUP(t,P,2)-VLOOKUP(t,P,1)),0)</f>
        <v>0</v>
      </c>
      <c r="F147" s="3" t="n">
        <f aca="false">Ft*SIN(W146)</f>
        <v>0</v>
      </c>
      <c r="G147" s="3" t="n">
        <f aca="false">Ft*COS(W146)</f>
        <v>-0</v>
      </c>
      <c r="H147" s="9" t="n">
        <f aca="false">IF(V146&lt;rod,gc*COS(la)*SIN(la),0)</f>
        <v>0</v>
      </c>
      <c r="I147" s="9" t="n">
        <f aca="false">IF(V146&lt;rod,gc*COS(la)^2,gc)</f>
        <v>9.8</v>
      </c>
      <c r="J147" s="3" t="n">
        <f aca="false">Ftx-Fdx-M*gx</f>
        <v>-0.166555831634814</v>
      </c>
      <c r="K147" s="3" t="n">
        <f aca="false">Fty-Fdy-M*gy</f>
        <v>0.00883583153386169</v>
      </c>
      <c r="L147" s="3" t="n">
        <f aca="false">SQRT(Fx^2+Fy^2)</f>
        <v>0.166790038582822</v>
      </c>
      <c r="M147" s="9" t="n">
        <f aca="false">Mr+Me+IF(t&lt;tb,Mp-t*dm,0)</f>
        <v>2.194</v>
      </c>
      <c r="N147" s="3" t="n">
        <f aca="false">Fx/M</f>
        <v>-0.0759142350204256</v>
      </c>
      <c r="O147" s="3" t="n">
        <f aca="false">Fy/M</f>
        <v>0.00402727052591691</v>
      </c>
      <c r="P147" s="3" t="n">
        <f aca="false">SQRT(Accx^2+Accy^2)</f>
        <v>0.076020983857257</v>
      </c>
      <c r="Q147" s="9" t="n">
        <f aca="false">Q146+Accx*dt</f>
        <v>0.0531663932962828</v>
      </c>
      <c r="R147" s="9" t="n">
        <f aca="false">R146+Accy*dt</f>
        <v>-7.84623226344889</v>
      </c>
      <c r="S147" s="9" t="n">
        <f aca="false">SQRT(Vx^2+Vy^2)</f>
        <v>7.84641239021773</v>
      </c>
      <c r="T147" s="3" t="n">
        <f aca="false">T146+Vx*dt+0.5*Accx*dt^2</f>
        <v>106.292496217121</v>
      </c>
      <c r="U147" s="3" t="n">
        <f aca="false">MAX(U146+Vy*dt+0.5*Accy*dt^2,0)</f>
        <v>266.270385717987</v>
      </c>
      <c r="V147" s="3" t="n">
        <f aca="false">SQRT(X^2+Y^2)</f>
        <v>286.701958595459</v>
      </c>
      <c r="W147" s="9" t="n">
        <f aca="false">IF(Vy=0,PI()/2,IF(Vy&gt;0,ATAN(Vx/Vy),PI()+ATAN(Vx/Vy)))</f>
        <v>3.13481671606632</v>
      </c>
      <c r="X147" s="9" t="n">
        <f aca="false">DEGREES(fa)</f>
        <v>179.611767377661</v>
      </c>
      <c r="Y147" s="3" t="n">
        <f aca="false">IF(A147&lt;tb+te,A,A_2)</f>
        <v>0.785398163397448</v>
      </c>
      <c r="Z147" s="9" t="n">
        <f aca="false">S147*2.237</f>
        <v>17.5524245169171</v>
      </c>
      <c r="AA147" s="3" t="n">
        <f aca="false">1.22*0.9^(U146/1000)</f>
        <v>1.18615123275344</v>
      </c>
    </row>
    <row r="148" customFormat="false" ht="12.75" hidden="false" customHeight="false" outlineLevel="0" collapsed="false">
      <c r="A148" s="3" t="n">
        <f aca="false">A147+dt</f>
        <v>13.4</v>
      </c>
      <c r="B148" s="9" t="n">
        <f aca="false">0.5*rho*Cd*Area*SIGN(S147)*S147^2</f>
        <v>21.5099487199666</v>
      </c>
      <c r="C148" s="9" t="n">
        <f aca="false">Fd*SIN(W147)</f>
        <v>0.145748953350249</v>
      </c>
      <c r="D148" s="9" t="n">
        <f aca="false">Fd*COS(W147)</f>
        <v>-21.5094549251763</v>
      </c>
      <c r="E148" s="10" t="n">
        <f aca="false">IF(t&lt;tb,VLOOKUP(t,P,3)+(VLOOKUP(t,P,4)-VLOOKUP(t,P,3))*(t-VLOOKUP(t,P,1))/(VLOOKUP(t,P,2)-VLOOKUP(t,P,1)),0)</f>
        <v>0</v>
      </c>
      <c r="F148" s="3" t="n">
        <f aca="false">Ft*SIN(W147)</f>
        <v>0</v>
      </c>
      <c r="G148" s="3" t="n">
        <f aca="false">Ft*COS(W147)</f>
        <v>-0</v>
      </c>
      <c r="H148" s="9" t="n">
        <f aca="false">IF(V147&lt;rod,gc*COS(la)*SIN(la),0)</f>
        <v>0</v>
      </c>
      <c r="I148" s="9" t="n">
        <f aca="false">IF(V147&lt;rod,gc*COS(la)^2,gc)</f>
        <v>9.8</v>
      </c>
      <c r="J148" s="3" t="n">
        <f aca="false">Ftx-Fdx-M*gx</f>
        <v>-0.145748953350249</v>
      </c>
      <c r="K148" s="3" t="n">
        <f aca="false">Fty-Fdy-M*gy</f>
        <v>0.00825492517626714</v>
      </c>
      <c r="L148" s="3" t="n">
        <f aca="false">SQRT(Fx^2+Fy^2)</f>
        <v>0.145982537285659</v>
      </c>
      <c r="M148" s="9" t="n">
        <f aca="false">Mr+Me+IF(t&lt;tb,Mp-t*dm,0)</f>
        <v>2.194</v>
      </c>
      <c r="N148" s="3" t="n">
        <f aca="false">Fx/M</f>
        <v>-0.0664306988834315</v>
      </c>
      <c r="O148" s="3" t="n">
        <f aca="false">Fy/M</f>
        <v>0.00376250008034054</v>
      </c>
      <c r="P148" s="3" t="n">
        <f aca="false">SQRT(Accx^2+Accy^2)</f>
        <v>0.0665371637582765</v>
      </c>
      <c r="Q148" s="9" t="n">
        <f aca="false">Q147+Accx*dt</f>
        <v>0.0465233234079396</v>
      </c>
      <c r="R148" s="9" t="n">
        <f aca="false">R147+Accy*dt</f>
        <v>-7.84585601344085</v>
      </c>
      <c r="S148" s="9" t="n">
        <f aca="false">SQRT(Vx^2+Vy^2)</f>
        <v>7.84599394616558</v>
      </c>
      <c r="T148" s="3" t="n">
        <f aca="false">T147+Vx*dt+0.5*Accx*dt^2</f>
        <v>106.296816395967</v>
      </c>
      <c r="U148" s="3" t="n">
        <f aca="false">MAX(U147+Vy*dt+0.5*Accy*dt^2,0)</f>
        <v>265.485818929144</v>
      </c>
      <c r="V148" s="3" t="n">
        <f aca="false">SQRT(X^2+Y^2)</f>
        <v>285.975057003921</v>
      </c>
      <c r="W148" s="9" t="n">
        <f aca="false">IF(Vy=0,PI()/2,IF(Vy&gt;0,ATAN(Vx/Vy),PI()+ATAN(Vx/Vy)))</f>
        <v>3.1356630548218</v>
      </c>
      <c r="X148" s="9" t="n">
        <f aca="false">DEGREES(fa)</f>
        <v>179.660259016388</v>
      </c>
      <c r="Y148" s="3" t="n">
        <f aca="false">IF(A148&lt;tb+te,A,A_2)</f>
        <v>0.785398163397448</v>
      </c>
      <c r="Z148" s="9" t="n">
        <f aca="false">S148*2.237</f>
        <v>17.5514884575724</v>
      </c>
      <c r="AA148" s="3" t="n">
        <f aca="false">1.22*0.9^(U147/1000)</f>
        <v>1.18624929140505</v>
      </c>
    </row>
    <row r="149" customFormat="false" ht="12.75" hidden="false" customHeight="false" outlineLevel="0" collapsed="false">
      <c r="A149" s="3" t="n">
        <f aca="false">A148+dt</f>
        <v>13.5</v>
      </c>
      <c r="B149" s="9" t="n">
        <f aca="false">0.5*rho*Cd*Area*SIGN(S148)*S148^2</f>
        <v>21.5094325050843</v>
      </c>
      <c r="C149" s="9" t="n">
        <f aca="false">Fd*SIN(W148)</f>
        <v>0.127541557082685</v>
      </c>
      <c r="D149" s="9" t="n">
        <f aca="false">Fd*COS(W148)</f>
        <v>-21.5090543688465</v>
      </c>
      <c r="E149" s="10" t="n">
        <f aca="false">IF(t&lt;tb,VLOOKUP(t,P,3)+(VLOOKUP(t,P,4)-VLOOKUP(t,P,3))*(t-VLOOKUP(t,P,1))/(VLOOKUP(t,P,2)-VLOOKUP(t,P,1)),0)</f>
        <v>0</v>
      </c>
      <c r="F149" s="3" t="n">
        <f aca="false">Ft*SIN(W148)</f>
        <v>0</v>
      </c>
      <c r="G149" s="3" t="n">
        <f aca="false">Ft*COS(W148)</f>
        <v>-0</v>
      </c>
      <c r="H149" s="9" t="n">
        <f aca="false">IF(V148&lt;rod,gc*COS(la)*SIN(la),0)</f>
        <v>0</v>
      </c>
      <c r="I149" s="9" t="n">
        <f aca="false">IF(V148&lt;rod,gc*COS(la)^2,gc)</f>
        <v>9.8</v>
      </c>
      <c r="J149" s="3" t="n">
        <f aca="false">Ftx-Fdx-M*gx</f>
        <v>-0.127541557082685</v>
      </c>
      <c r="K149" s="3" t="n">
        <f aca="false">Fty-Fdy-M*gy</f>
        <v>0.00785436884650181</v>
      </c>
      <c r="L149" s="3" t="n">
        <f aca="false">SQRT(Fx^2+Fy^2)</f>
        <v>0.127783175312921</v>
      </c>
      <c r="M149" s="9" t="n">
        <f aca="false">Mr+Me+IF(t&lt;tb,Mp-t*dm,0)</f>
        <v>2.194</v>
      </c>
      <c r="N149" s="3" t="n">
        <f aca="false">Fx/M</f>
        <v>-0.0581319767924728</v>
      </c>
      <c r="O149" s="3" t="n">
        <f aca="false">Fy/M</f>
        <v>0.00357993110597166</v>
      </c>
      <c r="P149" s="3" t="n">
        <f aca="false">SQRT(Accx^2+Accy^2)</f>
        <v>0.0582421036066186</v>
      </c>
      <c r="Q149" s="9" t="n">
        <f aca="false">Q148+Accx*dt</f>
        <v>0.0407101257286923</v>
      </c>
      <c r="R149" s="9" t="n">
        <f aca="false">R148+Accy*dt</f>
        <v>-7.84549802033025</v>
      </c>
      <c r="S149" s="9" t="n">
        <f aca="false">SQRT(Vx^2+Vy^2)</f>
        <v>7.84560364161629</v>
      </c>
      <c r="T149" s="3" t="n">
        <f aca="false">T148+Vx*dt+0.5*Accx*dt^2</f>
        <v>106.300596748656</v>
      </c>
      <c r="U149" s="3" t="n">
        <f aca="false">MAX(U148+Vy*dt+0.5*Accy*dt^2,0)</f>
        <v>264.701287026766</v>
      </c>
      <c r="V149" s="3" t="n">
        <f aca="false">SQRT(X^2+Y^2)</f>
        <v>285.248292234584</v>
      </c>
      <c r="W149" s="9" t="n">
        <f aca="false">IF(Vy=0,PI()/2,IF(Vy&gt;0,ATAN(Vx/Vy),PI()+ATAN(Vx/Vy)))</f>
        <v>3.13640372100083</v>
      </c>
      <c r="X149" s="9" t="n">
        <f aca="false">DEGREES(fa)</f>
        <v>179.702696062474</v>
      </c>
      <c r="Y149" s="3" t="n">
        <f aca="false">IF(A149&lt;tb+te,A,A_2)</f>
        <v>0.785398163397448</v>
      </c>
      <c r="Z149" s="9" t="n">
        <f aca="false">S149*2.237</f>
        <v>17.5506153462956</v>
      </c>
      <c r="AA149" s="3" t="n">
        <f aca="false">1.22*0.9^(U148/1000)</f>
        <v>1.18634735362571</v>
      </c>
    </row>
    <row r="150" customFormat="false" ht="12.75" hidden="false" customHeight="false" outlineLevel="0" collapsed="false">
      <c r="A150" s="3" t="n">
        <f aca="false">A149+dt</f>
        <v>13.6</v>
      </c>
      <c r="B150" s="9" t="n">
        <f aca="false">0.5*rho*Cd*Area*SIGN(S149)*S149^2</f>
        <v>21.5090703922886</v>
      </c>
      <c r="C150" s="9" t="n">
        <f aca="false">Fd*SIN(W149)</f>
        <v>0.111608615471299</v>
      </c>
      <c r="D150" s="9" t="n">
        <f aca="false">Fd*COS(W149)</f>
        <v>-21.5087808268478</v>
      </c>
      <c r="E150" s="10" t="n">
        <f aca="false">IF(t&lt;tb,VLOOKUP(t,P,3)+(VLOOKUP(t,P,4)-VLOOKUP(t,P,3))*(t-VLOOKUP(t,P,1))/(VLOOKUP(t,P,2)-VLOOKUP(t,P,1)),0)</f>
        <v>0</v>
      </c>
      <c r="F150" s="3" t="n">
        <f aca="false">Ft*SIN(W149)</f>
        <v>0</v>
      </c>
      <c r="G150" s="3" t="n">
        <f aca="false">Ft*COS(W149)</f>
        <v>-0</v>
      </c>
      <c r="H150" s="9" t="n">
        <f aca="false">IF(V149&lt;rod,gc*COS(la)*SIN(la),0)</f>
        <v>0</v>
      </c>
      <c r="I150" s="9" t="n">
        <f aca="false">IF(V149&lt;rod,gc*COS(la)^2,gc)</f>
        <v>9.8</v>
      </c>
      <c r="J150" s="3" t="n">
        <f aca="false">Ftx-Fdx-M*gx</f>
        <v>-0.111608615471299</v>
      </c>
      <c r="K150" s="3" t="n">
        <f aca="false">Fty-Fdy-M*gy</f>
        <v>0.00758082684784256</v>
      </c>
      <c r="L150" s="3" t="n">
        <f aca="false">SQRT(Fx^2+Fy^2)</f>
        <v>0.111865776639315</v>
      </c>
      <c r="M150" s="9" t="n">
        <f aca="false">Mr+Me+IF(t&lt;tb,Mp-t*dm,0)</f>
        <v>2.194</v>
      </c>
      <c r="N150" s="3" t="n">
        <f aca="false">Fx/M</f>
        <v>-0.0508699250097076</v>
      </c>
      <c r="O150" s="3" t="n">
        <f aca="false">Fy/M</f>
        <v>0.00345525380485076</v>
      </c>
      <c r="P150" s="3" t="n">
        <f aca="false">SQRT(Accx^2+Accy^2)</f>
        <v>0.0509871361163697</v>
      </c>
      <c r="Q150" s="9" t="n">
        <f aca="false">Q149+Accx*dt</f>
        <v>0.0356231332277216</v>
      </c>
      <c r="R150" s="9" t="n">
        <f aca="false">R149+Accy*dt</f>
        <v>-7.84515249494977</v>
      </c>
      <c r="S150" s="9" t="n">
        <f aca="false">SQRT(Vx^2+Vy^2)</f>
        <v>7.84523337298755</v>
      </c>
      <c r="T150" s="3" t="n">
        <f aca="false">T149+Vx*dt+0.5*Accx*dt^2</f>
        <v>106.303904712354</v>
      </c>
      <c r="U150" s="3" t="n">
        <f aca="false">MAX(U149+Vy*dt+0.5*Accy*dt^2,0)</f>
        <v>263.91678905354</v>
      </c>
      <c r="V150" s="3" t="n">
        <f aca="false">SQRT(X^2+Y^2)</f>
        <v>284.521689333914</v>
      </c>
      <c r="W150" s="9" t="n">
        <f aca="false">IF(Vy=0,PI()/2,IF(Vy&gt;0,ATAN(Vx/Vy),PI()+ATAN(Vx/Vy)))</f>
        <v>3.13705190203406</v>
      </c>
      <c r="X150" s="9" t="n">
        <f aca="false">DEGREES(fa)</f>
        <v>179.739834100039</v>
      </c>
      <c r="Y150" s="3" t="n">
        <f aca="false">IF(A150&lt;tb+te,A,A_2)</f>
        <v>0.785398163397448</v>
      </c>
      <c r="Z150" s="9" t="n">
        <f aca="false">S150*2.237</f>
        <v>17.5497870553731</v>
      </c>
      <c r="AA150" s="3" t="n">
        <f aca="false">1.22*0.9^(U149/1000)</f>
        <v>1.18644541959179</v>
      </c>
    </row>
    <row r="151" customFormat="false" ht="12.75" hidden="false" customHeight="false" outlineLevel="0" collapsed="false">
      <c r="A151" s="3" t="n">
        <f aca="false">A150+dt</f>
        <v>13.7</v>
      </c>
      <c r="B151" s="9" t="n">
        <f aca="false">0.5*rho*Cd*Area*SIGN(S150)*S150^2</f>
        <v>21.5088179647219</v>
      </c>
      <c r="C151" s="9" t="n">
        <f aca="false">Fd*SIN(W150)</f>
        <v>0.0976658630151531</v>
      </c>
      <c r="D151" s="9" t="n">
        <f aca="false">Fd*COS(W150)</f>
        <v>-21.5085962261312</v>
      </c>
      <c r="E151" s="10" t="n">
        <f aca="false">IF(t&lt;tb,VLOOKUP(t,P,3)+(VLOOKUP(t,P,4)-VLOOKUP(t,P,3))*(t-VLOOKUP(t,P,1))/(VLOOKUP(t,P,2)-VLOOKUP(t,P,1)),0)</f>
        <v>0</v>
      </c>
      <c r="F151" s="3" t="n">
        <f aca="false">Ft*SIN(W150)</f>
        <v>0</v>
      </c>
      <c r="G151" s="3" t="n">
        <f aca="false">Ft*COS(W150)</f>
        <v>-0</v>
      </c>
      <c r="H151" s="9" t="n">
        <f aca="false">IF(V150&lt;rod,gc*COS(la)*SIN(la),0)</f>
        <v>0</v>
      </c>
      <c r="I151" s="9" t="n">
        <f aca="false">IF(V150&lt;rod,gc*COS(la)^2,gc)</f>
        <v>9.8</v>
      </c>
      <c r="J151" s="3" t="n">
        <f aca="false">Ftx-Fdx-M*gx</f>
        <v>-0.0976658630151531</v>
      </c>
      <c r="K151" s="3" t="n">
        <f aca="false">Fty-Fdy-M*gy</f>
        <v>0.00739622613123458</v>
      </c>
      <c r="L151" s="3" t="n">
        <f aca="false">SQRT(Fx^2+Fy^2)</f>
        <v>0.0979455203645323</v>
      </c>
      <c r="M151" s="9" t="n">
        <f aca="false">Mr+Me+IF(t&lt;tb,Mp-t*dm,0)</f>
        <v>2.194</v>
      </c>
      <c r="N151" s="3" t="n">
        <f aca="false">Fx/M</f>
        <v>-0.0445149785848465</v>
      </c>
      <c r="O151" s="3" t="n">
        <f aca="false">Fy/M</f>
        <v>0.00337111491852078</v>
      </c>
      <c r="P151" s="3" t="n">
        <f aca="false">SQRT(Accx^2+Accy^2)</f>
        <v>0.0446424431925854</v>
      </c>
      <c r="Q151" s="9" t="n">
        <f aca="false">Q150+Accx*dt</f>
        <v>0.0311716353692369</v>
      </c>
      <c r="R151" s="9" t="n">
        <f aca="false">R150+Accy*dt</f>
        <v>-7.84481538345792</v>
      </c>
      <c r="S151" s="9" t="n">
        <f aca="false">SQRT(Vx^2+Vy^2)</f>
        <v>7.84487731397946</v>
      </c>
      <c r="T151" s="3" t="n">
        <f aca="false">T150+Vx*dt+0.5*Accx*dt^2</f>
        <v>106.306799300998</v>
      </c>
      <c r="U151" s="3" t="n">
        <f aca="false">MAX(U150+Vy*dt+0.5*Accy*dt^2,0)</f>
        <v>263.132324370769</v>
      </c>
      <c r="V151" s="3" t="n">
        <f aca="false">SQRT(X^2+Y^2)</f>
        <v>283.795270761136</v>
      </c>
      <c r="W151" s="9" t="n">
        <f aca="false">IF(Vy=0,PI()/2,IF(Vy&gt;0,ATAN(Vx/Vy),PI()+ATAN(Vx/Vy)))</f>
        <v>3.1376191411754</v>
      </c>
      <c r="X151" s="9" t="n">
        <f aca="false">DEGREES(fa)</f>
        <v>179.772334508812</v>
      </c>
      <c r="Y151" s="3" t="n">
        <f aca="false">IF(A151&lt;tb+te,A,A_2)</f>
        <v>0.785398163397448</v>
      </c>
      <c r="Z151" s="9" t="n">
        <f aca="false">S151*2.237</f>
        <v>17.5489905513721</v>
      </c>
      <c r="AA151" s="3" t="n">
        <f aca="false">1.22*0.9^(U150/1000)</f>
        <v>1.18654348942256</v>
      </c>
    </row>
    <row r="152" customFormat="false" ht="12.75" hidden="false" customHeight="false" outlineLevel="0" collapsed="false">
      <c r="A152" s="3" t="n">
        <f aca="false">A151+dt</f>
        <v>13.8</v>
      </c>
      <c r="B152" s="9" t="n">
        <f aca="false">0.5*rho*Cd*Area*SIGN(S151)*S151^2</f>
        <v>21.5086432870613</v>
      </c>
      <c r="C152" s="9" t="n">
        <f aca="false">Fd*SIN(W151)</f>
        <v>0.0854646362201881</v>
      </c>
      <c r="D152" s="9" t="n">
        <f aca="false">Fd*COS(W151)</f>
        <v>-21.5084734894414</v>
      </c>
      <c r="E152" s="10" t="n">
        <f aca="false">IF(t&lt;tb,VLOOKUP(t,P,3)+(VLOOKUP(t,P,4)-VLOOKUP(t,P,3))*(t-VLOOKUP(t,P,1))/(VLOOKUP(t,P,2)-VLOOKUP(t,P,1)),0)</f>
        <v>0</v>
      </c>
      <c r="F152" s="3" t="n">
        <f aca="false">Ft*SIN(W151)</f>
        <v>0</v>
      </c>
      <c r="G152" s="3" t="n">
        <f aca="false">Ft*COS(W151)</f>
        <v>-0</v>
      </c>
      <c r="H152" s="9" t="n">
        <f aca="false">IF(V151&lt;rod,gc*COS(la)*SIN(la),0)</f>
        <v>0</v>
      </c>
      <c r="I152" s="9" t="n">
        <f aca="false">IF(V151&lt;rod,gc*COS(la)^2,gc)</f>
        <v>9.8</v>
      </c>
      <c r="J152" s="3" t="n">
        <f aca="false">Ftx-Fdx-M*gx</f>
        <v>-0.0854646362201881</v>
      </c>
      <c r="K152" s="3" t="n">
        <f aca="false">Fty-Fdy-M*gy</f>
        <v>0.00727348944142392</v>
      </c>
      <c r="L152" s="3" t="n">
        <f aca="false">SQRT(Fx^2+Fy^2)</f>
        <v>0.085773583887486</v>
      </c>
      <c r="M152" s="9" t="n">
        <f aca="false">Mr+Me+IF(t&lt;tb,Mp-t*dm,0)</f>
        <v>2.194</v>
      </c>
      <c r="N152" s="3" t="n">
        <f aca="false">Fx/M</f>
        <v>-0.038953799553413</v>
      </c>
      <c r="O152" s="3" t="n">
        <f aca="false">Fy/M</f>
        <v>0.00331517294504281</v>
      </c>
      <c r="P152" s="3" t="n">
        <f aca="false">SQRT(Accx^2+Accy^2)</f>
        <v>0.0390946143516344</v>
      </c>
      <c r="Q152" s="9" t="n">
        <f aca="false">Q151+Accx*dt</f>
        <v>0.0272762554138956</v>
      </c>
      <c r="R152" s="9" t="n">
        <f aca="false">R151+Accy*dt</f>
        <v>-7.84448386616341</v>
      </c>
      <c r="S152" s="9" t="n">
        <f aca="false">SQRT(Vx^2+Vy^2)</f>
        <v>7.84453128750262</v>
      </c>
      <c r="T152" s="3" t="n">
        <f aca="false">T151+Vx*dt+0.5*Accx*dt^2</f>
        <v>106.309332157541</v>
      </c>
      <c r="U152" s="3" t="n">
        <f aca="false">MAX(U151+Vy*dt+0.5*Accy*dt^2,0)</f>
        <v>262.347892560017</v>
      </c>
      <c r="V152" s="3" t="n">
        <f aca="false">SQRT(X^2+Y^2)</f>
        <v>283.06905665308</v>
      </c>
      <c r="W152" s="9" t="n">
        <f aca="false">IF(Vy=0,PI()/2,IF(Vy&gt;0,ATAN(Vx/Vy),PI()+ATAN(Vx/Vy)))</f>
        <v>3.1381155420356</v>
      </c>
      <c r="X152" s="9" t="n">
        <f aca="false">DEGREES(fa)</f>
        <v>179.800776183049</v>
      </c>
      <c r="Y152" s="3" t="n">
        <f aca="false">IF(A152&lt;tb+te,A,A_2)</f>
        <v>0.785398163397448</v>
      </c>
      <c r="Z152" s="9" t="n">
        <f aca="false">S152*2.237</f>
        <v>17.5482164901434</v>
      </c>
      <c r="AA152" s="3" t="n">
        <f aca="false">1.22*0.9^(U151/1000)</f>
        <v>1.1866415631975</v>
      </c>
    </row>
    <row r="153" customFormat="false" ht="12.75" hidden="false" customHeight="false" outlineLevel="0" collapsed="false">
      <c r="A153" s="3" t="n">
        <f aca="false">A152+dt</f>
        <v>13.9</v>
      </c>
      <c r="B153" s="9" t="n">
        <f aca="false">0.5*rho*Cd*Area*SIGN(S152)*S152^2</f>
        <v>21.5085234630554</v>
      </c>
      <c r="C153" s="9" t="n">
        <f aca="false">Fd*SIN(W152)</f>
        <v>0.0747873847464548</v>
      </c>
      <c r="D153" s="9" t="n">
        <f aca="false">Fd*COS(W152)</f>
        <v>-21.5083934408845</v>
      </c>
      <c r="E153" s="10" t="n">
        <f aca="false">IF(t&lt;tb,VLOOKUP(t,P,3)+(VLOOKUP(t,P,4)-VLOOKUP(t,P,3))*(t-VLOOKUP(t,P,1))/(VLOOKUP(t,P,2)-VLOOKUP(t,P,1)),0)</f>
        <v>0</v>
      </c>
      <c r="F153" s="3" t="n">
        <f aca="false">Ft*SIN(W152)</f>
        <v>0</v>
      </c>
      <c r="G153" s="3" t="n">
        <f aca="false">Ft*COS(W152)</f>
        <v>-0</v>
      </c>
      <c r="H153" s="9" t="n">
        <f aca="false">IF(V152&lt;rod,gc*COS(la)*SIN(la),0)</f>
        <v>0</v>
      </c>
      <c r="I153" s="9" t="n">
        <f aca="false">IF(V152&lt;rod,gc*COS(la)^2,gc)</f>
        <v>9.8</v>
      </c>
      <c r="J153" s="3" t="n">
        <f aca="false">Ftx-Fdx-M*gx</f>
        <v>-0.0747873847464548</v>
      </c>
      <c r="K153" s="3" t="n">
        <f aca="false">Fty-Fdy-M*gy</f>
        <v>0.00719344088454221</v>
      </c>
      <c r="L153" s="3" t="n">
        <f aca="false">SQRT(Fx^2+Fy^2)</f>
        <v>0.0751325396148278</v>
      </c>
      <c r="M153" s="9" t="n">
        <f aca="false">Mr+Me+IF(t&lt;tb,Mp-t*dm,0)</f>
        <v>2.194</v>
      </c>
      <c r="N153" s="3" t="n">
        <f aca="false">Fx/M</f>
        <v>-0.0340872309692137</v>
      </c>
      <c r="O153" s="3" t="n">
        <f aca="false">Fy/M</f>
        <v>0.00327868773224349</v>
      </c>
      <c r="P153" s="3" t="n">
        <f aca="false">SQRT(Accx^2+Accy^2)</f>
        <v>0.0342445485938139</v>
      </c>
      <c r="Q153" s="9" t="n">
        <f aca="false">Q152+Accx*dt</f>
        <v>0.0238675323169743</v>
      </c>
      <c r="R153" s="9" t="n">
        <f aca="false">R152+Accy*dt</f>
        <v>-7.84415599739019</v>
      </c>
      <c r="S153" s="9" t="n">
        <f aca="false">SQRT(Vx^2+Vy^2)</f>
        <v>7.84419230835727</v>
      </c>
      <c r="T153" s="3" t="n">
        <f aca="false">T152+Vx*dt+0.5*Accx*dt^2</f>
        <v>106.311548474618</v>
      </c>
      <c r="U153" s="3" t="n">
        <f aca="false">MAX(U152+Vy*dt+0.5*Accy*dt^2,0)</f>
        <v>261.563493353717</v>
      </c>
      <c r="V153" s="3" t="n">
        <f aca="false">SQRT(X^2+Y^2)</f>
        <v>282.343065072389</v>
      </c>
      <c r="W153" s="9" t="n">
        <f aca="false">IF(Vy=0,PI()/2,IF(Vy&gt;0,ATAN(Vx/Vy),PI()+ATAN(Vx/Vy)))</f>
        <v>3.13854994782652</v>
      </c>
      <c r="X153" s="9" t="n">
        <f aca="false">DEGREES(fa)</f>
        <v>179.825665801464</v>
      </c>
      <c r="Y153" s="3" t="n">
        <f aca="false">IF(A153&lt;tb+te,A,A_2)</f>
        <v>0.785398163397448</v>
      </c>
      <c r="Z153" s="9" t="n">
        <f aca="false">S153*2.237</f>
        <v>17.5474581937952</v>
      </c>
      <c r="AA153" s="3" t="n">
        <f aca="false">1.22*0.9^(U152/1000)</f>
        <v>1.18673964096855</v>
      </c>
    </row>
    <row r="154" customFormat="false" ht="12.75" hidden="false" customHeight="false" outlineLevel="0" collapsed="false">
      <c r="A154" s="3" t="n">
        <f aca="false">A153+dt</f>
        <v>14</v>
      </c>
      <c r="B154" s="9" t="n">
        <f aca="false">0.5*rho*Cd*Area*SIGN(S153)*S153^2</f>
        <v>21.5084421290812</v>
      </c>
      <c r="C154" s="9" t="n">
        <f aca="false">Fd*SIN(W153)</f>
        <v>0.0654437598446843</v>
      </c>
      <c r="D154" s="9" t="n">
        <f aca="false">Fd*COS(W153)</f>
        <v>-21.5083425659517</v>
      </c>
      <c r="E154" s="10" t="n">
        <f aca="false">IF(t&lt;tb,VLOOKUP(t,P,3)+(VLOOKUP(t,P,4)-VLOOKUP(t,P,3))*(t-VLOOKUP(t,P,1))/(VLOOKUP(t,P,2)-VLOOKUP(t,P,1)),0)</f>
        <v>0</v>
      </c>
      <c r="F154" s="3" t="n">
        <f aca="false">Ft*SIN(W153)</f>
        <v>0</v>
      </c>
      <c r="G154" s="3" t="n">
        <f aca="false">Ft*COS(W153)</f>
        <v>-0</v>
      </c>
      <c r="H154" s="9" t="n">
        <f aca="false">IF(V153&lt;rod,gc*COS(la)*SIN(la),0)</f>
        <v>0</v>
      </c>
      <c r="I154" s="9" t="n">
        <f aca="false">IF(V153&lt;rod,gc*COS(la)^2,gc)</f>
        <v>9.8</v>
      </c>
      <c r="J154" s="3" t="n">
        <f aca="false">Ftx-Fdx-M*gx</f>
        <v>-0.0654437598446843</v>
      </c>
      <c r="K154" s="3" t="n">
        <f aca="false">Fty-Fdy-M*gy</f>
        <v>0.00714256595171392</v>
      </c>
      <c r="L154" s="3" t="n">
        <f aca="false">SQRT(Fx^2+Fy^2)</f>
        <v>0.0658323776798567</v>
      </c>
      <c r="M154" s="9" t="n">
        <f aca="false">Mr+Me+IF(t&lt;tb,Mp-t*dm,0)</f>
        <v>2.194</v>
      </c>
      <c r="N154" s="3" t="n">
        <f aca="false">Fx/M</f>
        <v>-0.0298285140586528</v>
      </c>
      <c r="O154" s="3" t="n">
        <f aca="false">Fy/M</f>
        <v>0.00325549952220325</v>
      </c>
      <c r="P154" s="3" t="n">
        <f aca="false">SQRT(Accx^2+Accy^2)</f>
        <v>0.0300056416043102</v>
      </c>
      <c r="Q154" s="9" t="n">
        <f aca="false">Q153+Accx*dt</f>
        <v>0.020884680911109</v>
      </c>
      <c r="R154" s="9" t="n">
        <f aca="false">R153+Accy*dt</f>
        <v>-7.84383044743797</v>
      </c>
      <c r="S154" s="9" t="n">
        <f aca="false">SQRT(Vx^2+Vy^2)</f>
        <v>7.84385825076229</v>
      </c>
      <c r="T154" s="3" t="n">
        <f aca="false">T153+Vx*dt+0.5*Accx*dt^2</f>
        <v>106.313487800139</v>
      </c>
      <c r="U154" s="3" t="n">
        <f aca="false">MAX(U153+Vy*dt+0.5*Accy*dt^2,0)</f>
        <v>260.779126586471</v>
      </c>
      <c r="V154" s="3" t="n">
        <f aca="false">SQRT(X^2+Y^2)</f>
        <v>281.617312236718</v>
      </c>
      <c r="W154" s="9" t="n">
        <f aca="false">IF(Vy=0,PI()/2,IF(Vy&gt;0,ATAN(Vx/Vy),PI()+ATAN(Vx/Vy)))</f>
        <v>3.13893009838808</v>
      </c>
      <c r="X154" s="9" t="n">
        <f aca="false">DEGREES(fa)</f>
        <v>179.847446824221</v>
      </c>
      <c r="Y154" s="3" t="n">
        <f aca="false">IF(A154&lt;tb+te,A,A_2)</f>
        <v>0.785398163397448</v>
      </c>
      <c r="Z154" s="9" t="n">
        <f aca="false">S154*2.237</f>
        <v>17.5467109069552</v>
      </c>
      <c r="AA154" s="3" t="n">
        <f aca="false">1.22*0.9^(U153/1000)</f>
        <v>1.18683772276884</v>
      </c>
    </row>
    <row r="155" customFormat="false" ht="12.75" hidden="false" customHeight="false" outlineLevel="0" collapsed="false">
      <c r="A155" s="3" t="n">
        <f aca="false">A154+dt</f>
        <v>14.1</v>
      </c>
      <c r="B155" s="9" t="n">
        <f aca="false">0.5*rho*Cd*Area*SIGN(S154)*S154^2</f>
        <v>21.5083876320084</v>
      </c>
      <c r="C155" s="9" t="n">
        <f aca="false">Fd*SIN(W154)</f>
        <v>0.057267201706929</v>
      </c>
      <c r="D155" s="9" t="n">
        <f aca="false">Fd*COS(W154)</f>
        <v>-21.5083113934205</v>
      </c>
      <c r="E155" s="10" t="n">
        <f aca="false">IF(t&lt;tb,VLOOKUP(t,P,3)+(VLOOKUP(t,P,4)-VLOOKUP(t,P,3))*(t-VLOOKUP(t,P,1))/(VLOOKUP(t,P,2)-VLOOKUP(t,P,1)),0)</f>
        <v>0</v>
      </c>
      <c r="F155" s="3" t="n">
        <f aca="false">Ft*SIN(W154)</f>
        <v>0</v>
      </c>
      <c r="G155" s="3" t="n">
        <f aca="false">Ft*COS(W154)</f>
        <v>-0</v>
      </c>
      <c r="H155" s="9" t="n">
        <f aca="false">IF(V154&lt;rod,gc*COS(la)*SIN(la),0)</f>
        <v>0</v>
      </c>
      <c r="I155" s="9" t="n">
        <f aca="false">IF(V154&lt;rod,gc*COS(la)^2,gc)</f>
        <v>9.8</v>
      </c>
      <c r="J155" s="3" t="n">
        <f aca="false">Ftx-Fdx-M*gx</f>
        <v>-0.057267201706929</v>
      </c>
      <c r="K155" s="3" t="n">
        <f aca="false">Fty-Fdy-M*gy</f>
        <v>0.00711139342045186</v>
      </c>
      <c r="L155" s="3" t="n">
        <f aca="false">SQRT(Fx^2+Fy^2)</f>
        <v>0.0577070559613167</v>
      </c>
      <c r="M155" s="9" t="n">
        <f aca="false">Mr+Me+IF(t&lt;tb,Mp-t*dm,0)</f>
        <v>2.194</v>
      </c>
      <c r="N155" s="3" t="n">
        <f aca="false">Fx/M</f>
        <v>-0.0261017327743523</v>
      </c>
      <c r="O155" s="3" t="n">
        <f aca="false">Fy/M</f>
        <v>0.00324129144049766</v>
      </c>
      <c r="P155" s="3" t="n">
        <f aca="false">SQRT(Accx^2+Accy^2)</f>
        <v>0.0263022132913932</v>
      </c>
      <c r="Q155" s="9" t="n">
        <f aca="false">Q154+Accx*dt</f>
        <v>0.0182745076336737</v>
      </c>
      <c r="R155" s="9" t="n">
        <f aca="false">R154+Accy*dt</f>
        <v>-7.84350631829392</v>
      </c>
      <c r="S155" s="9" t="n">
        <f aca="false">SQRT(Vx^2+Vy^2)</f>
        <v>7.84352760706214</v>
      </c>
      <c r="T155" s="3" t="n">
        <f aca="false">T154+Vx*dt+0.5*Accx*dt^2</f>
        <v>106.315184742238</v>
      </c>
      <c r="U155" s="3" t="n">
        <f aca="false">MAX(U154+Vy*dt+0.5*Accy*dt^2,0)</f>
        <v>259.994792161099</v>
      </c>
      <c r="V155" s="3" t="n">
        <f aca="false">SQRT(X^2+Y^2)</f>
        <v>280.891812728084</v>
      </c>
      <c r="W155" s="9" t="n">
        <f aca="false">IF(Vy=0,PI()/2,IF(Vy&gt;0,ATAN(Vx/Vy),PI()+ATAN(Vx/Vy)))</f>
        <v>3.13926276771667</v>
      </c>
      <c r="X155" s="9" t="n">
        <f aca="false">DEGREES(fa)</f>
        <v>179.866507372723</v>
      </c>
      <c r="Y155" s="3" t="n">
        <f aca="false">IF(A155&lt;tb+te,A,A_2)</f>
        <v>0.785398163397448</v>
      </c>
      <c r="Z155" s="9" t="n">
        <f aca="false">S155*2.237</f>
        <v>17.545971256998</v>
      </c>
      <c r="AA155" s="3" t="n">
        <f aca="false">1.22*0.9^(U154/1000)</f>
        <v>1.1869358086187</v>
      </c>
    </row>
    <row r="156" customFormat="false" ht="12.75" hidden="false" customHeight="false" outlineLevel="0" collapsed="false">
      <c r="A156" s="3" t="n">
        <f aca="false">A155+dt</f>
        <v>14.2</v>
      </c>
      <c r="B156" s="9" t="n">
        <f aca="false">0.5*rho*Cd*Area*SIGN(S155)*S155^2</f>
        <v>21.5083517067733</v>
      </c>
      <c r="C156" s="9" t="n">
        <f aca="false">Fd*SIN(W155)</f>
        <v>0.0501119594580491</v>
      </c>
      <c r="D156" s="9" t="n">
        <f aca="false">Fd*COS(W155)</f>
        <v>-21.5082933291737</v>
      </c>
      <c r="E156" s="10" t="n">
        <f aca="false">IF(t&lt;tb,VLOOKUP(t,P,3)+(VLOOKUP(t,P,4)-VLOOKUP(t,P,3))*(t-VLOOKUP(t,P,1))/(VLOOKUP(t,P,2)-VLOOKUP(t,P,1)),0)</f>
        <v>0</v>
      </c>
      <c r="F156" s="3" t="n">
        <f aca="false">Ft*SIN(W155)</f>
        <v>0</v>
      </c>
      <c r="G156" s="3" t="n">
        <f aca="false">Ft*COS(W155)</f>
        <v>-0</v>
      </c>
      <c r="H156" s="9" t="n">
        <f aca="false">IF(V155&lt;rod,gc*COS(la)*SIN(la),0)</f>
        <v>0</v>
      </c>
      <c r="I156" s="9" t="n">
        <f aca="false">IF(V155&lt;rod,gc*COS(la)^2,gc)</f>
        <v>9.8</v>
      </c>
      <c r="J156" s="3" t="n">
        <f aca="false">Ftx-Fdx-M*gx</f>
        <v>-0.0501119594580491</v>
      </c>
      <c r="K156" s="3" t="n">
        <f aca="false">Fty-Fdy-M*gy</f>
        <v>0.00709332917367078</v>
      </c>
      <c r="L156" s="3" t="n">
        <f aca="false">SQRT(Fx^2+Fy^2)</f>
        <v>0.0506114986884523</v>
      </c>
      <c r="M156" s="9" t="n">
        <f aca="false">Mr+Me+IF(t&lt;tb,Mp-t*dm,0)</f>
        <v>2.194</v>
      </c>
      <c r="N156" s="3" t="n">
        <f aca="false">Fx/M</f>
        <v>-0.0228404555414991</v>
      </c>
      <c r="O156" s="3" t="n">
        <f aca="false">Fy/M</f>
        <v>0.00323305796429844</v>
      </c>
      <c r="P156" s="3" t="n">
        <f aca="false">SQRT(Accx^2+Accy^2)</f>
        <v>0.023068139785074</v>
      </c>
      <c r="Q156" s="9" t="n">
        <f aca="false">Q155+Accx*dt</f>
        <v>0.0159904620795238</v>
      </c>
      <c r="R156" s="9" t="n">
        <f aca="false">R155+Accy*dt</f>
        <v>-7.84318301249749</v>
      </c>
      <c r="S156" s="9" t="n">
        <f aca="false">SQRT(Vx^2+Vy^2)</f>
        <v>7.84319931293389</v>
      </c>
      <c r="T156" s="3" t="n">
        <f aca="false">T155+Vx*dt+0.5*Accx*dt^2</f>
        <v>106.316669586169</v>
      </c>
      <c r="U156" s="3" t="n">
        <f aca="false">MAX(U155+Vy*dt+0.5*Accy*dt^2,0)</f>
        <v>259.210490025139</v>
      </c>
      <c r="V156" s="3" t="n">
        <f aca="false">SQRT(X^2+Y^2)</f>
        <v>280.166579682458</v>
      </c>
      <c r="W156" s="9" t="n">
        <f aca="false">IF(Vy=0,PI()/2,IF(Vy&gt;0,ATAN(Vx/Vy),PI()+ATAN(Vx/Vy)))</f>
        <v>3.13955388439381</v>
      </c>
      <c r="X156" s="9" t="n">
        <f aca="false">DEGREES(fa)</f>
        <v>179.883187129669</v>
      </c>
      <c r="Y156" s="3" t="n">
        <f aca="false">IF(A156&lt;tb+te,A,A_2)</f>
        <v>0.785398163397448</v>
      </c>
      <c r="Z156" s="9" t="n">
        <f aca="false">S156*2.237</f>
        <v>17.5452368630331</v>
      </c>
      <c r="AA156" s="3" t="n">
        <f aca="false">1.22*0.9^(U155/1000)</f>
        <v>1.18703389852995</v>
      </c>
    </row>
    <row r="157" customFormat="false" ht="12.75" hidden="false" customHeight="false" outlineLevel="0" collapsed="false">
      <c r="A157" s="3" t="n">
        <f aca="false">A156+dt</f>
        <v>14.3</v>
      </c>
      <c r="B157" s="9" t="n">
        <f aca="false">0.5*rho*Cd*Area*SIGN(S156)*S156^2</f>
        <v>21.508328518398</v>
      </c>
      <c r="C157" s="9" t="n">
        <f aca="false">Fd*SIN(W156)</f>
        <v>0.0438504872622884</v>
      </c>
      <c r="D157" s="9" t="n">
        <f aca="false">Fd*COS(W156)</f>
        <v>-21.5082838178712</v>
      </c>
      <c r="E157" s="10" t="n">
        <f aca="false">IF(t&lt;tb,VLOOKUP(t,P,3)+(VLOOKUP(t,P,4)-VLOOKUP(t,P,3))*(t-VLOOKUP(t,P,1))/(VLOOKUP(t,P,2)-VLOOKUP(t,P,1)),0)</f>
        <v>0</v>
      </c>
      <c r="F157" s="3" t="n">
        <f aca="false">Ft*SIN(W156)</f>
        <v>0</v>
      </c>
      <c r="G157" s="3" t="n">
        <f aca="false">Ft*COS(W156)</f>
        <v>-0</v>
      </c>
      <c r="H157" s="9" t="n">
        <f aca="false">IF(V156&lt;rod,gc*COS(la)*SIN(la),0)</f>
        <v>0</v>
      </c>
      <c r="I157" s="9" t="n">
        <f aca="false">IF(V156&lt;rod,gc*COS(la)^2,gc)</f>
        <v>9.8</v>
      </c>
      <c r="J157" s="3" t="n">
        <f aca="false">Ftx-Fdx-M*gx</f>
        <v>-0.0438504872622884</v>
      </c>
      <c r="K157" s="3" t="n">
        <f aca="false">Fty-Fdy-M*gy</f>
        <v>0.00708381787118739</v>
      </c>
      <c r="L157" s="3" t="n">
        <f aca="false">SQRT(Fx^2+Fy^2)</f>
        <v>0.0444189791504968</v>
      </c>
      <c r="M157" s="9" t="n">
        <f aca="false">Mr+Me+IF(t&lt;tb,Mp-t*dm,0)</f>
        <v>2.194</v>
      </c>
      <c r="N157" s="3" t="n">
        <f aca="false">Fx/M</f>
        <v>-0.0199865484331305</v>
      </c>
      <c r="O157" s="3" t="n">
        <f aca="false">Fy/M</f>
        <v>0.0032287228218721</v>
      </c>
      <c r="P157" s="3" t="n">
        <f aca="false">SQRT(Accx^2+Accy^2)</f>
        <v>0.0202456605061517</v>
      </c>
      <c r="Q157" s="9" t="n">
        <f aca="false">Q156+Accx*dt</f>
        <v>0.0139918072362108</v>
      </c>
      <c r="R157" s="9" t="n">
        <f aca="false">R156+Accy*dt</f>
        <v>-7.8428601402153</v>
      </c>
      <c r="S157" s="9" t="n">
        <f aca="false">SQRT(Vx^2+Vy^2)</f>
        <v>7.84287262102654</v>
      </c>
      <c r="T157" s="3" t="n">
        <f aca="false">T156+Vx*dt+0.5*Accx*dt^2</f>
        <v>106.31796883415</v>
      </c>
      <c r="U157" s="3" t="n">
        <f aca="false">MAX(U156+Vy*dt+0.5*Accy*dt^2,0)</f>
        <v>258.426220154731</v>
      </c>
      <c r="V157" s="3" t="n">
        <f aca="false">SQRT(X^2+Y^2)</f>
        <v>279.44162496035</v>
      </c>
      <c r="W157" s="9" t="n">
        <f aca="false">IF(Vy=0,PI()/2,IF(Vy&gt;0,ATAN(Vx/Vy),PI()+ATAN(Vx/Vy)))</f>
        <v>3.13980863702669</v>
      </c>
      <c r="X157" s="9" t="n">
        <f aca="false">DEGREES(fa)</f>
        <v>179.897783380353</v>
      </c>
      <c r="Y157" s="3" t="n">
        <f aca="false">IF(A157&lt;tb+te,A,A_2)</f>
        <v>0.785398163397448</v>
      </c>
      <c r="Z157" s="9" t="n">
        <f aca="false">S157*2.237</f>
        <v>17.5445060532364</v>
      </c>
      <c r="AA157" s="3" t="n">
        <f aca="false">1.22*0.9^(U156/1000)</f>
        <v>1.18713199250881</v>
      </c>
    </row>
    <row r="158" customFormat="false" ht="12.75" hidden="false" customHeight="false" outlineLevel="0" collapsed="false">
      <c r="A158" s="3" t="n">
        <f aca="false">A157+dt</f>
        <v>14.4</v>
      </c>
      <c r="B158" s="9" t="n">
        <f aca="false">0.5*rho*Cd*Area*SIGN(S157)*S157^2</f>
        <v>21.5083139694323</v>
      </c>
      <c r="C158" s="9" t="n">
        <f aca="false">Fd*SIN(W157)</f>
        <v>0.0383711680117541</v>
      </c>
      <c r="D158" s="9" t="n">
        <f aca="false">Fd*COS(W157)</f>
        <v>-21.5082797420236</v>
      </c>
      <c r="E158" s="10" t="n">
        <f aca="false">IF(t&lt;tb,VLOOKUP(t,P,3)+(VLOOKUP(t,P,4)-VLOOKUP(t,P,3))*(t-VLOOKUP(t,P,1))/(VLOOKUP(t,P,2)-VLOOKUP(t,P,1)),0)</f>
        <v>0</v>
      </c>
      <c r="F158" s="3" t="n">
        <f aca="false">Ft*SIN(W157)</f>
        <v>0</v>
      </c>
      <c r="G158" s="3" t="n">
        <f aca="false">Ft*COS(W157)</f>
        <v>-0</v>
      </c>
      <c r="H158" s="9" t="n">
        <f aca="false">IF(V157&lt;rod,gc*COS(la)*SIN(la),0)</f>
        <v>0</v>
      </c>
      <c r="I158" s="9" t="n">
        <f aca="false">IF(V157&lt;rod,gc*COS(la)^2,gc)</f>
        <v>9.8</v>
      </c>
      <c r="J158" s="3" t="n">
        <f aca="false">Ftx-Fdx-M*gx</f>
        <v>-0.0383711680117541</v>
      </c>
      <c r="K158" s="3" t="n">
        <f aca="false">Fty-Fdy-M*gy</f>
        <v>0.00707974202356354</v>
      </c>
      <c r="L158" s="3" t="n">
        <f aca="false">SQRT(Fx^2+Fy^2)</f>
        <v>0.0390188323980417</v>
      </c>
      <c r="M158" s="9" t="n">
        <f aca="false">Mr+Me+IF(t&lt;tb,Mp-t*dm,0)</f>
        <v>2.194</v>
      </c>
      <c r="N158" s="3" t="n">
        <f aca="false">Fx/M</f>
        <v>-0.0174891376534886</v>
      </c>
      <c r="O158" s="3" t="n">
        <f aca="false">Fy/M</f>
        <v>0.00322686509733981</v>
      </c>
      <c r="P158" s="3" t="n">
        <f aca="false">SQRT(Accx^2+Accy^2)</f>
        <v>0.0177843356417692</v>
      </c>
      <c r="Q158" s="9" t="n">
        <f aca="false">Q157+Accx*dt</f>
        <v>0.0122428934708619</v>
      </c>
      <c r="R158" s="9" t="n">
        <f aca="false">R157+Accy*dt</f>
        <v>-7.84253745370557</v>
      </c>
      <c r="S158" s="9" t="n">
        <f aca="false">SQRT(Vx^2+Vy^2)</f>
        <v>7.84254700981863</v>
      </c>
      <c r="T158" s="3" t="n">
        <f aca="false">T157+Vx*dt+0.5*Accx*dt^2</f>
        <v>106.319105677809</v>
      </c>
      <c r="U158" s="3" t="n">
        <f aca="false">MAX(U157+Vy*dt+0.5*Accy*dt^2,0)</f>
        <v>257.641982543686</v>
      </c>
      <c r="V158" s="3" t="n">
        <f aca="false">SQRT(X^2+Y^2)</f>
        <v>278.71695929952</v>
      </c>
      <c r="W158" s="9" t="n">
        <f aca="false">IF(Vy=0,PI()/2,IF(Vy&gt;0,ATAN(Vx/Vy),PI()+ATAN(Vx/Vy)))</f>
        <v>3.14003156655669</v>
      </c>
      <c r="X158" s="9" t="n">
        <f aca="false">DEGREES(fa)</f>
        <v>179.910556301551</v>
      </c>
      <c r="Y158" s="3" t="n">
        <f aca="false">IF(A158&lt;tb+te,A,A_2)</f>
        <v>0.785398163397448</v>
      </c>
      <c r="Z158" s="9" t="n">
        <f aca="false">S158*2.237</f>
        <v>17.5437776609643</v>
      </c>
      <c r="AA158" s="3" t="n">
        <f aca="false">1.22*0.9^(U157/1000)</f>
        <v>1.18723009055796</v>
      </c>
    </row>
    <row r="159" customFormat="false" ht="12.75" hidden="false" customHeight="false" outlineLevel="0" collapsed="false">
      <c r="A159" s="3" t="n">
        <f aca="false">A158+dt</f>
        <v>14.5</v>
      </c>
      <c r="B159" s="9" t="n">
        <f aca="false">0.5*rho*Cd*Area*SIGN(S158)*S158^2</f>
        <v>21.5083052004033</v>
      </c>
      <c r="C159" s="9" t="n">
        <f aca="false">Fd*SIN(W158)</f>
        <v>0.033576322714763</v>
      </c>
      <c r="D159" s="9" t="n">
        <f aca="false">Fd*COS(W158)</f>
        <v>-21.508278992617</v>
      </c>
      <c r="E159" s="10" t="n">
        <f aca="false">IF(t&lt;tb,VLOOKUP(t,P,3)+(VLOOKUP(t,P,4)-VLOOKUP(t,P,3))*(t-VLOOKUP(t,P,1))/(VLOOKUP(t,P,2)-VLOOKUP(t,P,1)),0)</f>
        <v>0</v>
      </c>
      <c r="F159" s="3" t="n">
        <f aca="false">Ft*SIN(W158)</f>
        <v>0</v>
      </c>
      <c r="G159" s="3" t="n">
        <f aca="false">Ft*COS(W158)</f>
        <v>-0</v>
      </c>
      <c r="H159" s="9" t="n">
        <f aca="false">IF(V158&lt;rod,gc*COS(la)*SIN(la),0)</f>
        <v>0</v>
      </c>
      <c r="I159" s="9" t="n">
        <f aca="false">IF(V158&lt;rod,gc*COS(la)^2,gc)</f>
        <v>9.8</v>
      </c>
      <c r="J159" s="3" t="n">
        <f aca="false">Ftx-Fdx-M*gx</f>
        <v>-0.033576322714763</v>
      </c>
      <c r="K159" s="3" t="n">
        <f aca="false">Fty-Fdy-M*gy</f>
        <v>0.00707899261699296</v>
      </c>
      <c r="L159" s="3" t="n">
        <f aca="false">SQRT(Fx^2+Fy^2)</f>
        <v>0.0343144515258127</v>
      </c>
      <c r="M159" s="9" t="n">
        <f aca="false">Mr+Me+IF(t&lt;tb,Mp-t*dm,0)</f>
        <v>2.194</v>
      </c>
      <c r="N159" s="3" t="n">
        <f aca="false">Fx/M</f>
        <v>-0.0153037022400925</v>
      </c>
      <c r="O159" s="3" t="n">
        <f aca="false">Fy/M</f>
        <v>0.00322652352643253</v>
      </c>
      <c r="P159" s="3" t="n">
        <f aca="false">SQRT(Accx^2+Accy^2)</f>
        <v>0.015640132874117</v>
      </c>
      <c r="Q159" s="9" t="n">
        <f aca="false">Q158+Accx*dt</f>
        <v>0.0107125232468527</v>
      </c>
      <c r="R159" s="9" t="n">
        <f aca="false">R158+Accy*dt</f>
        <v>-7.84221480135292</v>
      </c>
      <c r="S159" s="9" t="n">
        <f aca="false">SQRT(Vx^2+Vy^2)</f>
        <v>7.84222211804238</v>
      </c>
      <c r="T159" s="3" t="n">
        <f aca="false">T158+Vx*dt+0.5*Accx*dt^2</f>
        <v>106.320100411622</v>
      </c>
      <c r="U159" s="3" t="n">
        <f aca="false">MAX(U158+Vy*dt+0.5*Accy*dt^2,0)</f>
        <v>256.857777196169</v>
      </c>
      <c r="V159" s="3" t="n">
        <f aca="false">SQRT(X^2+Y^2)</f>
        <v>277.992592451119</v>
      </c>
      <c r="W159" s="9" t="n">
        <f aca="false">IF(Vy=0,PI()/2,IF(Vy&gt;0,ATAN(Vx/Vy),PI()+ATAN(Vx/Vy)))</f>
        <v>3.14022664706547</v>
      </c>
      <c r="X159" s="9" t="n">
        <f aca="false">DEGREES(fa)</f>
        <v>179.921733591369</v>
      </c>
      <c r="Y159" s="3" t="n">
        <f aca="false">IF(A159&lt;tb+te,A,A_2)</f>
        <v>0.785398163397448</v>
      </c>
      <c r="Z159" s="9" t="n">
        <f aca="false">S159*2.237</f>
        <v>17.5430508780608</v>
      </c>
      <c r="AA159" s="3" t="n">
        <f aca="false">1.22*0.9^(U158/1000)</f>
        <v>1.18732819267781</v>
      </c>
    </row>
    <row r="160" customFormat="false" ht="12.75" hidden="false" customHeight="false" outlineLevel="0" collapsed="false">
      <c r="A160" s="3" t="n">
        <f aca="false">A159+dt</f>
        <v>14.6</v>
      </c>
      <c r="B160" s="9" t="n">
        <f aca="false">0.5*rho*Cd*Area*SIGN(S159)*S159^2</f>
        <v>21.5083002303802</v>
      </c>
      <c r="C160" s="9" t="n">
        <f aca="false">Fd*SIN(W159)</f>
        <v>0.0293804693045012</v>
      </c>
      <c r="D160" s="9" t="n">
        <f aca="false">Fd*COS(W159)</f>
        <v>-21.5082801634207</v>
      </c>
      <c r="E160" s="10" t="n">
        <f aca="false">IF(t&lt;tb,VLOOKUP(t,P,3)+(VLOOKUP(t,P,4)-VLOOKUP(t,P,3))*(t-VLOOKUP(t,P,1))/(VLOOKUP(t,P,2)-VLOOKUP(t,P,1)),0)</f>
        <v>0</v>
      </c>
      <c r="F160" s="3" t="n">
        <f aca="false">Ft*SIN(W159)</f>
        <v>0</v>
      </c>
      <c r="G160" s="3" t="n">
        <f aca="false">Ft*COS(W159)</f>
        <v>-0</v>
      </c>
      <c r="H160" s="9" t="n">
        <f aca="false">IF(V159&lt;rod,gc*COS(la)*SIN(la),0)</f>
        <v>0</v>
      </c>
      <c r="I160" s="9" t="n">
        <f aca="false">IF(V159&lt;rod,gc*COS(la)^2,gc)</f>
        <v>9.8</v>
      </c>
      <c r="J160" s="3" t="n">
        <f aca="false">Ftx-Fdx-M*gx</f>
        <v>-0.0293804693045012</v>
      </c>
      <c r="K160" s="3" t="n">
        <f aca="false">Fty-Fdy-M*gy</f>
        <v>0.00708016342074558</v>
      </c>
      <c r="L160" s="3" t="n">
        <f aca="false">SQRT(Fx^2+Fy^2)</f>
        <v>0.0302215269405303</v>
      </c>
      <c r="M160" s="9" t="n">
        <f aca="false">Mr+Me+IF(t&lt;tb,Mp-t*dm,0)</f>
        <v>2.194</v>
      </c>
      <c r="N160" s="3" t="n">
        <f aca="false">Fx/M</f>
        <v>-0.0133912804487243</v>
      </c>
      <c r="O160" s="3" t="n">
        <f aca="false">Fy/M</f>
        <v>0.00322705716533527</v>
      </c>
      <c r="P160" s="3" t="n">
        <f aca="false">SQRT(Accx^2+Accy^2)</f>
        <v>0.0137746248589473</v>
      </c>
      <c r="Q160" s="9" t="n">
        <f aca="false">Q159+Accx*dt</f>
        <v>0.00937339520198023</v>
      </c>
      <c r="R160" s="9" t="n">
        <f aca="false">R159+Accy*dt</f>
        <v>-7.84189209563639</v>
      </c>
      <c r="S160" s="9" t="n">
        <f aca="false">SQRT(Vx^2+Vy^2)</f>
        <v>7.84189769763302</v>
      </c>
      <c r="T160" s="3" t="n">
        <f aca="false">T159+Vx*dt+0.5*Accx*dt^2</f>
        <v>106.32097079474</v>
      </c>
      <c r="U160" s="3" t="n">
        <f aca="false">MAX(U159+Vy*dt+0.5*Accy*dt^2,0)</f>
        <v>256.073604121891</v>
      </c>
      <c r="V160" s="3" t="n">
        <f aca="false">SQRT(X^2+Y^2)</f>
        <v>277.268533300681</v>
      </c>
      <c r="W160" s="9" t="n">
        <f aca="false">IF(Vy=0,PI()/2,IF(Vy&gt;0,ATAN(Vx/Vy),PI()+ATAN(Vx/Vy)))</f>
        <v>3.14039735650796</v>
      </c>
      <c r="X160" s="9" t="n">
        <f aca="false">DEGREES(fa)</f>
        <v>179.931514521947</v>
      </c>
      <c r="Y160" s="3" t="n">
        <f aca="false">IF(A160&lt;tb+te,A,A_2)</f>
        <v>0.785398163397448</v>
      </c>
      <c r="Z160" s="9" t="n">
        <f aca="false">S160*2.237</f>
        <v>17.5423251496051</v>
      </c>
      <c r="AA160" s="3" t="n">
        <f aca="false">1.22*0.9^(U159/1000)</f>
        <v>1.18742629886754</v>
      </c>
    </row>
    <row r="161" customFormat="false" ht="12.75" hidden="false" customHeight="false" outlineLevel="0" collapsed="false">
      <c r="A161" s="3" t="n">
        <f aca="false">A160+dt</f>
        <v>14.7</v>
      </c>
      <c r="B161" s="9" t="n">
        <f aca="false">0.5*rho*Cd*Area*SIGN(S160)*S160^2</f>
        <v>21.5082976990676</v>
      </c>
      <c r="C161" s="9" t="n">
        <f aca="false">Fd*SIN(W160)</f>
        <v>0.0257087993530001</v>
      </c>
      <c r="D161" s="9" t="n">
        <f aca="false">Fd*COS(W160)</f>
        <v>-21.5082823342394</v>
      </c>
      <c r="E161" s="10" t="n">
        <f aca="false">IF(t&lt;tb,VLOOKUP(t,P,3)+(VLOOKUP(t,P,4)-VLOOKUP(t,P,3))*(t-VLOOKUP(t,P,1))/(VLOOKUP(t,P,2)-VLOOKUP(t,P,1)),0)</f>
        <v>0</v>
      </c>
      <c r="F161" s="3" t="n">
        <f aca="false">Ft*SIN(W160)</f>
        <v>0</v>
      </c>
      <c r="G161" s="3" t="n">
        <f aca="false">Ft*COS(W160)</f>
        <v>-0</v>
      </c>
      <c r="H161" s="9" t="n">
        <f aca="false">IF(V160&lt;rod,gc*COS(la)*SIN(la),0)</f>
        <v>0</v>
      </c>
      <c r="I161" s="9" t="n">
        <f aca="false">IF(V160&lt;rod,gc*COS(la)^2,gc)</f>
        <v>9.8</v>
      </c>
      <c r="J161" s="3" t="n">
        <f aca="false">Ftx-Fdx-M*gx</f>
        <v>-0.0257087993530001</v>
      </c>
      <c r="K161" s="3" t="n">
        <f aca="false">Fty-Fdy-M*gy</f>
        <v>0.00708233423936022</v>
      </c>
      <c r="L161" s="3" t="n">
        <f aca="false">SQRT(Fx^2+Fy^2)</f>
        <v>0.0266664925037177</v>
      </c>
      <c r="M161" s="9" t="n">
        <f aca="false">Mr+Me+IF(t&lt;tb,Mp-t*dm,0)</f>
        <v>2.194</v>
      </c>
      <c r="N161" s="3" t="n">
        <f aca="false">Fx/M</f>
        <v>-0.0117177754571559</v>
      </c>
      <c r="O161" s="3" t="n">
        <f aca="false">Fy/M</f>
        <v>0.00322804659952608</v>
      </c>
      <c r="P161" s="3" t="n">
        <f aca="false">SQRT(Accx^2+Accy^2)</f>
        <v>0.0121542809953134</v>
      </c>
      <c r="Q161" s="9" t="n">
        <f aca="false">Q160+Accx*dt</f>
        <v>0.00820161765626463</v>
      </c>
      <c r="R161" s="9" t="n">
        <f aca="false">R160+Accy*dt</f>
        <v>-7.84156929097644</v>
      </c>
      <c r="S161" s="9" t="n">
        <f aca="false">SQRT(Vx^2+Vy^2)</f>
        <v>7.84157358007415</v>
      </c>
      <c r="T161" s="3" t="n">
        <f aca="false">T160+Vx*dt+0.5*Accx*dt^2</f>
        <v>106.321732367629</v>
      </c>
      <c r="U161" s="3" t="n">
        <f aca="false">MAX(U160+Vy*dt+0.5*Accy*dt^2,0)</f>
        <v>255.289463333026</v>
      </c>
      <c r="V161" s="3" t="n">
        <f aca="false">SQRT(X^2+Y^2)</f>
        <v>276.544789975364</v>
      </c>
      <c r="W161" s="9" t="n">
        <f aca="false">IF(Vy=0,PI()/2,IF(Vy&gt;0,ATAN(Vx/Vy),PI()+ATAN(Vx/Vy)))</f>
        <v>3.14054673862542</v>
      </c>
      <c r="X161" s="9" t="n">
        <f aca="false">DEGREES(fa)</f>
        <v>179.940073486812</v>
      </c>
      <c r="Y161" s="3" t="n">
        <f aca="false">IF(A161&lt;tb+te,A,A_2)</f>
        <v>0.785398163397448</v>
      </c>
      <c r="Z161" s="9" t="n">
        <f aca="false">S161*2.237</f>
        <v>17.5416000986259</v>
      </c>
      <c r="AA161" s="3" t="n">
        <f aca="false">1.22*0.9^(U160/1000)</f>
        <v>1.18752440912558</v>
      </c>
    </row>
    <row r="162" customFormat="false" ht="12.75" hidden="false" customHeight="false" outlineLevel="0" collapsed="false">
      <c r="A162" s="3" t="n">
        <f aca="false">A161+dt</f>
        <v>14.8</v>
      </c>
      <c r="B162" s="9" t="n">
        <f aca="false">0.5*rho*Cd*Area*SIGN(S161)*S161^2</f>
        <v>21.5082966823198</v>
      </c>
      <c r="C162" s="9" t="n">
        <f aca="false">Fd*SIN(W161)</f>
        <v>0.0224958452566398</v>
      </c>
      <c r="D162" s="9" t="n">
        <f aca="false">Fd*COS(W161)</f>
        <v>-21.5082849179481</v>
      </c>
      <c r="E162" s="10" t="n">
        <f aca="false">IF(t&lt;tb,VLOOKUP(t,P,3)+(VLOOKUP(t,P,4)-VLOOKUP(t,P,3))*(t-VLOOKUP(t,P,1))/(VLOOKUP(t,P,2)-VLOOKUP(t,P,1)),0)</f>
        <v>0</v>
      </c>
      <c r="F162" s="3" t="n">
        <f aca="false">Ft*SIN(W161)</f>
        <v>0</v>
      </c>
      <c r="G162" s="3" t="n">
        <f aca="false">Ft*COS(W161)</f>
        <v>-0</v>
      </c>
      <c r="H162" s="9" t="n">
        <f aca="false">IF(V161&lt;rod,gc*COS(la)*SIN(la),0)</f>
        <v>0</v>
      </c>
      <c r="I162" s="9" t="n">
        <f aca="false">IF(V161&lt;rod,gc*COS(la)^2,gc)</f>
        <v>9.8</v>
      </c>
      <c r="J162" s="3" t="n">
        <f aca="false">Ftx-Fdx-M*gx</f>
        <v>-0.0224958452566398</v>
      </c>
      <c r="K162" s="3" t="n">
        <f aca="false">Fty-Fdy-M*gy</f>
        <v>0.00708491794813781</v>
      </c>
      <c r="L162" s="3" t="n">
        <f aca="false">SQRT(Fx^2+Fy^2)</f>
        <v>0.0235851460911848</v>
      </c>
      <c r="M162" s="9" t="n">
        <f aca="false">Mr+Me+IF(t&lt;tb,Mp-t*dm,0)</f>
        <v>2.194</v>
      </c>
      <c r="N162" s="3" t="n">
        <f aca="false">Fx/M</f>
        <v>-0.0102533478836098</v>
      </c>
      <c r="O162" s="3" t="n">
        <f aca="false">Fy/M</f>
        <v>0.00322922422431076</v>
      </c>
      <c r="P162" s="3" t="n">
        <f aca="false">SQRT(Accx^2+Accy^2)</f>
        <v>0.010749838692427</v>
      </c>
      <c r="Q162" s="9" t="n">
        <f aca="false">Q161+Accx*dt</f>
        <v>0.00717628286790366</v>
      </c>
      <c r="R162" s="9" t="n">
        <f aca="false">R161+Accy*dt</f>
        <v>-7.84124636855401</v>
      </c>
      <c r="S162" s="9" t="n">
        <f aca="false">SQRT(Vx^2+Vy^2)</f>
        <v>7.84124965240855</v>
      </c>
      <c r="T162" s="3" t="n">
        <f aca="false">T161+Vx*dt+0.5*Accx*dt^2</f>
        <v>106.322398729176</v>
      </c>
      <c r="U162" s="3" t="n">
        <f aca="false">MAX(U161+Vy*dt+0.5*Accy*dt^2,0)</f>
        <v>254.505354842292</v>
      </c>
      <c r="V162" s="3" t="n">
        <f aca="false">SQRT(X^2+Y^2)</f>
        <v>275.821369938819</v>
      </c>
      <c r="W162" s="9" t="n">
        <f aca="false">IF(Vy=0,PI()/2,IF(Vy&gt;0,ATAN(Vx/Vy),PI()+ATAN(Vx/Vy)))</f>
        <v>3.1406774571367</v>
      </c>
      <c r="X162" s="9" t="n">
        <f aca="false">DEGREES(fa)</f>
        <v>179.947563105813</v>
      </c>
      <c r="Y162" s="3" t="n">
        <f aca="false">IF(A162&lt;tb+te,A,A_2)</f>
        <v>0.785398163397448</v>
      </c>
      <c r="Z162" s="9" t="n">
        <f aca="false">S162*2.237</f>
        <v>17.5408754724379</v>
      </c>
      <c r="AA162" s="3" t="n">
        <f aca="false">1.22*0.9^(U161/1000)</f>
        <v>1.18762252345008</v>
      </c>
    </row>
    <row r="163" customFormat="false" ht="12.75" hidden="false" customHeight="false" outlineLevel="0" collapsed="false">
      <c r="A163" s="3" t="n">
        <f aca="false">A162+dt</f>
        <v>14.9</v>
      </c>
      <c r="B163" s="9" t="n">
        <f aca="false">0.5*rho*Cd*Area*SIGN(S162)*S162^2</f>
        <v>21.5082965606317</v>
      </c>
      <c r="C163" s="9" t="n">
        <f aca="false">Fd*SIN(W162)</f>
        <v>0.0196843139764641</v>
      </c>
      <c r="D163" s="9" t="n">
        <f aca="false">Fd*COS(W162)</f>
        <v>-21.5082875531239</v>
      </c>
      <c r="E163" s="10" t="n">
        <f aca="false">IF(t&lt;tb,VLOOKUP(t,P,3)+(VLOOKUP(t,P,4)-VLOOKUP(t,P,3))*(t-VLOOKUP(t,P,1))/(VLOOKUP(t,P,2)-VLOOKUP(t,P,1)),0)</f>
        <v>0</v>
      </c>
      <c r="F163" s="3" t="n">
        <f aca="false">Ft*SIN(W162)</f>
        <v>0</v>
      </c>
      <c r="G163" s="3" t="n">
        <f aca="false">Ft*COS(W162)</f>
        <v>-0</v>
      </c>
      <c r="H163" s="9" t="n">
        <f aca="false">IF(V162&lt;rod,gc*COS(la)*SIN(la),0)</f>
        <v>0</v>
      </c>
      <c r="I163" s="9" t="n">
        <f aca="false">IF(V162&lt;rod,gc*COS(la)^2,gc)</f>
        <v>9.8</v>
      </c>
      <c r="J163" s="3" t="n">
        <f aca="false">Ftx-Fdx-M*gx</f>
        <v>-0.0196843139764641</v>
      </c>
      <c r="K163" s="3" t="n">
        <f aca="false">Fty-Fdy-M*gy</f>
        <v>0.00708755312389542</v>
      </c>
      <c r="L163" s="3" t="n">
        <f aca="false">SQRT(Fx^2+Fy^2)</f>
        <v>0.0209214154876782</v>
      </c>
      <c r="M163" s="9" t="n">
        <f aca="false">Mr+Me+IF(t&lt;tb,Mp-t*dm,0)</f>
        <v>2.194</v>
      </c>
      <c r="N163" s="3" t="n">
        <f aca="false">Fx/M</f>
        <v>-0.00897188421899004</v>
      </c>
      <c r="O163" s="3" t="n">
        <f aca="false">Fy/M</f>
        <v>0.00323042530715379</v>
      </c>
      <c r="P163" s="3" t="n">
        <f aca="false">SQRT(Accx^2+Accy^2)</f>
        <v>0.00953574087861359</v>
      </c>
      <c r="Q163" s="9" t="n">
        <f aca="false">Q162+Accx*dt</f>
        <v>0.00627909444600465</v>
      </c>
      <c r="R163" s="9" t="n">
        <f aca="false">R162+Accy*dt</f>
        <v>-7.84092332602329</v>
      </c>
      <c r="S163" s="9" t="n">
        <f aca="false">SQRT(Vx^2+Vy^2)</f>
        <v>7.84092584020555</v>
      </c>
      <c r="T163" s="3" t="n">
        <f aca="false">T162+Vx*dt+0.5*Accx*dt^2</f>
        <v>106.3229817792</v>
      </c>
      <c r="U163" s="3" t="n">
        <f aca="false">MAX(U162+Vy*dt+0.5*Accy*dt^2,0)</f>
        <v>253.721278661816</v>
      </c>
      <c r="V163" s="3" t="n">
        <f aca="false">SQRT(X^2+Y^2)</f>
        <v>275.098280074971</v>
      </c>
      <c r="W163" s="9" t="n">
        <f aca="false">IF(Vy=0,PI()/2,IF(Vy&gt;0,ATAN(Vx/Vy),PI()+ATAN(Vx/Vy)))</f>
        <v>3.14079184316956</v>
      </c>
      <c r="X163" s="9" t="n">
        <f aca="false">DEGREES(fa)</f>
        <v>179.95411694273</v>
      </c>
      <c r="Y163" s="3" t="n">
        <f aca="false">IF(A163&lt;tb+te,A,A_2)</f>
        <v>0.785398163397448</v>
      </c>
      <c r="Z163" s="9" t="n">
        <f aca="false">S163*2.237</f>
        <v>17.5401511045398</v>
      </c>
      <c r="AA163" s="3" t="n">
        <f aca="false">1.22*0.9^(U162/1000)</f>
        <v>1.18772064183913</v>
      </c>
    </row>
    <row r="164" customFormat="false" ht="12.75" hidden="false" customHeight="false" outlineLevel="0" collapsed="false">
      <c r="A164" s="3" t="n">
        <f aca="false">A163+dt</f>
        <v>15</v>
      </c>
      <c r="B164" s="9" t="n">
        <f aca="false">0.5*rho*Cd*Area*SIGN(S163)*S163^2</f>
        <v>21.50829692576</v>
      </c>
      <c r="C164" s="9" t="n">
        <f aca="false">Fd*SIN(W163)</f>
        <v>0.0172240664587171</v>
      </c>
      <c r="D164" s="9" t="n">
        <f aca="false">Fd*COS(W163)</f>
        <v>-21.5082900291537</v>
      </c>
      <c r="E164" s="10" t="n">
        <f aca="false">IF(t&lt;tb,VLOOKUP(t,P,3)+(VLOOKUP(t,P,4)-VLOOKUP(t,P,3))*(t-VLOOKUP(t,P,1))/(VLOOKUP(t,P,2)-VLOOKUP(t,P,1)),0)</f>
        <v>0</v>
      </c>
      <c r="F164" s="3" t="n">
        <f aca="false">Ft*SIN(W163)</f>
        <v>0</v>
      </c>
      <c r="G164" s="3" t="n">
        <f aca="false">Ft*COS(W163)</f>
        <v>-0</v>
      </c>
      <c r="H164" s="9" t="n">
        <f aca="false">IF(V163&lt;rod,gc*COS(la)*SIN(la),0)</f>
        <v>0</v>
      </c>
      <c r="I164" s="9" t="n">
        <f aca="false">IF(V163&lt;rod,gc*COS(la)^2,gc)</f>
        <v>9.8</v>
      </c>
      <c r="J164" s="3" t="n">
        <f aca="false">Ftx-Fdx-M*gx</f>
        <v>-0.0172240664587171</v>
      </c>
      <c r="K164" s="3" t="n">
        <f aca="false">Fty-Fdy-M*gy</f>
        <v>0.0070900291537157</v>
      </c>
      <c r="L164" s="3" t="n">
        <f aca="false">SQRT(Fx^2+Fy^2)</f>
        <v>0.0186262443550717</v>
      </c>
      <c r="M164" s="9" t="n">
        <f aca="false">Mr+Me+IF(t&lt;tb,Mp-t*dm,0)</f>
        <v>2.194</v>
      </c>
      <c r="N164" s="3" t="n">
        <f aca="false">Fx/M</f>
        <v>-0.00785053165848545</v>
      </c>
      <c r="O164" s="3" t="n">
        <f aca="false">Fy/M</f>
        <v>0.00323155385310652</v>
      </c>
      <c r="P164" s="3" t="n">
        <f aca="false">SQRT(Accx^2+Accy^2)</f>
        <v>0.00848962823841008</v>
      </c>
      <c r="Q164" s="9" t="n">
        <f aca="false">Q163+Accx*dt</f>
        <v>0.00549404128015611</v>
      </c>
      <c r="R164" s="9" t="n">
        <f aca="false">R163+Accy*dt</f>
        <v>-7.84060017063798</v>
      </c>
      <c r="S164" s="9" t="n">
        <f aca="false">SQRT(Vx^2+Vy^2)</f>
        <v>7.84060209552161</v>
      </c>
      <c r="T164" s="3" t="n">
        <f aca="false">T163+Vx*dt+0.5*Accx*dt^2</f>
        <v>106.323491930669</v>
      </c>
      <c r="U164" s="3" t="n">
        <f aca="false">MAX(U163+Vy*dt+0.5*Accy*dt^2,0)</f>
        <v>252.937234802522</v>
      </c>
      <c r="V164" s="3" t="n">
        <f aca="false">SQRT(X^2+Y^2)</f>
        <v>274.375526761913</v>
      </c>
      <c r="W164" s="9" t="n">
        <f aca="false">IF(Vy=0,PI()/2,IF(Vy&gt;0,ATAN(Vx/Vy),PI()+ATAN(Vx/Vy)))</f>
        <v>3.14089193677458</v>
      </c>
      <c r="X164" s="9" t="n">
        <f aca="false">DEGREES(fa)</f>
        <v>179.959851883854</v>
      </c>
      <c r="Y164" s="3" t="n">
        <f aca="false">IF(A164&lt;tb+te,A,A_2)</f>
        <v>0.785398163397448</v>
      </c>
      <c r="Z164" s="9" t="n">
        <f aca="false">S164*2.237</f>
        <v>17.5394268876818</v>
      </c>
      <c r="AA164" s="3" t="n">
        <f aca="false">1.22*0.9^(U163/1000)</f>
        <v>1.18781876429087</v>
      </c>
    </row>
    <row r="165" customFormat="false" ht="12.75" hidden="false" customHeight="false" outlineLevel="0" collapsed="false">
      <c r="A165" s="3" t="n">
        <f aca="false">A164+dt</f>
        <v>15.1</v>
      </c>
      <c r="B165" s="9" t="n">
        <f aca="false">0.5*rho*Cd*Area*SIGN(S164)*S164^2</f>
        <v>21.5082975147155</v>
      </c>
      <c r="C165" s="9" t="n">
        <f aca="false">Fd*SIN(W164)</f>
        <v>0.0150712245019078</v>
      </c>
      <c r="D165" s="9" t="n">
        <f aca="false">Fd*COS(W164)</f>
        <v>-21.5082922343851</v>
      </c>
      <c r="E165" s="10" t="n">
        <f aca="false">IF(t&lt;tb,VLOOKUP(t,P,3)+(VLOOKUP(t,P,4)-VLOOKUP(t,P,3))*(t-VLOOKUP(t,P,1))/(VLOOKUP(t,P,2)-VLOOKUP(t,P,1)),0)</f>
        <v>0</v>
      </c>
      <c r="F165" s="3" t="n">
        <f aca="false">Ft*SIN(W164)</f>
        <v>0</v>
      </c>
      <c r="G165" s="3" t="n">
        <f aca="false">Ft*COS(W164)</f>
        <v>-0</v>
      </c>
      <c r="H165" s="9" t="n">
        <f aca="false">IF(V164&lt;rod,gc*COS(la)*SIN(la),0)</f>
        <v>0</v>
      </c>
      <c r="I165" s="9" t="n">
        <f aca="false">IF(V164&lt;rod,gc*COS(la)^2,gc)</f>
        <v>9.8</v>
      </c>
      <c r="J165" s="3" t="n">
        <f aca="false">Ftx-Fdx-M*gx</f>
        <v>-0.0150712245019078</v>
      </c>
      <c r="K165" s="3" t="n">
        <f aca="false">Fty-Fdy-M*gy</f>
        <v>0.0070922343850981</v>
      </c>
      <c r="L165" s="3" t="n">
        <f aca="false">SQRT(Fx^2+Fy^2)</f>
        <v>0.0166565781768067</v>
      </c>
      <c r="M165" s="9" t="n">
        <f aca="false">Mr+Me+IF(t&lt;tb,Mp-t*dm,0)</f>
        <v>2.194</v>
      </c>
      <c r="N165" s="3" t="n">
        <f aca="false">Fx/M</f>
        <v>-0.0068692910218358</v>
      </c>
      <c r="O165" s="3" t="n">
        <f aca="false">Fy/M</f>
        <v>0.00323255897224161</v>
      </c>
      <c r="P165" s="3" t="n">
        <f aca="false">SQRT(Accx^2+Accy^2)</f>
        <v>0.00759187701768764</v>
      </c>
      <c r="Q165" s="9" t="n">
        <f aca="false">Q164+Accx*dt</f>
        <v>0.00480711217797253</v>
      </c>
      <c r="R165" s="9" t="n">
        <f aca="false">R164+Accy*dt</f>
        <v>-7.84027691474075</v>
      </c>
      <c r="S165" s="9" t="n">
        <f aca="false">SQRT(Vx^2+Vy^2)</f>
        <v>7.84027838843394</v>
      </c>
      <c r="T165" s="3" t="n">
        <f aca="false">T164+Vx*dt+0.5*Accx*dt^2</f>
        <v>106.323938295432</v>
      </c>
      <c r="U165" s="3" t="n">
        <f aca="false">MAX(U164+Vy*dt+0.5*Accy*dt^2,0)</f>
        <v>252.153223273842</v>
      </c>
      <c r="V165" s="3" t="n">
        <f aca="false">SQRT(X^2+Y^2)</f>
        <v>273.653115937018</v>
      </c>
      <c r="W165" s="9" t="n">
        <f aca="false">IF(Vy=0,PI()/2,IF(Vy&gt;0,ATAN(Vx/Vy),PI()+ATAN(Vx/Vy)))</f>
        <v>3.14097952325934</v>
      </c>
      <c r="X165" s="9" t="n">
        <f aca="false">DEGREES(fa)</f>
        <v>179.964870219773</v>
      </c>
      <c r="Y165" s="3" t="n">
        <f aca="false">IF(A165&lt;tb+te,A,A_2)</f>
        <v>0.785398163397448</v>
      </c>
      <c r="Z165" s="9" t="n">
        <f aca="false">S165*2.237</f>
        <v>17.5387027549267</v>
      </c>
      <c r="AA165" s="3" t="n">
        <f aca="false">1.22*0.9^(U164/1000)</f>
        <v>1.1879168908036</v>
      </c>
    </row>
    <row r="166" customFormat="false" ht="12.75" hidden="false" customHeight="false" outlineLevel="0" collapsed="false">
      <c r="A166" s="3" t="n">
        <f aca="false">A165+dt</f>
        <v>15.2</v>
      </c>
      <c r="B166" s="9" t="n">
        <f aca="false">0.5*rho*Cd*Area*SIGN(S165)*S165^2</f>
        <v>21.5082981633419</v>
      </c>
      <c r="C166" s="9" t="n">
        <f aca="false">Fd*SIN(W165)</f>
        <v>0.0131873891341701</v>
      </c>
      <c r="D166" s="9" t="n">
        <f aca="false">Fd*COS(W165)</f>
        <v>-21.5082941205476</v>
      </c>
      <c r="E166" s="10" t="n">
        <f aca="false">IF(t&lt;tb,VLOOKUP(t,P,3)+(VLOOKUP(t,P,4)-VLOOKUP(t,P,3))*(t-VLOOKUP(t,P,1))/(VLOOKUP(t,P,2)-VLOOKUP(t,P,1)),0)</f>
        <v>0</v>
      </c>
      <c r="F166" s="3" t="n">
        <f aca="false">Ft*SIN(W165)</f>
        <v>0</v>
      </c>
      <c r="G166" s="3" t="n">
        <f aca="false">Ft*COS(W165)</f>
        <v>-0</v>
      </c>
      <c r="H166" s="9" t="n">
        <f aca="false">IF(V165&lt;rod,gc*COS(la)*SIN(la),0)</f>
        <v>0</v>
      </c>
      <c r="I166" s="9" t="n">
        <f aca="false">IF(V165&lt;rod,gc*COS(la)^2,gc)</f>
        <v>9.8</v>
      </c>
      <c r="J166" s="3" t="n">
        <f aca="false">Ftx-Fdx-M*gx</f>
        <v>-0.0131873891341701</v>
      </c>
      <c r="K166" s="3" t="n">
        <f aca="false">Fty-Fdy-M*gy</f>
        <v>0.0070941205475954</v>
      </c>
      <c r="L166" s="3" t="n">
        <f aca="false">SQRT(Fx^2+Fy^2)</f>
        <v>0.014974437502619</v>
      </c>
      <c r="M166" s="9" t="n">
        <f aca="false">Mr+Me+IF(t&lt;tb,Mp-t*dm,0)</f>
        <v>2.194</v>
      </c>
      <c r="N166" s="3" t="n">
        <f aca="false">Fx/M</f>
        <v>-0.00601066049871016</v>
      </c>
      <c r="O166" s="3" t="n">
        <f aca="false">Fy/M</f>
        <v>0.00323341866344366</v>
      </c>
      <c r="P166" s="3" t="n">
        <f aca="false">SQRT(Accx^2+Accy^2)</f>
        <v>0.00682517661924294</v>
      </c>
      <c r="Q166" s="9" t="n">
        <f aca="false">Q165+Accx*dt</f>
        <v>0.00420604612810151</v>
      </c>
      <c r="R166" s="9" t="n">
        <f aca="false">R165+Accy*dt</f>
        <v>-7.83995357287441</v>
      </c>
      <c r="S166" s="9" t="n">
        <f aca="false">SQRT(Vx^2+Vy^2)</f>
        <v>7.83995470112234</v>
      </c>
      <c r="T166" s="3" t="n">
        <f aca="false">T165+Vx*dt+0.5*Accx*dt^2</f>
        <v>106.324328846742</v>
      </c>
      <c r="U166" s="3" t="n">
        <f aca="false">MAX(U165+Vy*dt+0.5*Accy*dt^2,0)</f>
        <v>251.369244083648</v>
      </c>
      <c r="V166" s="3" t="n">
        <f aca="false">SQRT(X^2+Y^2)</f>
        <v>272.931053154263</v>
      </c>
      <c r="W166" s="9" t="n">
        <f aca="false">IF(Vy=0,PI()/2,IF(Vy&gt;0,ATAN(Vx/Vy),PI()+ATAN(Vx/Vy)))</f>
        <v>3.14105616498875</v>
      </c>
      <c r="X166" s="9" t="n">
        <f aca="false">DEGREES(fa)</f>
        <v>179.969261467403</v>
      </c>
      <c r="Y166" s="3" t="n">
        <f aca="false">IF(A166&lt;tb+te,A,A_2)</f>
        <v>0.785398163397448</v>
      </c>
      <c r="Z166" s="9" t="n">
        <f aca="false">S166*2.237</f>
        <v>17.5379786664107</v>
      </c>
      <c r="AA166" s="3" t="n">
        <f aca="false">1.22*0.9^(U165/1000)</f>
        <v>1.18801502137581</v>
      </c>
    </row>
    <row r="167" customFormat="false" ht="12.75" hidden="false" customHeight="false" outlineLevel="0" collapsed="false">
      <c r="A167" s="3" t="n">
        <f aca="false">A166+dt</f>
        <v>15.3</v>
      </c>
      <c r="B167" s="9" t="n">
        <f aca="false">0.5*rho*Cd*Area*SIGN(S166)*S166^2</f>
        <v>21.508298773864</v>
      </c>
      <c r="C167" s="9" t="n">
        <f aca="false">Fd*SIN(W166)</f>
        <v>0.0115389565665424</v>
      </c>
      <c r="D167" s="9" t="n">
        <f aca="false">Fd*COS(W166)</f>
        <v>-21.5082956786046</v>
      </c>
      <c r="E167" s="10" t="n">
        <f aca="false">IF(t&lt;tb,VLOOKUP(t,P,3)+(VLOOKUP(t,P,4)-VLOOKUP(t,P,3))*(t-VLOOKUP(t,P,1))/(VLOOKUP(t,P,2)-VLOOKUP(t,P,1)),0)</f>
        <v>0</v>
      </c>
      <c r="F167" s="3" t="n">
        <f aca="false">Ft*SIN(W166)</f>
        <v>0</v>
      </c>
      <c r="G167" s="3" t="n">
        <f aca="false">Ft*COS(W166)</f>
        <v>-0</v>
      </c>
      <c r="H167" s="9" t="n">
        <f aca="false">IF(V166&lt;rod,gc*COS(la)*SIN(la),0)</f>
        <v>0</v>
      </c>
      <c r="I167" s="9" t="n">
        <f aca="false">IF(V166&lt;rod,gc*COS(la)^2,gc)</f>
        <v>9.8</v>
      </c>
      <c r="J167" s="3" t="n">
        <f aca="false">Ftx-Fdx-M*gx</f>
        <v>-0.0115389565665424</v>
      </c>
      <c r="K167" s="3" t="n">
        <f aca="false">Fty-Fdy-M*gy</f>
        <v>0.00709567860461036</v>
      </c>
      <c r="L167" s="3" t="n">
        <f aca="false">SQRT(Fx^2+Fy^2)</f>
        <v>0.0135460759448808</v>
      </c>
      <c r="M167" s="9" t="n">
        <f aca="false">Mr+Me+IF(t&lt;tb,Mp-t*dm,0)</f>
        <v>2.194</v>
      </c>
      <c r="N167" s="3" t="n">
        <f aca="false">Fx/M</f>
        <v>-0.00525932386806855</v>
      </c>
      <c r="O167" s="3" t="n">
        <f aca="false">Fy/M</f>
        <v>0.00323412880793544</v>
      </c>
      <c r="P167" s="3" t="n">
        <f aca="false">SQRT(Accx^2+Accy^2)</f>
        <v>0.00617414582720181</v>
      </c>
      <c r="Q167" s="9" t="n">
        <f aca="false">Q166+Accx*dt</f>
        <v>0.00368011374129466</v>
      </c>
      <c r="R167" s="9" t="n">
        <f aca="false">R166+Accy*dt</f>
        <v>-7.83963015999362</v>
      </c>
      <c r="S167" s="9" t="n">
        <f aca="false">SQRT(Vx^2+Vy^2)</f>
        <v>7.83963102376118</v>
      </c>
      <c r="T167" s="3" t="n">
        <f aca="false">T166+Vx*dt+0.5*Accx*dt^2</f>
        <v>106.324670561497</v>
      </c>
      <c r="U167" s="3" t="n">
        <f aca="false">MAX(U166+Vy*dt+0.5*Accy*dt^2,0)</f>
        <v>250.585297238293</v>
      </c>
      <c r="V167" s="3" t="n">
        <f aca="false">SQRT(X^2+Y^2)</f>
        <v>272.209343634664</v>
      </c>
      <c r="W167" s="9" t="n">
        <f aca="false">IF(Vy=0,PI()/2,IF(Vy&gt;0,ATAN(Vx/Vy),PI()+ATAN(Vx/Vy)))</f>
        <v>3.14112322921698</v>
      </c>
      <c r="X167" s="9" t="n">
        <f aca="false">DEGREES(fa)</f>
        <v>179.973103964637</v>
      </c>
      <c r="Y167" s="3" t="n">
        <f aca="false">IF(A167&lt;tb+te,A,A_2)</f>
        <v>0.785398163397448</v>
      </c>
      <c r="Z167" s="9" t="n">
        <f aca="false">S167*2.237</f>
        <v>17.5372546001538</v>
      </c>
      <c r="AA167" s="3" t="n">
        <f aca="false">1.22*0.9^(U166/1000)</f>
        <v>1.18811315600618</v>
      </c>
    </row>
    <row r="168" customFormat="false" ht="12.75" hidden="false" customHeight="false" outlineLevel="0" collapsed="false">
      <c r="A168" s="3" t="n">
        <f aca="false">A167+dt</f>
        <v>15.4</v>
      </c>
      <c r="B168" s="9" t="n">
        <f aca="false">0.5*rho*Cd*Area*SIGN(S167)*S167^2</f>
        <v>21.5082992923611</v>
      </c>
      <c r="C168" s="9" t="n">
        <f aca="false">Fd*SIN(W167)</f>
        <v>0.0100965195348919</v>
      </c>
      <c r="D168" s="9" t="n">
        <f aca="false">Fd*COS(W167)</f>
        <v>-21.5082969225849</v>
      </c>
      <c r="E168" s="10" t="n">
        <f aca="false">IF(t&lt;tb,VLOOKUP(t,P,3)+(VLOOKUP(t,P,4)-VLOOKUP(t,P,3))*(t-VLOOKUP(t,P,1))/(VLOOKUP(t,P,2)-VLOOKUP(t,P,1)),0)</f>
        <v>0</v>
      </c>
      <c r="F168" s="3" t="n">
        <f aca="false">Ft*SIN(W167)</f>
        <v>0</v>
      </c>
      <c r="G168" s="3" t="n">
        <f aca="false">Ft*COS(W167)</f>
        <v>-0</v>
      </c>
      <c r="H168" s="9" t="n">
        <f aca="false">IF(V167&lt;rod,gc*COS(la)*SIN(la),0)</f>
        <v>0</v>
      </c>
      <c r="I168" s="9" t="n">
        <f aca="false">IF(V167&lt;rod,gc*COS(la)^2,gc)</f>
        <v>9.8</v>
      </c>
      <c r="J168" s="3" t="n">
        <f aca="false">Ftx-Fdx-M*gx</f>
        <v>-0.0100965195348919</v>
      </c>
      <c r="K168" s="3" t="n">
        <f aca="false">Fty-Fdy-M*gy</f>
        <v>0.00709692258485717</v>
      </c>
      <c r="L168" s="3" t="n">
        <f aca="false">SQRT(Fx^2+Fy^2)</f>
        <v>0.0123412323895918</v>
      </c>
      <c r="M168" s="9" t="n">
        <f aca="false">Mr+Me+IF(t&lt;tb,Mp-t*dm,0)</f>
        <v>2.194</v>
      </c>
      <c r="N168" s="3" t="n">
        <f aca="false">Fx/M</f>
        <v>-0.00460187763668729</v>
      </c>
      <c r="O168" s="3" t="n">
        <f aca="false">Fy/M</f>
        <v>0.00323469579984374</v>
      </c>
      <c r="P168" s="3" t="n">
        <f aca="false">SQRT(Accx^2+Accy^2)</f>
        <v>0.00562499197337821</v>
      </c>
      <c r="Q168" s="9" t="n">
        <f aca="false">Q167+Accx*dt</f>
        <v>0.00321992597762593</v>
      </c>
      <c r="R168" s="9" t="n">
        <f aca="false">R167+Accy*dt</f>
        <v>-7.83930669041363</v>
      </c>
      <c r="S168" s="9" t="n">
        <f aca="false">SQRT(Vx^2+Vy^2)</f>
        <v>7.83930735169168</v>
      </c>
      <c r="T168" s="3" t="n">
        <f aca="false">T167+Vx*dt+0.5*Accx*dt^2</f>
        <v>106.324969544707</v>
      </c>
      <c r="U168" s="3" t="n">
        <f aca="false">MAX(U167+Vy*dt+0.5*Accy*dt^2,0)</f>
        <v>249.801382742731</v>
      </c>
      <c r="V168" s="3" t="n">
        <f aca="false">SQRT(X^2+Y^2)</f>
        <v>271.487992310642</v>
      </c>
      <c r="W168" s="9" t="n">
        <f aca="false">IF(Vy=0,PI()/2,IF(Vy&gt;0,ATAN(Vx/Vy),PI()+ATAN(Vx/Vy)))</f>
        <v>3.141181912446</v>
      </c>
      <c r="X168" s="9" t="n">
        <f aca="false">DEGREES(fa)</f>
        <v>179.976466265988</v>
      </c>
      <c r="Y168" s="3" t="n">
        <f aca="false">IF(A168&lt;tb+te,A,A_2)</f>
        <v>0.785398163397448</v>
      </c>
      <c r="Z168" s="9" t="n">
        <f aca="false">S168*2.237</f>
        <v>17.5365305457343</v>
      </c>
      <c r="AA168" s="3" t="n">
        <f aca="false">1.22*0.9^(U167/1000)</f>
        <v>1.18821129469359</v>
      </c>
    </row>
    <row r="169" customFormat="false" ht="12.75" hidden="false" customHeight="false" outlineLevel="0" collapsed="false">
      <c r="A169" s="3" t="n">
        <f aca="false">A168+dt</f>
        <v>15.5</v>
      </c>
      <c r="B169" s="9" t="n">
        <f aca="false">0.5*rho*Cd*Area*SIGN(S168)*S168^2</f>
        <v>21.5082996932585</v>
      </c>
      <c r="C169" s="9" t="n">
        <f aca="false">Fd*SIN(W168)</f>
        <v>0.0088343433686121</v>
      </c>
      <c r="D169" s="9" t="n">
        <f aca="false">Fd*COS(W168)</f>
        <v>-21.5082978789443</v>
      </c>
      <c r="E169" s="10" t="n">
        <f aca="false">IF(t&lt;tb,VLOOKUP(t,P,3)+(VLOOKUP(t,P,4)-VLOOKUP(t,P,3))*(t-VLOOKUP(t,P,1))/(VLOOKUP(t,P,2)-VLOOKUP(t,P,1)),0)</f>
        <v>0</v>
      </c>
      <c r="F169" s="3" t="n">
        <f aca="false">Ft*SIN(W168)</f>
        <v>0</v>
      </c>
      <c r="G169" s="3" t="n">
        <f aca="false">Ft*COS(W168)</f>
        <v>-0</v>
      </c>
      <c r="H169" s="9" t="n">
        <f aca="false">IF(V168&lt;rod,gc*COS(la)*SIN(la),0)</f>
        <v>0</v>
      </c>
      <c r="I169" s="9" t="n">
        <f aca="false">IF(V168&lt;rod,gc*COS(la)^2,gc)</f>
        <v>9.8</v>
      </c>
      <c r="J169" s="3" t="n">
        <f aca="false">Ftx-Fdx-M*gx</f>
        <v>-0.0088343433686121</v>
      </c>
      <c r="K169" s="3" t="n">
        <f aca="false">Fty-Fdy-M*gy</f>
        <v>0.00709787894431102</v>
      </c>
      <c r="L169" s="3" t="n">
        <f aca="false">SQRT(Fx^2+Fy^2)</f>
        <v>0.0113324978827545</v>
      </c>
      <c r="M169" s="9" t="n">
        <f aca="false">Mr+Me+IF(t&lt;tb,Mp-t*dm,0)</f>
        <v>2.194</v>
      </c>
      <c r="N169" s="3" t="n">
        <f aca="false">Fx/M</f>
        <v>-0.00402659223728902</v>
      </c>
      <c r="O169" s="3" t="n">
        <f aca="false">Fy/M</f>
        <v>0.00323513169749819</v>
      </c>
      <c r="P169" s="3" t="n">
        <f aca="false">SQRT(Accx^2+Accy^2)</f>
        <v>0.00516522237135572</v>
      </c>
      <c r="Q169" s="9" t="n">
        <f aca="false">Q168+Accx*dt</f>
        <v>0.00281726675389703</v>
      </c>
      <c r="R169" s="9" t="n">
        <f aca="false">R168+Accy*dt</f>
        <v>-7.83898317724388</v>
      </c>
      <c r="S169" s="9" t="n">
        <f aca="false">SQRT(Vx^2+Vy^2)</f>
        <v>7.83898368349524</v>
      </c>
      <c r="T169" s="3" t="n">
        <f aca="false">T168+Vx*dt+0.5*Accx*dt^2</f>
        <v>106.325231138421</v>
      </c>
      <c r="U169" s="3" t="n">
        <f aca="false">MAX(U168+Vy*dt+0.5*Accy*dt^2,0)</f>
        <v>249.017500600665</v>
      </c>
      <c r="V169" s="3" t="n">
        <f aca="false">SQRT(X^2+Y^2)</f>
        <v>270.767003865022</v>
      </c>
      <c r="W169" s="9" t="n">
        <f aca="false">IF(Vy=0,PI()/2,IF(Vy&gt;0,ATAN(Vx/Vy),PI()+ATAN(Vx/Vy)))</f>
        <v>3.14123326174408</v>
      </c>
      <c r="X169" s="9" t="n">
        <f aca="false">DEGREES(fa)</f>
        <v>179.979408364049</v>
      </c>
      <c r="Y169" s="3" t="n">
        <f aca="false">IF(A169&lt;tb+te,A,A_2)</f>
        <v>0.785398163397448</v>
      </c>
      <c r="Z169" s="9" t="n">
        <f aca="false">S169*2.237</f>
        <v>17.5358064999788</v>
      </c>
      <c r="AA169" s="3" t="n">
        <f aca="false">1.22*0.9^(U168/1000)</f>
        <v>1.18830943743707</v>
      </c>
    </row>
    <row r="170" customFormat="false" ht="12.75" hidden="false" customHeight="false" outlineLevel="0" collapsed="false">
      <c r="A170" s="3" t="n">
        <f aca="false">A169+dt</f>
        <v>15.6</v>
      </c>
      <c r="B170" s="9" t="n">
        <f aca="false">0.5*rho*Cd*Area*SIGN(S169)*S169^2</f>
        <v>21.5082999687607</v>
      </c>
      <c r="C170" s="9" t="n">
        <f aca="false">Fd*SIN(W169)</f>
        <v>0.00772990745757426</v>
      </c>
      <c r="D170" s="9" t="n">
        <f aca="false">Fd*COS(W169)</f>
        <v>-21.5082985797278</v>
      </c>
      <c r="E170" s="10" t="n">
        <f aca="false">IF(t&lt;tb,VLOOKUP(t,P,3)+(VLOOKUP(t,P,4)-VLOOKUP(t,P,3))*(t-VLOOKUP(t,P,1))/(VLOOKUP(t,P,2)-VLOOKUP(t,P,1)),0)</f>
        <v>0</v>
      </c>
      <c r="F170" s="3" t="n">
        <f aca="false">Ft*SIN(W169)</f>
        <v>0</v>
      </c>
      <c r="G170" s="3" t="n">
        <f aca="false">Ft*COS(W169)</f>
        <v>-0</v>
      </c>
      <c r="H170" s="9" t="n">
        <f aca="false">IF(V169&lt;rod,gc*COS(la)*SIN(la),0)</f>
        <v>0</v>
      </c>
      <c r="I170" s="9" t="n">
        <f aca="false">IF(V169&lt;rod,gc*COS(la)^2,gc)</f>
        <v>9.8</v>
      </c>
      <c r="J170" s="3" t="n">
        <f aca="false">Ftx-Fdx-M*gx</f>
        <v>-0.00772990745757426</v>
      </c>
      <c r="K170" s="3" t="n">
        <f aca="false">Fty-Fdy-M*gy</f>
        <v>0.00709857972778138</v>
      </c>
      <c r="L170" s="3" t="n">
        <f aca="false">SQRT(Fx^2+Fy^2)</f>
        <v>0.0104948226976129</v>
      </c>
      <c r="M170" s="9" t="n">
        <f aca="false">Mr+Me+IF(t&lt;tb,Mp-t*dm,0)</f>
        <v>2.194</v>
      </c>
      <c r="N170" s="3" t="n">
        <f aca="false">Fx/M</f>
        <v>-0.00352320303444588</v>
      </c>
      <c r="O170" s="3" t="n">
        <f aca="false">Fy/M</f>
        <v>0.00323545110655487</v>
      </c>
      <c r="P170" s="3" t="n">
        <f aca="false">SQRT(Accx^2+Accy^2)</f>
        <v>0.00478341964339695</v>
      </c>
      <c r="Q170" s="9" t="n">
        <f aca="false">Q169+Accx*dt</f>
        <v>0.00246494645045244</v>
      </c>
      <c r="R170" s="9" t="n">
        <f aca="false">R169+Accy*dt</f>
        <v>-7.83865963213323</v>
      </c>
      <c r="S170" s="9" t="n">
        <f aca="false">SQRT(Vx^2+Vy^2)</f>
        <v>7.83866001969699</v>
      </c>
      <c r="T170" s="3" t="n">
        <f aca="false">T169+Vx*dt+0.5*Accx*dt^2</f>
        <v>106.325460017051</v>
      </c>
      <c r="U170" s="3" t="n">
        <f aca="false">MAX(U169+Vy*dt+0.5*Accy*dt^2,0)</f>
        <v>248.233650814707</v>
      </c>
      <c r="V170" s="3" t="n">
        <f aca="false">SQRT(X^2+Y^2)</f>
        <v>270.046382765323</v>
      </c>
      <c r="W170" s="9" t="n">
        <f aca="false">IF(Vy=0,PI()/2,IF(Vy&gt;0,ATAN(Vx/Vy),PI()+ATAN(Vx/Vy)))</f>
        <v>3.14127819340337</v>
      </c>
      <c r="X170" s="9" t="n">
        <f aca="false">DEGREES(fa)</f>
        <v>179.981982758493</v>
      </c>
      <c r="Y170" s="3" t="n">
        <f aca="false">IF(A170&lt;tb+te,A,A_2)</f>
        <v>0.785398163397448</v>
      </c>
      <c r="Z170" s="9" t="n">
        <f aca="false">S170*2.237</f>
        <v>17.5350824640622</v>
      </c>
      <c r="AA170" s="3" t="n">
        <f aca="false">1.22*0.9^(U169/1000)</f>
        <v>1.18840758423582</v>
      </c>
    </row>
    <row r="171" customFormat="false" ht="12.75" hidden="false" customHeight="false" outlineLevel="0" collapsed="false">
      <c r="A171" s="3" t="n">
        <f aca="false">A170+dt</f>
        <v>15.7</v>
      </c>
      <c r="B171" s="9" t="n">
        <f aca="false">0.5*rho*Cd*Area*SIGN(S170)*S170^2</f>
        <v>21.5083001217401</v>
      </c>
      <c r="C171" s="9" t="n">
        <f aca="false">Fd*SIN(W170)</f>
        <v>0.00676350395439408</v>
      </c>
      <c r="D171" s="9" t="n">
        <f aca="false">Fd*COS(W170)</f>
        <v>-21.5082990583138</v>
      </c>
      <c r="E171" s="10" t="n">
        <f aca="false">IF(t&lt;tb,VLOOKUP(t,P,3)+(VLOOKUP(t,P,4)-VLOOKUP(t,P,3))*(t-VLOOKUP(t,P,1))/(VLOOKUP(t,P,2)-VLOOKUP(t,P,1)),0)</f>
        <v>0</v>
      </c>
      <c r="F171" s="3" t="n">
        <f aca="false">Ft*SIN(W170)</f>
        <v>0</v>
      </c>
      <c r="G171" s="3" t="n">
        <f aca="false">Ft*COS(W170)</f>
        <v>-0</v>
      </c>
      <c r="H171" s="9" t="n">
        <f aca="false">IF(V170&lt;rod,gc*COS(la)*SIN(la),0)</f>
        <v>0</v>
      </c>
      <c r="I171" s="9" t="n">
        <f aca="false">IF(V170&lt;rod,gc*COS(la)^2,gc)</f>
        <v>9.8</v>
      </c>
      <c r="J171" s="3" t="n">
        <f aca="false">Ftx-Fdx-M*gx</f>
        <v>-0.00676350395439408</v>
      </c>
      <c r="K171" s="3" t="n">
        <f aca="false">Fty-Fdy-M*gy</f>
        <v>0.0070990583137629</v>
      </c>
      <c r="L171" s="3" t="n">
        <f aca="false">SQRT(Fx^2+Fy^2)</f>
        <v>0.0098051830520042</v>
      </c>
      <c r="M171" s="9" t="n">
        <f aca="false">Mr+Me+IF(t&lt;tb,Mp-t*dm,0)</f>
        <v>2.194</v>
      </c>
      <c r="N171" s="3" t="n">
        <f aca="false">Fx/M</f>
        <v>-0.00308272741768189</v>
      </c>
      <c r="O171" s="3" t="n">
        <f aca="false">Fy/M</f>
        <v>0.00323566924054827</v>
      </c>
      <c r="P171" s="3" t="n">
        <f aca="false">SQRT(Accx^2+Accy^2)</f>
        <v>0.0044690898140402</v>
      </c>
      <c r="Q171" s="9" t="n">
        <f aca="false">Q170+Accx*dt</f>
        <v>0.00215667370868425</v>
      </c>
      <c r="R171" s="9" t="n">
        <f aca="false">R170+Accy*dt</f>
        <v>-7.83833606520917</v>
      </c>
      <c r="S171" s="9" t="n">
        <f aca="false">SQRT(Vx^2+Vy^2)</f>
        <v>7.83833636190744</v>
      </c>
      <c r="T171" s="3" t="n">
        <f aca="false">T170+Vx*dt+0.5*Accx*dt^2</f>
        <v>106.325660270785</v>
      </c>
      <c r="U171" s="3" t="n">
        <f aca="false">MAX(U170+Vy*dt+0.5*Accy*dt^2,0)</f>
        <v>247.449833386532</v>
      </c>
      <c r="V171" s="3" t="n">
        <f aca="false">SQRT(X^2+Y^2)</f>
        <v>269.326133293895</v>
      </c>
      <c r="W171" s="9" t="n">
        <f aca="false">IF(Vy=0,PI()/2,IF(Vy&gt;0,ATAN(Vx/Vy),PI()+ATAN(Vx/Vy)))</f>
        <v>3.14131750926882</v>
      </c>
      <c r="X171" s="9" t="n">
        <f aca="false">DEGREES(fa)</f>
        <v>179.984235391651</v>
      </c>
      <c r="Y171" s="3" t="n">
        <f aca="false">IF(A171&lt;tb+te,A,A_2)</f>
        <v>0.785398163397448</v>
      </c>
      <c r="Z171" s="9" t="n">
        <f aca="false">S171*2.237</f>
        <v>17.5343584415869</v>
      </c>
      <c r="AA171" s="3" t="n">
        <f aca="false">1.22*0.9^(U170/1000)</f>
        <v>1.1885057350892</v>
      </c>
    </row>
    <row r="172" customFormat="false" ht="12.75" hidden="false" customHeight="false" outlineLevel="0" collapsed="false">
      <c r="A172" s="3" t="n">
        <f aca="false">A171+dt</f>
        <v>15.8</v>
      </c>
      <c r="B172" s="9" t="n">
        <f aca="false">0.5*rho*Cd*Area*SIGN(S171)*S171^2</f>
        <v>21.5083001610284</v>
      </c>
      <c r="C172" s="9" t="n">
        <f aca="false">Fd*SIN(W171)</f>
        <v>0.00591788656853324</v>
      </c>
      <c r="D172" s="9" t="n">
        <f aca="false">Fd*COS(W171)</f>
        <v>-21.508299346892</v>
      </c>
      <c r="E172" s="10" t="n">
        <f aca="false">IF(t&lt;tb,VLOOKUP(t,P,3)+(VLOOKUP(t,P,4)-VLOOKUP(t,P,3))*(t-VLOOKUP(t,P,1))/(VLOOKUP(t,P,2)-VLOOKUP(t,P,1)),0)</f>
        <v>0</v>
      </c>
      <c r="F172" s="3" t="n">
        <f aca="false">Ft*SIN(W171)</f>
        <v>0</v>
      </c>
      <c r="G172" s="3" t="n">
        <f aca="false">Ft*COS(W171)</f>
        <v>-0</v>
      </c>
      <c r="H172" s="9" t="n">
        <f aca="false">IF(V171&lt;rod,gc*COS(la)*SIN(la),0)</f>
        <v>0</v>
      </c>
      <c r="I172" s="9" t="n">
        <f aca="false">IF(V171&lt;rod,gc*COS(la)^2,gc)</f>
        <v>9.8</v>
      </c>
      <c r="J172" s="3" t="n">
        <f aca="false">Ftx-Fdx-M*gx</f>
        <v>-0.00591788656853324</v>
      </c>
      <c r="K172" s="3" t="n">
        <f aca="false">Fty-Fdy-M*gy</f>
        <v>0.0070993468919589</v>
      </c>
      <c r="L172" s="3" t="n">
        <f aca="false">SQRT(Fx^2+Fy^2)</f>
        <v>0.00924240811317011</v>
      </c>
      <c r="M172" s="9" t="n">
        <f aca="false">Mr+Me+IF(t&lt;tb,Mp-t*dm,0)</f>
        <v>2.194</v>
      </c>
      <c r="N172" s="3" t="n">
        <f aca="false">Fx/M</f>
        <v>-0.00269730472585836</v>
      </c>
      <c r="O172" s="3" t="n">
        <f aca="false">Fy/M</f>
        <v>0.00323580077117543</v>
      </c>
      <c r="P172" s="3" t="n">
        <f aca="false">SQRT(Accx^2+Accy^2)</f>
        <v>0.00421258346087972</v>
      </c>
      <c r="Q172" s="9" t="n">
        <f aca="false">Q171+Accx*dt</f>
        <v>0.00188694323609841</v>
      </c>
      <c r="R172" s="9" t="n">
        <f aca="false">R171+Accy*dt</f>
        <v>-7.83801248513205</v>
      </c>
      <c r="S172" s="9" t="n">
        <f aca="false">SQRT(Vx^2+Vy^2)</f>
        <v>7.83801271226583</v>
      </c>
      <c r="T172" s="3" t="n">
        <f aca="false">T171+Vx*dt+0.5*Accx*dt^2</f>
        <v>106.325835478585</v>
      </c>
      <c r="U172" s="3" t="n">
        <f aca="false">MAX(U171+Vy*dt+0.5*Accy*dt^2,0)</f>
        <v>246.666048317023</v>
      </c>
      <c r="V172" s="3" t="n">
        <f aca="false">SQRT(X^2+Y^2)</f>
        <v>268.606259574409</v>
      </c>
      <c r="W172" s="9" t="n">
        <f aca="false">IF(Vy=0,PI()/2,IF(Vy&gt;0,ATAN(Vx/Vy),PI()+ATAN(Vx/Vy)))</f>
        <v>3.14135191102869</v>
      </c>
      <c r="X172" s="9" t="n">
        <f aca="false">DEGREES(fa)</f>
        <v>179.9862064673</v>
      </c>
      <c r="Y172" s="3" t="n">
        <f aca="false">IF(A172&lt;tb+te,A,A_2)</f>
        <v>0.785398163397448</v>
      </c>
      <c r="Z172" s="9" t="n">
        <f aca="false">S172*2.237</f>
        <v>17.5336344373387</v>
      </c>
      <c r="AA172" s="3" t="n">
        <f aca="false">1.22*0.9^(U171/1000)</f>
        <v>1.18860388999665</v>
      </c>
    </row>
    <row r="173" customFormat="false" ht="12.75" hidden="false" customHeight="false" outlineLevel="0" collapsed="false">
      <c r="A173" s="3" t="n">
        <f aca="false">A172+dt</f>
        <v>15.9</v>
      </c>
      <c r="B173" s="9" t="n">
        <f aca="false">0.5*rho*Cd*Area*SIGN(S172)*S172^2</f>
        <v>21.5083000983622</v>
      </c>
      <c r="C173" s="9" t="n">
        <f aca="false">Fd*SIN(W172)</f>
        <v>0.00517796320068697</v>
      </c>
      <c r="D173" s="9" t="n">
        <f aca="false">Fd*COS(W172)</f>
        <v>-21.5082994750841</v>
      </c>
      <c r="E173" s="10" t="n">
        <f aca="false">IF(t&lt;tb,VLOOKUP(t,P,3)+(VLOOKUP(t,P,4)-VLOOKUP(t,P,3))*(t-VLOOKUP(t,P,1))/(VLOOKUP(t,P,2)-VLOOKUP(t,P,1)),0)</f>
        <v>0</v>
      </c>
      <c r="F173" s="3" t="n">
        <f aca="false">Ft*SIN(W172)</f>
        <v>0</v>
      </c>
      <c r="G173" s="3" t="n">
        <f aca="false">Ft*COS(W172)</f>
        <v>-0</v>
      </c>
      <c r="H173" s="9" t="n">
        <f aca="false">IF(V172&lt;rod,gc*COS(la)*SIN(la),0)</f>
        <v>0</v>
      </c>
      <c r="I173" s="9" t="n">
        <f aca="false">IF(V172&lt;rod,gc*COS(la)^2,gc)</f>
        <v>9.8</v>
      </c>
      <c r="J173" s="3" t="n">
        <f aca="false">Ftx-Fdx-M*gx</f>
        <v>-0.00517796320068697</v>
      </c>
      <c r="K173" s="3" t="n">
        <f aca="false">Fty-Fdy-M*gy</f>
        <v>0.00709947508410735</v>
      </c>
      <c r="L173" s="3" t="n">
        <f aca="false">SQRT(Fx^2+Fy^2)</f>
        <v>0.00878714113790882</v>
      </c>
      <c r="M173" s="9" t="n">
        <f aca="false">Mr+Me+IF(t&lt;tb,Mp-t*dm,0)</f>
        <v>2.194</v>
      </c>
      <c r="N173" s="3" t="n">
        <f aca="false">Fx/M</f>
        <v>-0.00236005615345805</v>
      </c>
      <c r="O173" s="3" t="n">
        <f aca="false">Fy/M</f>
        <v>0.0032358591996843</v>
      </c>
      <c r="P173" s="3" t="n">
        <f aca="false">SQRT(Accx^2+Accy^2)</f>
        <v>0.00400507800269317</v>
      </c>
      <c r="Q173" s="9" t="n">
        <f aca="false">Q172+Accx*dt</f>
        <v>0.00165093762075261</v>
      </c>
      <c r="R173" s="9" t="n">
        <f aca="false">R172+Accy*dt</f>
        <v>-7.83768889921209</v>
      </c>
      <c r="S173" s="9" t="n">
        <f aca="false">SQRT(Vx^2+Vy^2)</f>
        <v>7.83768907308955</v>
      </c>
      <c r="T173" s="3" t="n">
        <f aca="false">T172+Vx*dt+0.5*Accx*dt^2</f>
        <v>106.325988772066</v>
      </c>
      <c r="U173" s="3" t="n">
        <f aca="false">MAX(U172+Vy*dt+0.5*Accy*dt^2,0)</f>
        <v>245.882295606398</v>
      </c>
      <c r="V173" s="3" t="n">
        <f aca="false">SQRT(X^2+Y^2)</f>
        <v>267.886765595147</v>
      </c>
      <c r="W173" s="9" t="n">
        <f aca="false">IF(Vy=0,PI()/2,IF(Vy&gt;0,ATAN(Vx/Vy),PI()+ATAN(Vx/Vy)))</f>
        <v>3.14138201272135</v>
      </c>
      <c r="X173" s="9" t="n">
        <f aca="false">DEGREES(fa)</f>
        <v>179.987931167245</v>
      </c>
      <c r="Y173" s="3" t="n">
        <f aca="false">IF(A173&lt;tb+te,A,A_2)</f>
        <v>0.785398163397448</v>
      </c>
      <c r="Z173" s="9" t="n">
        <f aca="false">S173*2.237</f>
        <v>17.5329104565013</v>
      </c>
      <c r="AA173" s="3" t="n">
        <f aca="false">1.22*0.9^(U172/1000)</f>
        <v>1.18870204895773</v>
      </c>
    </row>
    <row r="174" customFormat="false" ht="12.75" hidden="false" customHeight="false" outlineLevel="0" collapsed="false">
      <c r="A174" s="3" t="n">
        <f aca="false">A173+dt</f>
        <v>16</v>
      </c>
      <c r="B174" s="9" t="n">
        <f aca="false">0.5*rho*Cd*Area*SIGN(S173)*S173^2</f>
        <v>21.5082999464592</v>
      </c>
      <c r="C174" s="9" t="n">
        <f aca="false">Fd*SIN(W173)</f>
        <v>0.00453052694600745</v>
      </c>
      <c r="D174" s="9" t="n">
        <f aca="false">Fd*COS(W173)</f>
        <v>-21.5082994693021</v>
      </c>
      <c r="E174" s="10" t="n">
        <f aca="false">IF(t&lt;tb,VLOOKUP(t,P,3)+(VLOOKUP(t,P,4)-VLOOKUP(t,P,3))*(t-VLOOKUP(t,P,1))/(VLOOKUP(t,P,2)-VLOOKUP(t,P,1)),0)</f>
        <v>0</v>
      </c>
      <c r="F174" s="3" t="n">
        <f aca="false">Ft*SIN(W173)</f>
        <v>0</v>
      </c>
      <c r="G174" s="3" t="n">
        <f aca="false">Ft*COS(W173)</f>
        <v>-0</v>
      </c>
      <c r="H174" s="9" t="n">
        <f aca="false">IF(V173&lt;rod,gc*COS(la)*SIN(la),0)</f>
        <v>0</v>
      </c>
      <c r="I174" s="9" t="n">
        <f aca="false">IF(V173&lt;rod,gc*COS(la)^2,gc)</f>
        <v>9.8</v>
      </c>
      <c r="J174" s="3" t="n">
        <f aca="false">Ftx-Fdx-M*gx</f>
        <v>-0.00453052694600745</v>
      </c>
      <c r="K174" s="3" t="n">
        <f aca="false">Fty-Fdy-M*gy</f>
        <v>0.00709946930214045</v>
      </c>
      <c r="L174" s="3" t="n">
        <f aca="false">SQRT(Fx^2+Fy^2)</f>
        <v>0.00842188451479443</v>
      </c>
      <c r="M174" s="9" t="n">
        <f aca="false">Mr+Me+IF(t&lt;tb,Mp-t*dm,0)</f>
        <v>2.194</v>
      </c>
      <c r="N174" s="3" t="n">
        <f aca="false">Fx/M</f>
        <v>-0.00206496214494414</v>
      </c>
      <c r="O174" s="3" t="n">
        <f aca="false">Fy/M</f>
        <v>0.0032358565643302</v>
      </c>
      <c r="P174" s="3" t="n">
        <f aca="false">SQRT(Accx^2+Accy^2)</f>
        <v>0.00383859822916793</v>
      </c>
      <c r="Q174" s="9" t="n">
        <f aca="false">Q173+Accx*dt</f>
        <v>0.00144444140625819</v>
      </c>
      <c r="R174" s="9" t="n">
        <f aca="false">R173+Accy*dt</f>
        <v>-7.83736531355565</v>
      </c>
      <c r="S174" s="9" t="n">
        <f aca="false">SQRT(Vx^2+Vy^2)</f>
        <v>7.83736544666231</v>
      </c>
      <c r="T174" s="3" t="n">
        <f aca="false">T173+Vx*dt+0.5*Accx*dt^2</f>
        <v>106.326122891396</v>
      </c>
      <c r="U174" s="3" t="n">
        <f aca="false">MAX(U173+Vy*dt+0.5*Accy*dt^2,0)</f>
        <v>245.098575254325</v>
      </c>
      <c r="V174" s="3" t="n">
        <f aca="false">SQRT(X^2+Y^2)</f>
        <v>267.167655229476</v>
      </c>
      <c r="W174" s="9" t="n">
        <f aca="false">IF(Vy=0,PI()/2,IF(Vy&gt;0,ATAN(Vx/Vy),PI()+ATAN(Vx/Vy)))</f>
        <v>3.14140835168065</v>
      </c>
      <c r="X174" s="9" t="n">
        <f aca="false">DEGREES(fa)</f>
        <v>179.98944027845</v>
      </c>
      <c r="Y174" s="3" t="n">
        <f aca="false">IF(A174&lt;tb+te,A,A_2)</f>
        <v>0.785398163397448</v>
      </c>
      <c r="Z174" s="9" t="n">
        <f aca="false">S174*2.237</f>
        <v>17.5321865041836</v>
      </c>
      <c r="AA174" s="3" t="n">
        <f aca="false">1.22*0.9^(U173/1000)</f>
        <v>1.18880021197208</v>
      </c>
    </row>
    <row r="175" customFormat="false" ht="12.75" hidden="false" customHeight="false" outlineLevel="0" collapsed="false">
      <c r="A175" s="3" t="n">
        <f aca="false">A174+dt</f>
        <v>16.1</v>
      </c>
      <c r="B175" s="9" t="n">
        <f aca="false">0.5*rho*Cd*Area*SIGN(S174)*S174^2</f>
        <v>21.5082997178558</v>
      </c>
      <c r="C175" s="9" t="n">
        <f aca="false">Fd*SIN(W174)</f>
        <v>0.00396402067788627</v>
      </c>
      <c r="D175" s="9" t="n">
        <f aca="false">Fd*COS(W174)</f>
        <v>-21.5082993525675</v>
      </c>
      <c r="E175" s="10" t="n">
        <f aca="false">IF(t&lt;tb,VLOOKUP(t,P,3)+(VLOOKUP(t,P,4)-VLOOKUP(t,P,3))*(t-VLOOKUP(t,P,1))/(VLOOKUP(t,P,2)-VLOOKUP(t,P,1)),0)</f>
        <v>0</v>
      </c>
      <c r="F175" s="3" t="n">
        <f aca="false">Ft*SIN(W174)</f>
        <v>0</v>
      </c>
      <c r="G175" s="3" t="n">
        <f aca="false">Ft*COS(W174)</f>
        <v>-0</v>
      </c>
      <c r="H175" s="9" t="n">
        <f aca="false">IF(V174&lt;rod,gc*COS(la)*SIN(la),0)</f>
        <v>0</v>
      </c>
      <c r="I175" s="9" t="n">
        <f aca="false">IF(V174&lt;rod,gc*COS(la)^2,gc)</f>
        <v>9.8</v>
      </c>
      <c r="J175" s="3" t="n">
        <f aca="false">Ftx-Fdx-M*gx</f>
        <v>-0.00396402067788627</v>
      </c>
      <c r="K175" s="3" t="n">
        <f aca="false">Fty-Fdy-M*gy</f>
        <v>0.0070993525674794</v>
      </c>
      <c r="L175" s="3" t="n">
        <f aca="false">SQRT(Fx^2+Fy^2)</f>
        <v>0.00813106799947499</v>
      </c>
      <c r="M175" s="9" t="n">
        <f aca="false">Mr+Me+IF(t&lt;tb,Mp-t*dm,0)</f>
        <v>2.194</v>
      </c>
      <c r="N175" s="3" t="n">
        <f aca="false">Fx/M</f>
        <v>-0.00180675509475217</v>
      </c>
      <c r="O175" s="3" t="n">
        <f aca="false">Fy/M</f>
        <v>0.00323580335801249</v>
      </c>
      <c r="P175" s="3" t="n">
        <f aca="false">SQRT(Accx^2+Accy^2)</f>
        <v>0.00370604740176618</v>
      </c>
      <c r="Q175" s="9" t="n">
        <f aca="false">Q174+Accx*dt</f>
        <v>0.00126376589678298</v>
      </c>
      <c r="R175" s="9" t="n">
        <f aca="false">R174+Accy*dt</f>
        <v>-7.83704173321985</v>
      </c>
      <c r="S175" s="9" t="n">
        <f aca="false">SQRT(Vx^2+Vy^2)</f>
        <v>7.83704183511444</v>
      </c>
      <c r="T175" s="3" t="n">
        <f aca="false">T174+Vx*dt+0.5*Accx*dt^2</f>
        <v>106.32624023421</v>
      </c>
      <c r="U175" s="3" t="n">
        <f aca="false">MAX(U174+Vy*dt+0.5*Accy*dt^2,0)</f>
        <v>244.31488726002</v>
      </c>
      <c r="V175" s="3" t="n">
        <f aca="false">SQRT(X^2+Y^2)</f>
        <v>266.448932253854</v>
      </c>
      <c r="W175" s="9" t="n">
        <f aca="false">IF(Vy=0,PI()/2,IF(Vy&gt;0,ATAN(Vx/Vy),PI()+ATAN(Vx/Vy)))</f>
        <v>3.14143139811498</v>
      </c>
      <c r="X175" s="9" t="n">
        <f aca="false">DEGREES(fa)</f>
        <v>179.99076074187</v>
      </c>
      <c r="Y175" s="3" t="n">
        <f aca="false">IF(A175&lt;tb+te,A,A_2)</f>
        <v>0.785398163397448</v>
      </c>
      <c r="Z175" s="9" t="n">
        <f aca="false">S175*2.237</f>
        <v>17.531462585151</v>
      </c>
      <c r="AA175" s="3" t="n">
        <f aca="false">1.22*0.9^(U174/1000)</f>
        <v>1.1888983790394</v>
      </c>
    </row>
    <row r="176" customFormat="false" ht="12.75" hidden="false" customHeight="false" outlineLevel="0" collapsed="false">
      <c r="A176" s="3" t="n">
        <f aca="false">A175+dt</f>
        <v>16.2</v>
      </c>
      <c r="B176" s="9" t="n">
        <f aca="false">0.5*rho*Cd*Area*SIGN(S175)*S175^2</f>
        <v>21.5082994242495</v>
      </c>
      <c r="C176" s="9" t="n">
        <f aca="false">Fd*SIN(W175)</f>
        <v>0.00346833102107134</v>
      </c>
      <c r="D176" s="9" t="n">
        <f aca="false">Fd*COS(W175)</f>
        <v>-21.5082991446058</v>
      </c>
      <c r="E176" s="10" t="n">
        <f aca="false">IF(t&lt;tb,VLOOKUP(t,P,3)+(VLOOKUP(t,P,4)-VLOOKUP(t,P,3))*(t-VLOOKUP(t,P,1))/(VLOOKUP(t,P,2)-VLOOKUP(t,P,1)),0)</f>
        <v>0</v>
      </c>
      <c r="F176" s="3" t="n">
        <f aca="false">Ft*SIN(W175)</f>
        <v>0</v>
      </c>
      <c r="G176" s="3" t="n">
        <f aca="false">Ft*COS(W175)</f>
        <v>-0</v>
      </c>
      <c r="H176" s="9" t="n">
        <f aca="false">IF(V175&lt;rod,gc*COS(la)*SIN(la),0)</f>
        <v>0</v>
      </c>
      <c r="I176" s="9" t="n">
        <f aca="false">IF(V175&lt;rod,gc*COS(la)^2,gc)</f>
        <v>9.8</v>
      </c>
      <c r="J176" s="3" t="n">
        <f aca="false">Ftx-Fdx-M*gx</f>
        <v>-0.00346833102107134</v>
      </c>
      <c r="K176" s="3" t="n">
        <f aca="false">Fty-Fdy-M*gy</f>
        <v>0.00709914460576755</v>
      </c>
      <c r="L176" s="3" t="n">
        <f aca="false">SQRT(Fx^2+Fy^2)</f>
        <v>0.0079010869002514</v>
      </c>
      <c r="M176" s="9" t="n">
        <f aca="false">Mr+Me+IF(t&lt;tb,Mp-t*dm,0)</f>
        <v>2.194</v>
      </c>
      <c r="N176" s="3" t="n">
        <f aca="false">Fx/M</f>
        <v>-0.00158082544260316</v>
      </c>
      <c r="O176" s="3" t="n">
        <f aca="false">Fy/M</f>
        <v>0.00323570857145285</v>
      </c>
      <c r="P176" s="3" t="n">
        <f aca="false">SQRT(Accx^2+Accy^2)</f>
        <v>0.0036012246582732</v>
      </c>
      <c r="Q176" s="9" t="n">
        <f aca="false">Q175+Accx*dt</f>
        <v>0.00110568335252266</v>
      </c>
      <c r="R176" s="9" t="n">
        <f aca="false">R175+Accy*dt</f>
        <v>-7.83671816236271</v>
      </c>
      <c r="S176" s="9" t="n">
        <f aca="false">SQRT(Vx^2+Vy^2)</f>
        <v>7.83671824036319</v>
      </c>
      <c r="T176" s="3" t="n">
        <f aca="false">T175+Vx*dt+0.5*Accx*dt^2</f>
        <v>106.326342898418</v>
      </c>
      <c r="U176" s="3" t="n">
        <f aca="false">MAX(U175+Vy*dt+0.5*Accy*dt^2,0)</f>
        <v>243.531231622326</v>
      </c>
      <c r="V176" s="3" t="n">
        <f aca="false">SQRT(X^2+Y^2)</f>
        <v>265.730600363675</v>
      </c>
      <c r="W176" s="9" t="n">
        <f aca="false">IF(Vy=0,PI()/2,IF(Vy&gt;0,ATAN(Vx/Vy),PI()+ATAN(Vx/Vy)))</f>
        <v>3.14145156349031</v>
      </c>
      <c r="X176" s="9" t="n">
        <f aca="false">DEGREES(fa)</f>
        <v>179.991916132768</v>
      </c>
      <c r="Y176" s="3" t="n">
        <f aca="false">IF(A176&lt;tb+te,A,A_2)</f>
        <v>0.785398163397448</v>
      </c>
      <c r="Z176" s="9" t="n">
        <f aca="false">S176*2.237</f>
        <v>17.5307387036925</v>
      </c>
      <c r="AA176" s="3" t="n">
        <f aca="false">1.22*0.9^(U175/1000)</f>
        <v>1.18899655015946</v>
      </c>
    </row>
    <row r="177" customFormat="false" ht="12.75" hidden="false" customHeight="false" outlineLevel="0" collapsed="false">
      <c r="A177" s="3" t="n">
        <f aca="false">A176+dt</f>
        <v>16.3</v>
      </c>
      <c r="B177" s="9" t="n">
        <f aca="false">0.5*rho*Cd*Area*SIGN(S176)*S176^2</f>
        <v>21.5082990761709</v>
      </c>
      <c r="C177" s="9" t="n">
        <f aca="false">Fd*SIN(W176)</f>
        <v>0.00303460804641007</v>
      </c>
      <c r="D177" s="9" t="n">
        <f aca="false">Fd*COS(W176)</f>
        <v>-21.5082988620944</v>
      </c>
      <c r="E177" s="10" t="n">
        <f aca="false">IF(t&lt;tb,VLOOKUP(t,P,3)+(VLOOKUP(t,P,4)-VLOOKUP(t,P,3))*(t-VLOOKUP(t,P,1))/(VLOOKUP(t,P,2)-VLOOKUP(t,P,1)),0)</f>
        <v>0</v>
      </c>
      <c r="F177" s="3" t="n">
        <f aca="false">Ft*SIN(W176)</f>
        <v>0</v>
      </c>
      <c r="G177" s="3" t="n">
        <f aca="false">Ft*COS(W176)</f>
        <v>-0</v>
      </c>
      <c r="H177" s="9" t="n">
        <f aca="false">IF(V176&lt;rod,gc*COS(la)*SIN(la),0)</f>
        <v>0</v>
      </c>
      <c r="I177" s="9" t="n">
        <f aca="false">IF(V176&lt;rod,gc*COS(la)^2,gc)</f>
        <v>9.8</v>
      </c>
      <c r="J177" s="3" t="n">
        <f aca="false">Ftx-Fdx-M*gx</f>
        <v>-0.00303460804641007</v>
      </c>
      <c r="K177" s="3" t="n">
        <f aca="false">Fty-Fdy-M*gy</f>
        <v>0.00709886209437016</v>
      </c>
      <c r="L177" s="3" t="n">
        <f aca="false">SQRT(Fx^2+Fy^2)</f>
        <v>0.0077202777819339</v>
      </c>
      <c r="M177" s="9" t="n">
        <f aca="false">Mr+Me+IF(t&lt;tb,Mp-t*dm,0)</f>
        <v>2.194</v>
      </c>
      <c r="N177" s="3" t="n">
        <f aca="false">Fx/M</f>
        <v>-0.0013831394924385</v>
      </c>
      <c r="O177" s="3" t="n">
        <f aca="false">Fy/M</f>
        <v>0.00323557980600281</v>
      </c>
      <c r="P177" s="3" t="n">
        <f aca="false">SQRT(Accx^2+Accy^2)</f>
        <v>0.00351881393889421</v>
      </c>
      <c r="Q177" s="9" t="n">
        <f aca="false">Q176+Accx*dt</f>
        <v>0.000967369403278811</v>
      </c>
      <c r="R177" s="9" t="n">
        <f aca="false">R176+Accy*dt</f>
        <v>-7.83639460438211</v>
      </c>
      <c r="S177" s="9" t="n">
        <f aca="false">SQRT(Vx^2+Vy^2)</f>
        <v>7.83639466409091</v>
      </c>
      <c r="T177" s="3" t="n">
        <f aca="false">T176+Vx*dt+0.5*Accx*dt^2</f>
        <v>106.326432719661</v>
      </c>
      <c r="U177" s="3" t="n">
        <f aca="false">MAX(U176+Vy*dt+0.5*Accy*dt^2,0)</f>
        <v>242.747608339787</v>
      </c>
      <c r="V177" s="3" t="n">
        <f aca="false">SQRT(X^2+Y^2)</f>
        <v>265.012663187206</v>
      </c>
      <c r="W177" s="9" t="n">
        <f aca="false">IF(Vy=0,PI()/2,IF(Vy&gt;0,ATAN(Vx/Vy),PI()+ATAN(Vx/Vy)))</f>
        <v>3.1414692078667</v>
      </c>
      <c r="X177" s="9" t="n">
        <f aca="false">DEGREES(fa)</f>
        <v>179.992927081068</v>
      </c>
      <c r="Y177" s="3" t="n">
        <f aca="false">IF(A177&lt;tb+te,A,A_2)</f>
        <v>0.785398163397448</v>
      </c>
      <c r="Z177" s="9" t="n">
        <f aca="false">S177*2.237</f>
        <v>17.5300148635714</v>
      </c>
      <c r="AA177" s="3" t="n">
        <f aca="false">1.22*0.9^(U176/1000)</f>
        <v>1.18909472533207</v>
      </c>
    </row>
    <row r="178" customFormat="false" ht="12.75" hidden="false" customHeight="false" outlineLevel="0" collapsed="false">
      <c r="A178" s="3" t="n">
        <f aca="false">A177+dt</f>
        <v>16.4</v>
      </c>
      <c r="B178" s="9" t="n">
        <f aca="false">0.5*rho*Cd*Area*SIGN(S177)*S177^2</f>
        <v>21.5082986828638</v>
      </c>
      <c r="C178" s="9" t="n">
        <f aca="false">Fd*SIN(W177)</f>
        <v>0.00265510747662676</v>
      </c>
      <c r="D178" s="9" t="n">
        <f aca="false">Fd*COS(W177)</f>
        <v>-21.508298518983</v>
      </c>
      <c r="E178" s="10" t="n">
        <f aca="false">IF(t&lt;tb,VLOOKUP(t,P,3)+(VLOOKUP(t,P,4)-VLOOKUP(t,P,3))*(t-VLOOKUP(t,P,1))/(VLOOKUP(t,P,2)-VLOOKUP(t,P,1)),0)</f>
        <v>0</v>
      </c>
      <c r="F178" s="3" t="n">
        <f aca="false">Ft*SIN(W177)</f>
        <v>0</v>
      </c>
      <c r="G178" s="3" t="n">
        <f aca="false">Ft*COS(W177)</f>
        <v>-0</v>
      </c>
      <c r="H178" s="9" t="n">
        <f aca="false">IF(V177&lt;rod,gc*COS(la)*SIN(la),0)</f>
        <v>0</v>
      </c>
      <c r="I178" s="9" t="n">
        <f aca="false">IF(V177&lt;rod,gc*COS(la)^2,gc)</f>
        <v>9.8</v>
      </c>
      <c r="J178" s="3" t="n">
        <f aca="false">Ftx-Fdx-M*gx</f>
        <v>-0.00265510747662676</v>
      </c>
      <c r="K178" s="3" t="n">
        <f aca="false">Fty-Fdy-M*gy</f>
        <v>0.00709851898301039</v>
      </c>
      <c r="L178" s="3" t="n">
        <f aca="false">SQRT(Fx^2+Fy^2)</f>
        <v>0.00757882362010083</v>
      </c>
      <c r="M178" s="9" t="n">
        <f aca="false">Mr+Me+IF(t&lt;tb,Mp-t*dm,0)</f>
        <v>2.194</v>
      </c>
      <c r="N178" s="3" t="n">
        <f aca="false">Fx/M</f>
        <v>-0.00121016749162569</v>
      </c>
      <c r="O178" s="3" t="n">
        <f aca="false">Fy/M</f>
        <v>0.00323542341978596</v>
      </c>
      <c r="P178" s="3" t="n">
        <f aca="false">SQRT(Accx^2+Accy^2)</f>
        <v>0.00345434075665489</v>
      </c>
      <c r="Q178" s="9" t="n">
        <f aca="false">Q177+Accx*dt</f>
        <v>0.000846352654116243</v>
      </c>
      <c r="R178" s="9" t="n">
        <f aca="false">R177+Accy*dt</f>
        <v>-7.83607106204013</v>
      </c>
      <c r="S178" s="9" t="n">
        <f aca="false">SQRT(Vx^2+Vy^2)</f>
        <v>7.83607110774625</v>
      </c>
      <c r="T178" s="3" t="n">
        <f aca="false">T177+Vx*dt+0.5*Accx*dt^2</f>
        <v>106.326511304089</v>
      </c>
      <c r="U178" s="3" t="n">
        <f aca="false">MAX(U177+Vy*dt+0.5*Accy*dt^2,0)</f>
        <v>241.9640174107</v>
      </c>
      <c r="V178" s="3" t="n">
        <f aca="false">SQRT(X^2+Y^2)</f>
        <v>264.295124297865</v>
      </c>
      <c r="W178" s="9" t="n">
        <f aca="false">IF(Vy=0,PI()/2,IF(Vy&gt;0,ATAN(Vx/Vy),PI()+ATAN(Vx/Vy)))</f>
        <v>3.14148464631879</v>
      </c>
      <c r="X178" s="9" t="n">
        <f aca="false">DEGREES(fa)</f>
        <v>179.993811639215</v>
      </c>
      <c r="Y178" s="3" t="n">
        <f aca="false">IF(A178&lt;tb+te,A,A_2)</f>
        <v>0.785398163397448</v>
      </c>
      <c r="Z178" s="9" t="n">
        <f aca="false">S178*2.237</f>
        <v>17.5292910680284</v>
      </c>
      <c r="AA178" s="3" t="n">
        <f aca="false">1.22*0.9^(U177/1000)</f>
        <v>1.18919290455707</v>
      </c>
    </row>
    <row r="179" customFormat="false" ht="12.75" hidden="false" customHeight="false" outlineLevel="0" collapsed="false">
      <c r="A179" s="3" t="n">
        <f aca="false">A178+dt</f>
        <v>16.5</v>
      </c>
      <c r="B179" s="9" t="n">
        <f aca="false">0.5*rho*Cd*Area*SIGN(S178)*S178^2</f>
        <v>21.5082982522909</v>
      </c>
      <c r="C179" s="9" t="n">
        <f aca="false">Fd*SIN(W178)</f>
        <v>0.00232305259370898</v>
      </c>
      <c r="D179" s="9" t="n">
        <f aca="false">Fd*COS(W178)</f>
        <v>-21.5082981268377</v>
      </c>
      <c r="E179" s="10" t="n">
        <f aca="false">IF(t&lt;tb,VLOOKUP(t,P,3)+(VLOOKUP(t,P,4)-VLOOKUP(t,P,3))*(t-VLOOKUP(t,P,1))/(VLOOKUP(t,P,2)-VLOOKUP(t,P,1)),0)</f>
        <v>0</v>
      </c>
      <c r="F179" s="3" t="n">
        <f aca="false">Ft*SIN(W178)</f>
        <v>0</v>
      </c>
      <c r="G179" s="3" t="n">
        <f aca="false">Ft*COS(W178)</f>
        <v>-0</v>
      </c>
      <c r="H179" s="9" t="n">
        <f aca="false">IF(V178&lt;rod,gc*COS(la)*SIN(la),0)</f>
        <v>0</v>
      </c>
      <c r="I179" s="9" t="n">
        <f aca="false">IF(V178&lt;rod,gc*COS(la)^2,gc)</f>
        <v>9.8</v>
      </c>
      <c r="J179" s="3" t="n">
        <f aca="false">Ftx-Fdx-M*gx</f>
        <v>-0.00232305259370898</v>
      </c>
      <c r="K179" s="3" t="n">
        <f aca="false">Fty-Fdy-M*gy</f>
        <v>0.00709812683766131</v>
      </c>
      <c r="L179" s="3" t="n">
        <f aca="false">SQRT(Fx^2+Fy^2)</f>
        <v>0.00746859946420116</v>
      </c>
      <c r="M179" s="9" t="n">
        <f aca="false">Mr+Me+IF(t&lt;tb,Mp-t*dm,0)</f>
        <v>2.194</v>
      </c>
      <c r="N179" s="3" t="n">
        <f aca="false">Fx/M</f>
        <v>-0.00105882068993117</v>
      </c>
      <c r="O179" s="3" t="n">
        <f aca="false">Fy/M</f>
        <v>0.00323524468443998</v>
      </c>
      <c r="P179" s="3" t="n">
        <f aca="false">SQRT(Accx^2+Accy^2)</f>
        <v>0.00340410185241621</v>
      </c>
      <c r="Q179" s="9" t="n">
        <f aca="false">Q178+Accx*dt</f>
        <v>0.000740470585123126</v>
      </c>
      <c r="R179" s="9" t="n">
        <f aca="false">R178+Accy*dt</f>
        <v>-7.83574753757168</v>
      </c>
      <c r="S179" s="9" t="n">
        <f aca="false">SQRT(Vx^2+Vy^2)</f>
        <v>7.83574757255856</v>
      </c>
      <c r="T179" s="3" t="n">
        <f aca="false">T178+Vx*dt+0.5*Accx*dt^2</f>
        <v>106.326580057044</v>
      </c>
      <c r="U179" s="3" t="n">
        <f aca="false">MAX(U178+Vy*dt+0.5*Accy*dt^2,0)</f>
        <v>241.180458833166</v>
      </c>
      <c r="V179" s="3" t="n">
        <f aca="false">SQRT(X^2+Y^2)</f>
        <v>263.577987225041</v>
      </c>
      <c r="W179" s="9" t="n">
        <f aca="false">IF(Vy=0,PI()/2,IF(Vy&gt;0,ATAN(Vx/Vy),PI()+ATAN(Vx/Vy)))</f>
        <v>3.14149815455452</v>
      </c>
      <c r="X179" s="9" t="n">
        <f aca="false">DEGREES(fa)</f>
        <v>179.994585604111</v>
      </c>
      <c r="Y179" s="3" t="n">
        <f aca="false">IF(A179&lt;tb+te,A,A_2)</f>
        <v>0.785398163397448</v>
      </c>
      <c r="Z179" s="9" t="n">
        <f aca="false">S179*2.237</f>
        <v>17.5285673198135</v>
      </c>
      <c r="AA179" s="3" t="n">
        <f aca="false">1.22*0.9^(U178/1000)</f>
        <v>1.18929108783434</v>
      </c>
    </row>
    <row r="180" customFormat="false" ht="12.75" hidden="false" customHeight="false" outlineLevel="0" collapsed="false">
      <c r="A180" s="3" t="n">
        <f aca="false">A179+dt</f>
        <v>16.6</v>
      </c>
      <c r="B180" s="9" t="n">
        <f aca="false">0.5*rho*Cd*Area*SIGN(S179)*S179^2</f>
        <v>21.508297791213</v>
      </c>
      <c r="C180" s="9" t="n">
        <f aca="false">Fd*SIN(W179)</f>
        <v>0.00203251338854303</v>
      </c>
      <c r="D180" s="9" t="n">
        <f aca="false">Fd*COS(W179)</f>
        <v>-21.5082976951777</v>
      </c>
      <c r="E180" s="10" t="n">
        <f aca="false">IF(t&lt;tb,VLOOKUP(t,P,3)+(VLOOKUP(t,P,4)-VLOOKUP(t,P,3))*(t-VLOOKUP(t,P,1))/(VLOOKUP(t,P,2)-VLOOKUP(t,P,1)),0)</f>
        <v>0</v>
      </c>
      <c r="F180" s="3" t="n">
        <f aca="false">Ft*SIN(W179)</f>
        <v>0</v>
      </c>
      <c r="G180" s="3" t="n">
        <f aca="false">Ft*COS(W179)</f>
        <v>-0</v>
      </c>
      <c r="H180" s="9" t="n">
        <f aca="false">IF(V179&lt;rod,gc*COS(la)*SIN(la),0)</f>
        <v>0</v>
      </c>
      <c r="I180" s="9" t="n">
        <f aca="false">IF(V179&lt;rod,gc*COS(la)^2,gc)</f>
        <v>9.8</v>
      </c>
      <c r="J180" s="3" t="n">
        <f aca="false">Ftx-Fdx-M*gx</f>
        <v>-0.00203251338854303</v>
      </c>
      <c r="K180" s="3" t="n">
        <f aca="false">Fty-Fdy-M*gy</f>
        <v>0.00709769517774461</v>
      </c>
      <c r="L180" s="3" t="n">
        <f aca="false">SQRT(Fx^2+Fy^2)</f>
        <v>0.00738297958217316</v>
      </c>
      <c r="M180" s="9" t="n">
        <f aca="false">Mr+Me+IF(t&lt;tb,Mp-t*dm,0)</f>
        <v>2.194</v>
      </c>
      <c r="N180" s="3" t="n">
        <f aca="false">Fx/M</f>
        <v>-0.000926396257312228</v>
      </c>
      <c r="O180" s="3" t="n">
        <f aca="false">Fy/M</f>
        <v>0.00323504793880794</v>
      </c>
      <c r="P180" s="3" t="n">
        <f aca="false">SQRT(Accx^2+Accy^2)</f>
        <v>0.00336507729360673</v>
      </c>
      <c r="Q180" s="9" t="n">
        <f aca="false">Q179+Accx*dt</f>
        <v>0.000647830959391903</v>
      </c>
      <c r="R180" s="9" t="n">
        <f aca="false">R179+Accy*dt</f>
        <v>-7.8354240327778</v>
      </c>
      <c r="S180" s="9" t="n">
        <f aca="false">SQRT(Vx^2+Vy^2)</f>
        <v>7.83542405955906</v>
      </c>
      <c r="T180" s="3" t="n">
        <f aca="false">T179+Vx*dt+0.5*Accx*dt^2</f>
        <v>106.326640208159</v>
      </c>
      <c r="U180" s="3" t="n">
        <f aca="false">MAX(U179+Vy*dt+0.5*Accy*dt^2,0)</f>
        <v>240.396932605128</v>
      </c>
      <c r="V180" s="3" t="n">
        <f aca="false">SQRT(X^2+Y^2)</f>
        <v>262.861255463619</v>
      </c>
      <c r="W180" s="9" t="n">
        <f aca="false">IF(Vy=0,PI()/2,IF(Vy&gt;0,ATAN(Vx/Vy),PI()+ATAN(Vx/Vy)))</f>
        <v>3.14150997383242</v>
      </c>
      <c r="X180" s="9" t="n">
        <f aca="false">DEGREES(fa)</f>
        <v>179.995262798852</v>
      </c>
      <c r="Y180" s="3" t="n">
        <f aca="false">IF(A180&lt;tb+te,A,A_2)</f>
        <v>0.785398163397448</v>
      </c>
      <c r="Z180" s="9" t="n">
        <f aca="false">S180*2.237</f>
        <v>17.5278436212336</v>
      </c>
      <c r="AA180" s="3" t="n">
        <f aca="false">1.22*0.9^(U179/1000)</f>
        <v>1.1893892751638</v>
      </c>
    </row>
    <row r="181" customFormat="false" ht="12.75" hidden="false" customHeight="false" outlineLevel="0" collapsed="false">
      <c r="A181" s="3" t="n">
        <f aca="false">A180+dt</f>
        <v>16.7</v>
      </c>
      <c r="B181" s="9" t="n">
        <f aca="false">0.5*rho*Cd*Area*SIGN(S180)*S180^2</f>
        <v>21.5082973053044</v>
      </c>
      <c r="C181" s="9" t="n">
        <f aca="false">Fd*SIN(W180)</f>
        <v>0.00177830080060848</v>
      </c>
      <c r="D181" s="9" t="n">
        <f aca="false">Fd*COS(W180)</f>
        <v>-21.5082972317896</v>
      </c>
      <c r="E181" s="10" t="n">
        <f aca="false">IF(t&lt;tb,VLOOKUP(t,P,3)+(VLOOKUP(t,P,4)-VLOOKUP(t,P,3))*(t-VLOOKUP(t,P,1))/(VLOOKUP(t,P,2)-VLOOKUP(t,P,1)),0)</f>
        <v>0</v>
      </c>
      <c r="F181" s="3" t="n">
        <f aca="false">Ft*SIN(W180)</f>
        <v>0</v>
      </c>
      <c r="G181" s="3" t="n">
        <f aca="false">Ft*COS(W180)</f>
        <v>-0</v>
      </c>
      <c r="H181" s="9" t="n">
        <f aca="false">IF(V180&lt;rod,gc*COS(la)*SIN(la),0)</f>
        <v>0</v>
      </c>
      <c r="I181" s="9" t="n">
        <f aca="false">IF(V180&lt;rod,gc*COS(la)^2,gc)</f>
        <v>9.8</v>
      </c>
      <c r="J181" s="3" t="n">
        <f aca="false">Ftx-Fdx-M*gx</f>
        <v>-0.00177830080060848</v>
      </c>
      <c r="K181" s="3" t="n">
        <f aca="false">Fty-Fdy-M*gy</f>
        <v>0.00709723178962918</v>
      </c>
      <c r="L181" s="3" t="n">
        <f aca="false">SQRT(Fx^2+Fy^2)</f>
        <v>0.00731662851408815</v>
      </c>
      <c r="M181" s="9" t="n">
        <f aca="false">Mr+Me+IF(t&lt;tb,Mp-t*dm,0)</f>
        <v>2.194</v>
      </c>
      <c r="N181" s="3" t="n">
        <f aca="false">Fx/M</f>
        <v>-0.000810529079584537</v>
      </c>
      <c r="O181" s="3" t="n">
        <f aca="false">Fy/M</f>
        <v>0.00323483673182734</v>
      </c>
      <c r="P181" s="3" t="n">
        <f aca="false">SQRT(Accx^2+Accy^2)</f>
        <v>0.00333483523887336</v>
      </c>
      <c r="Q181" s="9" t="n">
        <f aca="false">Q180+Accx*dt</f>
        <v>0.000566778051433449</v>
      </c>
      <c r="R181" s="9" t="n">
        <f aca="false">R180+Accy*dt</f>
        <v>-7.83510054910462</v>
      </c>
      <c r="S181" s="9" t="n">
        <f aca="false">SQRT(Vx^2+Vy^2)</f>
        <v>7.83510056960451</v>
      </c>
      <c r="T181" s="3" t="n">
        <f aca="false">T180+Vx*dt+0.5*Accx*dt^2</f>
        <v>106.326692833318</v>
      </c>
      <c r="U181" s="3" t="n">
        <f aca="false">MAX(U180+Vy*dt+0.5*Accy*dt^2,0)</f>
        <v>239.613438724402</v>
      </c>
      <c r="V181" s="3" t="n">
        <f aca="false">SQRT(X^2+Y^2)</f>
        <v>262.144932482402</v>
      </c>
      <c r="W181" s="9" t="n">
        <f aca="false">IF(Vy=0,PI()/2,IF(Vy&gt;0,ATAN(Vx/Vy),PI()+ATAN(Vx/Vy)))</f>
        <v>3.14152031526473</v>
      </c>
      <c r="X181" s="9" t="n">
        <f aca="false">DEGREES(fa)</f>
        <v>179.995855319277</v>
      </c>
      <c r="Y181" s="3" t="n">
        <f aca="false">IF(A181&lt;tb+te,A,A_2)</f>
        <v>0.785398163397448</v>
      </c>
      <c r="Z181" s="9" t="n">
        <f aca="false">S181*2.237</f>
        <v>17.5271199742053</v>
      </c>
      <c r="AA181" s="3" t="n">
        <f aca="false">1.22*0.9^(U180/1000)</f>
        <v>1.18948746654535</v>
      </c>
    </row>
    <row r="182" customFormat="false" ht="12.75" hidden="false" customHeight="false" outlineLevel="0" collapsed="false">
      <c r="A182" s="3" t="n">
        <f aca="false">A181+dt</f>
        <v>16.8</v>
      </c>
      <c r="B182" s="9" t="n">
        <f aca="false">0.5*rho*Cd*Area*SIGN(S181)*S181^2</f>
        <v>21.5082967992829</v>
      </c>
      <c r="C182" s="9" t="n">
        <f aca="false">Fd*SIN(W181)</f>
        <v>0.00155587416412898</v>
      </c>
      <c r="D182" s="9" t="n">
        <f aca="false">Fd*COS(W181)</f>
        <v>-21.5082967430082</v>
      </c>
      <c r="E182" s="10" t="n">
        <f aca="false">IF(t&lt;tb,VLOOKUP(t,P,3)+(VLOOKUP(t,P,4)-VLOOKUP(t,P,3))*(t-VLOOKUP(t,P,1))/(VLOOKUP(t,P,2)-VLOOKUP(t,P,1)),0)</f>
        <v>0</v>
      </c>
      <c r="F182" s="3" t="n">
        <f aca="false">Ft*SIN(W181)</f>
        <v>0</v>
      </c>
      <c r="G182" s="3" t="n">
        <f aca="false">Ft*COS(W181)</f>
        <v>-0</v>
      </c>
      <c r="H182" s="9" t="n">
        <f aca="false">IF(V181&lt;rod,gc*COS(la)*SIN(la),0)</f>
        <v>0</v>
      </c>
      <c r="I182" s="9" t="n">
        <f aca="false">IF(V181&lt;rod,gc*COS(la)^2,gc)</f>
        <v>9.8</v>
      </c>
      <c r="J182" s="3" t="n">
        <f aca="false">Ftx-Fdx-M*gx</f>
        <v>-0.00155587416412898</v>
      </c>
      <c r="K182" s="3" t="n">
        <f aca="false">Fty-Fdy-M*gy</f>
        <v>0.00709674300822982</v>
      </c>
      <c r="L182" s="3" t="n">
        <f aca="false">SQRT(Fx^2+Fy^2)</f>
        <v>0.00726529460789189</v>
      </c>
      <c r="M182" s="9" t="n">
        <f aca="false">Mr+Me+IF(t&lt;tb,Mp-t*dm,0)</f>
        <v>2.194</v>
      </c>
      <c r="N182" s="3" t="n">
        <f aca="false">Fx/M</f>
        <v>-0.000709149573440737</v>
      </c>
      <c r="O182" s="3" t="n">
        <f aca="false">Fy/M</f>
        <v>0.00323461395087959</v>
      </c>
      <c r="P182" s="3" t="n">
        <f aca="false">SQRT(Accx^2+Accy^2)</f>
        <v>0.0033114378340437</v>
      </c>
      <c r="Q182" s="9" t="n">
        <f aca="false">Q181+Accx*dt</f>
        <v>0.000495863094089376</v>
      </c>
      <c r="R182" s="9" t="n">
        <f aca="false">R181+Accy*dt</f>
        <v>-7.83477708770953</v>
      </c>
      <c r="S182" s="9" t="n">
        <f aca="false">SQRT(Vx^2+Vy^2)</f>
        <v>7.83477710340112</v>
      </c>
      <c r="T182" s="3" t="n">
        <f aca="false">T181+Vx*dt+0.5*Accx*dt^2</f>
        <v>106.32673887388</v>
      </c>
      <c r="U182" s="3" t="n">
        <f aca="false">MAX(U181+Vy*dt+0.5*Accy*dt^2,0)</f>
        <v>238.8299771887</v>
      </c>
      <c r="V182" s="3" t="n">
        <f aca="false">SQRT(X^2+Y^2)</f>
        <v>261.429021731539</v>
      </c>
      <c r="W182" s="9" t="n">
        <f aca="false">IF(Vy=0,PI()/2,IF(Vy&gt;0,ATAN(Vx/Vy),PI()+ATAN(Vx/Vy)))</f>
        <v>3.14152936358321</v>
      </c>
      <c r="X182" s="9" t="n">
        <f aca="false">DEGREES(fa)</f>
        <v>179.996373749738</v>
      </c>
      <c r="Y182" s="3" t="n">
        <f aca="false">IF(A182&lt;tb+te,A,A_2)</f>
        <v>0.785398163397448</v>
      </c>
      <c r="Z182" s="9" t="n">
        <f aca="false">S182*2.237</f>
        <v>17.5263963803083</v>
      </c>
      <c r="AA182" s="3" t="n">
        <f aca="false">1.22*0.9^(U181/1000)</f>
        <v>1.18958566197894</v>
      </c>
    </row>
    <row r="183" customFormat="false" ht="12.75" hidden="false" customHeight="false" outlineLevel="0" collapsed="false">
      <c r="A183" s="3" t="n">
        <f aca="false">A182+dt</f>
        <v>16.9</v>
      </c>
      <c r="B183" s="9" t="n">
        <f aca="false">0.5*rho*Cd*Area*SIGN(S182)*S182^2</f>
        <v>21.5082962770408</v>
      </c>
      <c r="C183" s="9" t="n">
        <f aca="false">Fd*SIN(W182)</f>
        <v>0.00136126021197342</v>
      </c>
      <c r="D183" s="9" t="n">
        <f aca="false">Fd*COS(W182)</f>
        <v>-21.5082962339637</v>
      </c>
      <c r="E183" s="10" t="n">
        <f aca="false">IF(t&lt;tb,VLOOKUP(t,P,3)+(VLOOKUP(t,P,4)-VLOOKUP(t,P,3))*(t-VLOOKUP(t,P,1))/(VLOOKUP(t,P,2)-VLOOKUP(t,P,1)),0)</f>
        <v>0</v>
      </c>
      <c r="F183" s="3" t="n">
        <f aca="false">Ft*SIN(W182)</f>
        <v>0</v>
      </c>
      <c r="G183" s="3" t="n">
        <f aca="false">Ft*COS(W182)</f>
        <v>-0</v>
      </c>
      <c r="H183" s="9" t="n">
        <f aca="false">IF(V182&lt;rod,gc*COS(la)*SIN(la),0)</f>
        <v>0</v>
      </c>
      <c r="I183" s="9" t="n">
        <f aca="false">IF(V182&lt;rod,gc*COS(la)^2,gc)</f>
        <v>9.8</v>
      </c>
      <c r="J183" s="3" t="n">
        <f aca="false">Ftx-Fdx-M*gx</f>
        <v>-0.00136126021197342</v>
      </c>
      <c r="K183" s="3" t="n">
        <f aca="false">Fty-Fdy-M*gy</f>
        <v>0.00709623396369707</v>
      </c>
      <c r="L183" s="3" t="n">
        <f aca="false">SQRT(Fx^2+Fy^2)</f>
        <v>0.00722561871622284</v>
      </c>
      <c r="M183" s="9" t="n">
        <f aca="false">Mr+Me+IF(t&lt;tb,Mp-t*dm,0)</f>
        <v>2.194</v>
      </c>
      <c r="N183" s="3" t="n">
        <f aca="false">Fx/M</f>
        <v>-0.000620446769358897</v>
      </c>
      <c r="O183" s="3" t="n">
        <f aca="false">Fy/M</f>
        <v>0.00323438193422838</v>
      </c>
      <c r="P183" s="3" t="n">
        <f aca="false">SQRT(Accx^2+Accy^2)</f>
        <v>0.00329335401833311</v>
      </c>
      <c r="Q183" s="9" t="n">
        <f aca="false">Q182+Accx*dt</f>
        <v>0.000433818417153486</v>
      </c>
      <c r="R183" s="9" t="n">
        <f aca="false">R182+Accy*dt</f>
        <v>-7.83445364951611</v>
      </c>
      <c r="S183" s="9" t="n">
        <f aca="false">SQRT(Vx^2+Vy^2)</f>
        <v>7.83445366152706</v>
      </c>
      <c r="T183" s="3" t="n">
        <f aca="false">T182+Vx*dt+0.5*Accx*dt^2</f>
        <v>106.326779153488</v>
      </c>
      <c r="U183" s="3" t="n">
        <f aca="false">MAX(U182+Vy*dt+0.5*Accy*dt^2,0)</f>
        <v>238.046547995658</v>
      </c>
      <c r="V183" s="3" t="n">
        <f aca="false">SQRT(X^2+Y^2)</f>
        <v>260.713526649086</v>
      </c>
      <c r="W183" s="9" t="n">
        <f aca="false">IF(Vy=0,PI()/2,IF(Vy&gt;0,ATAN(Vx/Vy),PI()+ATAN(Vx/Vy)))</f>
        <v>3.14153728043474</v>
      </c>
      <c r="X183" s="9" t="n">
        <f aca="false">DEGREES(fa)</f>
        <v>179.996827351917</v>
      </c>
      <c r="Y183" s="3" t="n">
        <f aca="false">IF(A183&lt;tb+te,A,A_2)</f>
        <v>0.785398163397448</v>
      </c>
      <c r="Z183" s="9" t="n">
        <f aca="false">S183*2.237</f>
        <v>17.525672840836</v>
      </c>
      <c r="AA183" s="3" t="n">
        <f aca="false">1.22*0.9^(U182/1000)</f>
        <v>1.18968386146453</v>
      </c>
    </row>
    <row r="184" customFormat="false" ht="12.75" hidden="false" customHeight="false" outlineLevel="0" collapsed="false">
      <c r="A184" s="3" t="n">
        <f aca="false">A183+dt</f>
        <v>17</v>
      </c>
      <c r="B184" s="9" t="n">
        <f aca="false">0.5*rho*Cd*Area*SIGN(S183)*S183^2</f>
        <v>21.508295741768</v>
      </c>
      <c r="C184" s="9" t="n">
        <f aca="false">Fd*SIN(W183)</f>
        <v>0.00119098219448114</v>
      </c>
      <c r="D184" s="9" t="n">
        <f aca="false">Fd*COS(W183)</f>
        <v>-21.5082957087938</v>
      </c>
      <c r="E184" s="10" t="n">
        <f aca="false">IF(t&lt;tb,VLOOKUP(t,P,3)+(VLOOKUP(t,P,4)-VLOOKUP(t,P,3))*(t-VLOOKUP(t,P,1))/(VLOOKUP(t,P,2)-VLOOKUP(t,P,1)),0)</f>
        <v>0</v>
      </c>
      <c r="F184" s="3" t="n">
        <f aca="false">Ft*SIN(W183)</f>
        <v>0</v>
      </c>
      <c r="G184" s="3" t="n">
        <f aca="false">Ft*COS(W183)</f>
        <v>-0</v>
      </c>
      <c r="H184" s="9" t="n">
        <f aca="false">IF(V183&lt;rod,gc*COS(la)*SIN(la),0)</f>
        <v>0</v>
      </c>
      <c r="I184" s="9" t="n">
        <f aca="false">IF(V183&lt;rod,gc*COS(la)^2,gc)</f>
        <v>9.8</v>
      </c>
      <c r="J184" s="3" t="n">
        <f aca="false">Ftx-Fdx-M*gx</f>
        <v>-0.00119098219448114</v>
      </c>
      <c r="K184" s="3" t="n">
        <f aca="false">Fty-Fdy-M*gy</f>
        <v>0.00709570879376997</v>
      </c>
      <c r="L184" s="3" t="n">
        <f aca="false">SQRT(Fx^2+Fy^2)</f>
        <v>0.00719496503629835</v>
      </c>
      <c r="M184" s="9" t="n">
        <f aca="false">Mr+Me+IF(t&lt;tb,Mp-t*dm,0)</f>
        <v>2.194</v>
      </c>
      <c r="N184" s="3" t="n">
        <f aca="false">Fx/M</f>
        <v>-0.000542836004777185</v>
      </c>
      <c r="O184" s="3" t="n">
        <f aca="false">Fy/M</f>
        <v>0.00323414256780765</v>
      </c>
      <c r="P184" s="3" t="n">
        <f aca="false">SQRT(Accx^2+Accy^2)</f>
        <v>0.00327938242310772</v>
      </c>
      <c r="Q184" s="9" t="n">
        <f aca="false">Q183+Accx*dt</f>
        <v>0.000379534816675767</v>
      </c>
      <c r="R184" s="9" t="n">
        <f aca="false">R183+Accy*dt</f>
        <v>-7.83413023525933</v>
      </c>
      <c r="S184" s="9" t="n">
        <f aca="false">SQRT(Vx^2+Vy^2)</f>
        <v>7.83413024445286</v>
      </c>
      <c r="T184" s="3" t="n">
        <f aca="false">T183+Vx*dt+0.5*Accx*dt^2</f>
        <v>106.326814392789</v>
      </c>
      <c r="U184" s="3" t="n">
        <f aca="false">MAX(U183+Vy*dt+0.5*Accy*dt^2,0)</f>
        <v>237.263151142845</v>
      </c>
      <c r="V184" s="3" t="n">
        <f aca="false">SQRT(X^2+Y^2)</f>
        <v>259.998450666829</v>
      </c>
      <c r="W184" s="9" t="n">
        <f aca="false">IF(Vy=0,PI()/2,IF(Vy&gt;0,ATAN(Vx/Vy),PI()+ATAN(Vx/Vy)))</f>
        <v>3.14154420726519</v>
      </c>
      <c r="X184" s="9" t="n">
        <f aca="false">DEGREES(fa)</f>
        <v>179.997224230067</v>
      </c>
      <c r="Y184" s="3" t="n">
        <f aca="false">IF(A184&lt;tb+te,A,A_2)</f>
        <v>0.785398163397448</v>
      </c>
      <c r="Z184" s="9" t="n">
        <f aca="false">S184*2.237</f>
        <v>17.5249493568411</v>
      </c>
      <c r="AA184" s="3" t="n">
        <f aca="false">1.22*0.9^(U183/1000)</f>
        <v>1.18978206500206</v>
      </c>
    </row>
    <row r="185" customFormat="false" ht="12.75" hidden="false" customHeight="false" outlineLevel="0" collapsed="false">
      <c r="A185" s="3" t="n">
        <f aca="false">A184+dt</f>
        <v>17.1</v>
      </c>
      <c r="B185" s="9" t="n">
        <f aca="false">0.5*rho*Cd*Area*SIGN(S184)*S184^2</f>
        <v>21.5082951960643</v>
      </c>
      <c r="C185" s="9" t="n">
        <f aca="false">Fd*SIN(W184)</f>
        <v>0.00104199785037066</v>
      </c>
      <c r="D185" s="9" t="n">
        <f aca="false">Fd*COS(W184)</f>
        <v>-21.5082951708238</v>
      </c>
      <c r="E185" s="10" t="n">
        <f aca="false">IF(t&lt;tb,VLOOKUP(t,P,3)+(VLOOKUP(t,P,4)-VLOOKUP(t,P,3))*(t-VLOOKUP(t,P,1))/(VLOOKUP(t,P,2)-VLOOKUP(t,P,1)),0)</f>
        <v>0</v>
      </c>
      <c r="F185" s="3" t="n">
        <f aca="false">Ft*SIN(W184)</f>
        <v>0</v>
      </c>
      <c r="G185" s="3" t="n">
        <f aca="false">Ft*COS(W184)</f>
        <v>-0</v>
      </c>
      <c r="H185" s="9" t="n">
        <f aca="false">IF(V184&lt;rod,gc*COS(la)*SIN(la),0)</f>
        <v>0</v>
      </c>
      <c r="I185" s="9" t="n">
        <f aca="false">IF(V184&lt;rod,gc*COS(la)^2,gc)</f>
        <v>9.8</v>
      </c>
      <c r="J185" s="3" t="n">
        <f aca="false">Ftx-Fdx-M*gx</f>
        <v>-0.00104199785037066</v>
      </c>
      <c r="K185" s="3" t="n">
        <f aca="false">Fty-Fdy-M*gy</f>
        <v>0.00709517082378497</v>
      </c>
      <c r="L185" s="3" t="n">
        <f aca="false">SQRT(Fx^2+Fy^2)</f>
        <v>0.00717127663243209</v>
      </c>
      <c r="M185" s="9" t="n">
        <f aca="false">Mr+Me+IF(t&lt;tb,Mp-t*dm,0)</f>
        <v>2.194</v>
      </c>
      <c r="N185" s="3" t="n">
        <f aca="false">Fx/M</f>
        <v>-0.000474930651946516</v>
      </c>
      <c r="O185" s="3" t="n">
        <f aca="false">Fy/M</f>
        <v>0.00323389736726753</v>
      </c>
      <c r="P185" s="3" t="n">
        <f aca="false">SQRT(Accx^2+Accy^2)</f>
        <v>0.00326858552070742</v>
      </c>
      <c r="Q185" s="9" t="n">
        <f aca="false">Q184+Accx*dt</f>
        <v>0.000332041751481116</v>
      </c>
      <c r="R185" s="9" t="n">
        <f aca="false">R184+Accy*dt</f>
        <v>-7.8338068455226</v>
      </c>
      <c r="S185" s="9" t="n">
        <f aca="false">SQRT(Vx^2+Vy^2)</f>
        <v>7.83380685255952</v>
      </c>
      <c r="T185" s="3" t="n">
        <f aca="false">T184+Vx*dt+0.5*Accx*dt^2</f>
        <v>106.326845222311</v>
      </c>
      <c r="U185" s="3" t="n">
        <f aca="false">MAX(U184+Vy*dt+0.5*Accy*dt^2,0)</f>
        <v>236.47978662778</v>
      </c>
      <c r="V185" s="3" t="n">
        <f aca="false">SQRT(X^2+Y^2)</f>
        <v>259.283797215425</v>
      </c>
      <c r="W185" s="9" t="n">
        <f aca="false">IF(Vy=0,PI()/2,IF(Vy&gt;0,ATAN(Vx/Vy),PI()+ATAN(Vx/Vy)))</f>
        <v>3.14155026784327</v>
      </c>
      <c r="X185" s="9" t="n">
        <f aca="false">DEGREES(fa)</f>
        <v>179.997571475613</v>
      </c>
      <c r="Y185" s="3" t="n">
        <f aca="false">IF(A185&lt;tb+te,A,A_2)</f>
        <v>0.785398163397448</v>
      </c>
      <c r="Z185" s="9" t="n">
        <f aca="false">S185*2.237</f>
        <v>17.5242259291756</v>
      </c>
      <c r="AA185" s="3" t="n">
        <f aca="false">1.22*0.9^(U184/1000)</f>
        <v>1.18988027259152</v>
      </c>
    </row>
    <row r="186" customFormat="false" ht="12.75" hidden="false" customHeight="false" outlineLevel="0" collapsed="false">
      <c r="A186" s="3" t="n">
        <f aca="false">A185+dt</f>
        <v>17.2</v>
      </c>
      <c r="B186" s="9" t="n">
        <f aca="false">0.5*rho*Cd*Area*SIGN(S185)*S185^2</f>
        <v>21.5082946420381</v>
      </c>
      <c r="C186" s="9" t="n">
        <f aca="false">Fd*SIN(W185)</f>
        <v>0.000911645124622563</v>
      </c>
      <c r="D186" s="9" t="n">
        <f aca="false">Fd*COS(W185)</f>
        <v>-21.5082946227177</v>
      </c>
      <c r="E186" s="10" t="n">
        <f aca="false">IF(t&lt;tb,VLOOKUP(t,P,3)+(VLOOKUP(t,P,4)-VLOOKUP(t,P,3))*(t-VLOOKUP(t,P,1))/(VLOOKUP(t,P,2)-VLOOKUP(t,P,1)),0)</f>
        <v>0</v>
      </c>
      <c r="F186" s="3" t="n">
        <f aca="false">Ft*SIN(W185)</f>
        <v>0</v>
      </c>
      <c r="G186" s="3" t="n">
        <f aca="false">Ft*COS(W185)</f>
        <v>-0</v>
      </c>
      <c r="H186" s="9" t="n">
        <f aca="false">IF(V185&lt;rod,gc*COS(la)*SIN(la),0)</f>
        <v>0</v>
      </c>
      <c r="I186" s="9" t="n">
        <f aca="false">IF(V185&lt;rod,gc*COS(la)^2,gc)</f>
        <v>9.8</v>
      </c>
      <c r="J186" s="3" t="n">
        <f aca="false">Ftx-Fdx-M*gx</f>
        <v>-0.000911645124622563</v>
      </c>
      <c r="K186" s="3" t="n">
        <f aca="false">Fty-Fdy-M*gy</f>
        <v>0.00709462271768757</v>
      </c>
      <c r="L186" s="3" t="n">
        <f aca="false">SQRT(Fx^2+Fy^2)</f>
        <v>0.00715295521722153</v>
      </c>
      <c r="M186" s="9" t="n">
        <f aca="false">Mr+Me+IF(t&lt;tb,Mp-t*dm,0)</f>
        <v>2.194</v>
      </c>
      <c r="N186" s="3" t="n">
        <f aca="false">Fx/M</f>
        <v>-0.00041551737676507</v>
      </c>
      <c r="O186" s="3" t="n">
        <f aca="false">Fy/M</f>
        <v>0.00323364754680382</v>
      </c>
      <c r="P186" s="3" t="n">
        <f aca="false">SQRT(Accx^2+Accy^2)</f>
        <v>0.00326023483009185</v>
      </c>
      <c r="Q186" s="9" t="n">
        <f aca="false">Q185+Accx*dt</f>
        <v>0.000290490013804609</v>
      </c>
      <c r="R186" s="9" t="n">
        <f aca="false">R185+Accy*dt</f>
        <v>-7.83348348076792</v>
      </c>
      <c r="S186" s="9" t="n">
        <f aca="false">SQRT(Vx^2+Vy^2)</f>
        <v>7.83348348615406</v>
      </c>
      <c r="T186" s="3" t="n">
        <f aca="false">T185+Vx*dt+0.5*Accx*dt^2</f>
        <v>106.326872193726</v>
      </c>
      <c r="U186" s="3" t="n">
        <f aca="false">MAX(U185+Vy*dt+0.5*Accy*dt^2,0)</f>
        <v>235.696454447941</v>
      </c>
      <c r="V186" s="3" t="n">
        <f aca="false">SQRT(X^2+Y^2)</f>
        <v>258.569569728982</v>
      </c>
      <c r="W186" s="9" t="n">
        <f aca="false">IF(Vy=0,PI()/2,IF(Vy&gt;0,ATAN(Vx/Vy),PI()+ATAN(Vx/Vy)))</f>
        <v>3.14155557046906</v>
      </c>
      <c r="X186" s="9" t="n">
        <f aca="false">DEGREES(fa)</f>
        <v>179.997875293691</v>
      </c>
      <c r="Y186" s="3" t="n">
        <f aca="false">IF(A186&lt;tb+te,A,A_2)</f>
        <v>0.785398163397448</v>
      </c>
      <c r="Z186" s="9" t="n">
        <f aca="false">S186*2.237</f>
        <v>17.5235025585266</v>
      </c>
      <c r="AA186" s="3" t="n">
        <f aca="false">1.22*0.9^(U185/1000)</f>
        <v>1.18997848423288</v>
      </c>
    </row>
    <row r="187" customFormat="false" ht="12.75" hidden="false" customHeight="false" outlineLevel="0" collapsed="false">
      <c r="A187" s="3" t="n">
        <f aca="false">A186+dt</f>
        <v>17.3</v>
      </c>
      <c r="B187" s="9" t="n">
        <f aca="false">0.5*rho*Cd*Area*SIGN(S186)*S186^2</f>
        <v>21.5082940813922</v>
      </c>
      <c r="C187" s="9" t="n">
        <f aca="false">Fd*SIN(W186)</f>
        <v>0.000797594665987242</v>
      </c>
      <c r="D187" s="9" t="n">
        <f aca="false">Fd*COS(W186)</f>
        <v>-21.5082940666035</v>
      </c>
      <c r="E187" s="10" t="n">
        <f aca="false">IF(t&lt;tb,VLOOKUP(t,P,3)+(VLOOKUP(t,P,4)-VLOOKUP(t,P,3))*(t-VLOOKUP(t,P,1))/(VLOOKUP(t,P,2)-VLOOKUP(t,P,1)),0)</f>
        <v>0</v>
      </c>
      <c r="F187" s="3" t="n">
        <f aca="false">Ft*SIN(W186)</f>
        <v>0</v>
      </c>
      <c r="G187" s="3" t="n">
        <f aca="false">Ft*COS(W186)</f>
        <v>-0</v>
      </c>
      <c r="H187" s="9" t="n">
        <f aca="false">IF(V186&lt;rod,gc*COS(la)*SIN(la),0)</f>
        <v>0</v>
      </c>
      <c r="I187" s="9" t="n">
        <f aca="false">IF(V186&lt;rod,gc*COS(la)^2,gc)</f>
        <v>9.8</v>
      </c>
      <c r="J187" s="3" t="n">
        <f aca="false">Ftx-Fdx-M*gx</f>
        <v>-0.000797594665987242</v>
      </c>
      <c r="K187" s="3" t="n">
        <f aca="false">Fty-Fdy-M*gy</f>
        <v>0.00709406660354617</v>
      </c>
      <c r="L187" s="3" t="n">
        <f aca="false">SQRT(Fx^2+Fy^2)</f>
        <v>0.00713876307400381</v>
      </c>
      <c r="M187" s="9" t="n">
        <f aca="false">Mr+Me+IF(t&lt;tb,Mp-t*dm,0)</f>
        <v>2.194</v>
      </c>
      <c r="N187" s="3" t="n">
        <f aca="false">Fx/M</f>
        <v>-0.000363534487687895</v>
      </c>
      <c r="O187" s="3" t="n">
        <f aca="false">Fy/M</f>
        <v>0.00323339407636562</v>
      </c>
      <c r="P187" s="3" t="n">
        <f aca="false">SQRT(Accx^2+Accy^2)</f>
        <v>0.00325376621422234</v>
      </c>
      <c r="Q187" s="9" t="n">
        <f aca="false">Q186+Accx*dt</f>
        <v>0.000254136565035819</v>
      </c>
      <c r="R187" s="9" t="n">
        <f aca="false">R186+Accy*dt</f>
        <v>-7.83316014136028</v>
      </c>
      <c r="S187" s="9" t="n">
        <f aca="false">SQRT(Vx^2+Vy^2)</f>
        <v>7.83316014548285</v>
      </c>
      <c r="T187" s="3" t="n">
        <f aca="false">T186+Vx*dt+0.5*Accx*dt^2</f>
        <v>106.32689578971</v>
      </c>
      <c r="U187" s="3" t="n">
        <f aca="false">MAX(U186+Vy*dt+0.5*Accy*dt^2,0)</f>
        <v>234.913154600775</v>
      </c>
      <c r="V187" s="3" t="n">
        <f aca="false">SQRT(X^2+Y^2)</f>
        <v>257.855771649121</v>
      </c>
      <c r="W187" s="9" t="n">
        <f aca="false">IF(Vy=0,PI()/2,IF(Vy&gt;0,ATAN(Vx/Vy),PI()+ATAN(Vx/Vy)))</f>
        <v>3.14156020990674</v>
      </c>
      <c r="X187" s="9" t="n">
        <f aca="false">DEGREES(fa)</f>
        <v>179.998141113889</v>
      </c>
      <c r="Y187" s="3" t="n">
        <f aca="false">IF(A187&lt;tb+te,A,A_2)</f>
        <v>0.785398163397448</v>
      </c>
      <c r="Z187" s="9" t="n">
        <f aca="false">S187*2.237</f>
        <v>17.5227792454451</v>
      </c>
      <c r="AA187" s="3" t="n">
        <f aca="false">1.22*0.9^(U186/1000)</f>
        <v>1.19007669992611</v>
      </c>
    </row>
    <row r="188" customFormat="false" ht="12.75" hidden="false" customHeight="false" outlineLevel="0" collapsed="false">
      <c r="A188" s="3" t="n">
        <f aca="false">A187+dt</f>
        <v>17.4</v>
      </c>
      <c r="B188" s="9" t="n">
        <f aca="false">0.5*rho*Cd*Area*SIGN(S187)*S187^2</f>
        <v>21.5082935154967</v>
      </c>
      <c r="C188" s="9" t="n">
        <f aca="false">Fd*SIN(W187)</f>
        <v>0.000697808257755561</v>
      </c>
      <c r="D188" s="9" t="n">
        <f aca="false">Fd*COS(W187)</f>
        <v>-21.5082935041769</v>
      </c>
      <c r="E188" s="10" t="n">
        <f aca="false">IF(t&lt;tb,VLOOKUP(t,P,3)+(VLOOKUP(t,P,4)-VLOOKUP(t,P,3))*(t-VLOOKUP(t,P,1))/(VLOOKUP(t,P,2)-VLOOKUP(t,P,1)),0)</f>
        <v>0</v>
      </c>
      <c r="F188" s="3" t="n">
        <f aca="false">Ft*SIN(W187)</f>
        <v>0</v>
      </c>
      <c r="G188" s="3" t="n">
        <f aca="false">Ft*COS(W187)</f>
        <v>-0</v>
      </c>
      <c r="H188" s="9" t="n">
        <f aca="false">IF(V187&lt;rod,gc*COS(la)*SIN(la),0)</f>
        <v>0</v>
      </c>
      <c r="I188" s="9" t="n">
        <f aca="false">IF(V187&lt;rod,gc*COS(la)^2,gc)</f>
        <v>9.8</v>
      </c>
      <c r="J188" s="3" t="n">
        <f aca="false">Ftx-Fdx-M*gx</f>
        <v>-0.000697808257755561</v>
      </c>
      <c r="K188" s="3" t="n">
        <f aca="false">Fty-Fdy-M*gy</f>
        <v>0.00709350417693599</v>
      </c>
      <c r="L188" s="3" t="n">
        <f aca="false">SQRT(Fx^2+Fy^2)</f>
        <v>0.00712774423452471</v>
      </c>
      <c r="M188" s="9" t="n">
        <f aca="false">Mr+Me+IF(t&lt;tb,Mp-t*dm,0)</f>
        <v>2.194</v>
      </c>
      <c r="N188" s="3" t="n">
        <f aca="false">Fx/M</f>
        <v>-0.000318052988949663</v>
      </c>
      <c r="O188" s="3" t="n">
        <f aca="false">Fy/M</f>
        <v>0.00323313772877666</v>
      </c>
      <c r="P188" s="3" t="n">
        <f aca="false">SQRT(Accx^2+Accy^2)</f>
        <v>0.00324874395374873</v>
      </c>
      <c r="Q188" s="9" t="n">
        <f aca="false">Q187+Accx*dt</f>
        <v>0.000222331266140853</v>
      </c>
      <c r="R188" s="9" t="n">
        <f aca="false">R187+Accy*dt</f>
        <v>-7.83283682758741</v>
      </c>
      <c r="S188" s="9" t="n">
        <f aca="false">SQRT(Vx^2+Vy^2)</f>
        <v>7.83283683074279</v>
      </c>
      <c r="T188" s="3" t="n">
        <f aca="false">T187+Vx*dt+0.5*Accx*dt^2</f>
        <v>106.326916432571</v>
      </c>
      <c r="U188" s="3" t="n">
        <f aca="false">MAX(U187+Vy*dt+0.5*Accy*dt^2,0)</f>
        <v>234.129887083705</v>
      </c>
      <c r="V188" s="3" t="n">
        <f aca="false">SQRT(X^2+Y^2)</f>
        <v>257.142406428593</v>
      </c>
      <c r="W188" s="9" t="n">
        <f aca="false">IF(Vy=0,PI()/2,IF(Vy&gt;0,ATAN(Vx/Vy),PI()+ATAN(Vx/Vy)))</f>
        <v>3.14156426907586</v>
      </c>
      <c r="X188" s="9" t="n">
        <f aca="false">DEGREES(fa)</f>
        <v>179.998373687148</v>
      </c>
      <c r="Y188" s="3" t="n">
        <f aca="false">IF(A188&lt;tb+te,A,A_2)</f>
        <v>0.785398163397448</v>
      </c>
      <c r="Z188" s="9" t="n">
        <f aca="false">S188*2.237</f>
        <v>17.5220559903716</v>
      </c>
      <c r="AA188" s="3" t="n">
        <f aca="false">1.22*0.9^(U187/1000)</f>
        <v>1.19017491967121</v>
      </c>
    </row>
    <row r="189" customFormat="false" ht="12.75" hidden="false" customHeight="false" outlineLevel="0" collapsed="false">
      <c r="A189" s="3" t="n">
        <f aca="false">A188+dt</f>
        <v>17.5</v>
      </c>
      <c r="B189" s="9" t="n">
        <f aca="false">0.5*rho*Cd*Area*SIGN(S188)*S188^2</f>
        <v>21.5082929454502</v>
      </c>
      <c r="C189" s="9" t="n">
        <f aca="false">Fd*SIN(W188)</f>
        <v>0.000610502440745225</v>
      </c>
      <c r="D189" s="9" t="n">
        <f aca="false">Fd*COS(W188)</f>
        <v>-21.5082929367857</v>
      </c>
      <c r="E189" s="10" t="n">
        <f aca="false">IF(t&lt;tb,VLOOKUP(t,P,3)+(VLOOKUP(t,P,4)-VLOOKUP(t,P,3))*(t-VLOOKUP(t,P,1))/(VLOOKUP(t,P,2)-VLOOKUP(t,P,1)),0)</f>
        <v>0</v>
      </c>
      <c r="F189" s="3" t="n">
        <f aca="false">Ft*SIN(W188)</f>
        <v>0</v>
      </c>
      <c r="G189" s="3" t="n">
        <f aca="false">Ft*COS(W188)</f>
        <v>-0</v>
      </c>
      <c r="H189" s="9" t="n">
        <f aca="false">IF(V188&lt;rod,gc*COS(la)*SIN(la),0)</f>
        <v>0</v>
      </c>
      <c r="I189" s="9" t="n">
        <f aca="false">IF(V188&lt;rod,gc*COS(la)^2,gc)</f>
        <v>9.8</v>
      </c>
      <c r="J189" s="3" t="n">
        <f aca="false">Ftx-Fdx-M*gx</f>
        <v>-0.000610502440745225</v>
      </c>
      <c r="K189" s="3" t="n">
        <f aca="false">Fty-Fdy-M*gy</f>
        <v>0.00709293678574596</v>
      </c>
      <c r="L189" s="3" t="n">
        <f aca="false">SQRT(Fx^2+Fy^2)</f>
        <v>0.00711916185212446</v>
      </c>
      <c r="M189" s="9" t="n">
        <f aca="false">Mr+Me+IF(t&lt;tb,Mp-t*dm,0)</f>
        <v>2.194</v>
      </c>
      <c r="N189" s="3" t="n">
        <f aca="false">Fx/M</f>
        <v>-0.000278260000339665</v>
      </c>
      <c r="O189" s="3" t="n">
        <f aca="false">Fy/M</f>
        <v>0.00323287911838923</v>
      </c>
      <c r="P189" s="3" t="n">
        <f aca="false">SQRT(Accx^2+Accy^2)</f>
        <v>0.00324483220242683</v>
      </c>
      <c r="Q189" s="9" t="n">
        <f aca="false">Q188+Accx*dt</f>
        <v>0.000194505266106886</v>
      </c>
      <c r="R189" s="9" t="n">
        <f aca="false">R188+Accy*dt</f>
        <v>-7.83251353967557</v>
      </c>
      <c r="S189" s="9" t="n">
        <f aca="false">SQRT(Vx^2+Vy^2)</f>
        <v>7.83251354209065</v>
      </c>
      <c r="T189" s="3" t="n">
        <f aca="false">T188+Vx*dt+0.5*Accx*dt^2</f>
        <v>106.326934491798</v>
      </c>
      <c r="U189" s="3" t="n">
        <f aca="false">MAX(U188+Vy*dt+0.5*Accy*dt^2,0)</f>
        <v>233.346651894133</v>
      </c>
      <c r="V189" s="3" t="n">
        <f aca="false">SQRT(X^2+Y^2)</f>
        <v>256.429477534516</v>
      </c>
      <c r="W189" s="9" t="n">
        <f aca="false">IF(Vy=0,PI()/2,IF(Vy&gt;0,ATAN(Vx/Vy),PI()+ATAN(Vx/Vy)))</f>
        <v>3.1415678205314</v>
      </c>
      <c r="X189" s="9" t="n">
        <f aca="false">DEGREES(fa)</f>
        <v>179.998577170562</v>
      </c>
      <c r="Y189" s="3" t="n">
        <f aca="false">IF(A189&lt;tb+te,A,A_2)</f>
        <v>0.785398163397448</v>
      </c>
      <c r="Z189" s="9" t="n">
        <f aca="false">S189*2.237</f>
        <v>17.5213327936568</v>
      </c>
      <c r="AA189" s="3" t="n">
        <f aca="false">1.22*0.9^(U188/1000)</f>
        <v>1.19027314346817</v>
      </c>
    </row>
    <row r="190" customFormat="false" ht="12.75" hidden="false" customHeight="false" outlineLevel="0" collapsed="false">
      <c r="A190" s="3" t="n">
        <f aca="false">A189+dt</f>
        <v>17.6</v>
      </c>
      <c r="B190" s="9" t="n">
        <f aca="false">0.5*rho*Cd*Area*SIGN(S189)*S189^2</f>
        <v>21.5082923721311</v>
      </c>
      <c r="C190" s="9" t="n">
        <f aca="false">Fd*SIN(W189)</f>
        <v>0.000534116680286066</v>
      </c>
      <c r="D190" s="9" t="n">
        <f aca="false">Fd*COS(W189)</f>
        <v>-21.5082923654992</v>
      </c>
      <c r="E190" s="10" t="n">
        <f aca="false">IF(t&lt;tb,VLOOKUP(t,P,3)+(VLOOKUP(t,P,4)-VLOOKUP(t,P,3))*(t-VLOOKUP(t,P,1))/(VLOOKUP(t,P,2)-VLOOKUP(t,P,1)),0)</f>
        <v>0</v>
      </c>
      <c r="F190" s="3" t="n">
        <f aca="false">Ft*SIN(W189)</f>
        <v>0</v>
      </c>
      <c r="G190" s="3" t="n">
        <f aca="false">Ft*COS(W189)</f>
        <v>-0</v>
      </c>
      <c r="H190" s="9" t="n">
        <f aca="false">IF(V189&lt;rod,gc*COS(la)*SIN(la),0)</f>
        <v>0</v>
      </c>
      <c r="I190" s="9" t="n">
        <f aca="false">IF(V189&lt;rod,gc*COS(la)^2,gc)</f>
        <v>9.8</v>
      </c>
      <c r="J190" s="3" t="n">
        <f aca="false">Ftx-Fdx-M*gx</f>
        <v>-0.000534116680286066</v>
      </c>
      <c r="K190" s="3" t="n">
        <f aca="false">Fty-Fdy-M*gy</f>
        <v>0.00709236549918302</v>
      </c>
      <c r="L190" s="3" t="n">
        <f aca="false">SQRT(Fx^2+Fy^2)</f>
        <v>0.00711244887518788</v>
      </c>
      <c r="M190" s="9" t="n">
        <f aca="false">Mr+Me+IF(t&lt;tb,Mp-t*dm,0)</f>
        <v>2.194</v>
      </c>
      <c r="N190" s="3" t="n">
        <f aca="false">Fx/M</f>
        <v>-0.000243444248079337</v>
      </c>
      <c r="O190" s="3" t="n">
        <f aca="false">Fy/M</f>
        <v>0.00323261873253556</v>
      </c>
      <c r="P190" s="3" t="n">
        <f aca="false">SQRT(Accx^2+Accy^2)</f>
        <v>0.00324177250464352</v>
      </c>
      <c r="Q190" s="9" t="n">
        <f aca="false">Q189+Accx*dt</f>
        <v>0.000170160841298953</v>
      </c>
      <c r="R190" s="9" t="n">
        <f aca="false">R189+Accy*dt</f>
        <v>-7.83219027780231</v>
      </c>
      <c r="S190" s="9" t="n">
        <f aca="false">SQRT(Vx^2+Vy^2)</f>
        <v>7.83219027965076</v>
      </c>
      <c r="T190" s="3" t="n">
        <f aca="false">T189+Vx*dt+0.5*Accx*dt^2</f>
        <v>106.326950290661</v>
      </c>
      <c r="U190" s="3" t="n">
        <f aca="false">MAX(U189+Vy*dt+0.5*Accy*dt^2,0)</f>
        <v>232.563449029446</v>
      </c>
      <c r="V190" s="3" t="n">
        <f aca="false">SQRT(X^2+Y^2)</f>
        <v>255.716988451265</v>
      </c>
      <c r="W190" s="9" t="n">
        <f aca="false">IF(Vy=0,PI()/2,IF(Vy&gt;0,ATAN(Vx/Vy),PI()+ATAN(Vx/Vy)))</f>
        <v>3.14157092775893</v>
      </c>
      <c r="X190" s="9" t="n">
        <f aca="false">DEGREES(fa)</f>
        <v>179.998755201585</v>
      </c>
      <c r="Y190" s="3" t="n">
        <f aca="false">IF(A190&lt;tb+te,A,A_2)</f>
        <v>0.785398163397448</v>
      </c>
      <c r="Z190" s="9" t="n">
        <f aca="false">S190*2.237</f>
        <v>17.5206096555787</v>
      </c>
      <c r="AA190" s="3" t="n">
        <f aca="false">1.22*0.9^(U189/1000)</f>
        <v>1.19037137131697</v>
      </c>
    </row>
    <row r="191" customFormat="false" ht="12.75" hidden="false" customHeight="false" outlineLevel="0" collapsed="false">
      <c r="A191" s="3" t="n">
        <f aca="false">A190+dt</f>
        <v>17.7</v>
      </c>
      <c r="B191" s="9" t="n">
        <f aca="false">0.5*rho*Cd*Area*SIGN(S190)*S190^2</f>
        <v>21.5082917962399</v>
      </c>
      <c r="C191" s="9" t="n">
        <f aca="false">Fd*SIN(W190)</f>
        <v>0.000467285509707287</v>
      </c>
      <c r="D191" s="9" t="n">
        <f aca="false">Fd*COS(W190)</f>
        <v>-21.5082917911638</v>
      </c>
      <c r="E191" s="10" t="n">
        <f aca="false">IF(t&lt;tb,VLOOKUP(t,P,3)+(VLOOKUP(t,P,4)-VLOOKUP(t,P,3))*(t-VLOOKUP(t,P,1))/(VLOOKUP(t,P,2)-VLOOKUP(t,P,1)),0)</f>
        <v>0</v>
      </c>
      <c r="F191" s="3" t="n">
        <f aca="false">Ft*SIN(W190)</f>
        <v>0</v>
      </c>
      <c r="G191" s="3" t="n">
        <f aca="false">Ft*COS(W190)</f>
        <v>-0</v>
      </c>
      <c r="H191" s="9" t="n">
        <f aca="false">IF(V190&lt;rod,gc*COS(la)*SIN(la),0)</f>
        <v>0</v>
      </c>
      <c r="I191" s="9" t="n">
        <f aca="false">IF(V190&lt;rod,gc*COS(la)^2,gc)</f>
        <v>9.8</v>
      </c>
      <c r="J191" s="3" t="n">
        <f aca="false">Ftx-Fdx-M*gx</f>
        <v>-0.000467285509707287</v>
      </c>
      <c r="K191" s="3" t="n">
        <f aca="false">Fty-Fdy-M*gy</f>
        <v>0.00709179116379133</v>
      </c>
      <c r="L191" s="3" t="n">
        <f aca="false">SQRT(Fx^2+Fy^2)</f>
        <v>0.00710716945474154</v>
      </c>
      <c r="M191" s="9" t="n">
        <f aca="false">Mr+Me+IF(t&lt;tb,Mp-t*dm,0)</f>
        <v>2.194</v>
      </c>
      <c r="N191" s="3" t="n">
        <f aca="false">Fx/M</f>
        <v>-0.000212983368143704</v>
      </c>
      <c r="O191" s="3" t="n">
        <f aca="false">Fy/M</f>
        <v>0.00323235695706077</v>
      </c>
      <c r="P191" s="3" t="n">
        <f aca="false">SQRT(Accx^2+Accy^2)</f>
        <v>0.00323936620544282</v>
      </c>
      <c r="Q191" s="9" t="n">
        <f aca="false">Q190+Accx*dt</f>
        <v>0.000148862504484582</v>
      </c>
      <c r="R191" s="9" t="n">
        <f aca="false">R190+Accy*dt</f>
        <v>-7.83186704210661</v>
      </c>
      <c r="S191" s="9" t="n">
        <f aca="false">SQRT(Vx^2+Vy^2)</f>
        <v>7.83186704352134</v>
      </c>
      <c r="T191" s="3" t="n">
        <f aca="false">T190+Vx*dt+0.5*Accx*dt^2</f>
        <v>106.326964111995</v>
      </c>
      <c r="U191" s="3" t="n">
        <f aca="false">MAX(U190+Vy*dt+0.5*Accy*dt^2,0)</f>
        <v>231.780278487021</v>
      </c>
      <c r="V191" s="3" t="n">
        <f aca="false">SQRT(X^2+Y^2)</f>
        <v>255.004942683067</v>
      </c>
      <c r="W191" s="9" t="n">
        <f aca="false">IF(Vy=0,PI()/2,IF(Vy&gt;0,ATAN(Vx/Vy),PI()+ATAN(Vx/Vy)))</f>
        <v>3.14157364630792</v>
      </c>
      <c r="X191" s="9" t="n">
        <f aca="false">DEGREES(fa)</f>
        <v>179.998910962969</v>
      </c>
      <c r="Y191" s="3" t="n">
        <f aca="false">IF(A191&lt;tb+te,A,A_2)</f>
        <v>0.785398163397448</v>
      </c>
      <c r="Z191" s="9" t="n">
        <f aca="false">S191*2.237</f>
        <v>17.5198865763572</v>
      </c>
      <c r="AA191" s="3" t="n">
        <f aca="false">1.22*0.9^(U190/1000)</f>
        <v>1.19046960321761</v>
      </c>
    </row>
    <row r="192" customFormat="false" ht="12.75" hidden="false" customHeight="false" outlineLevel="0" collapsed="false">
      <c r="A192" s="3" t="n">
        <f aca="false">A191+dt</f>
        <v>17.8</v>
      </c>
      <c r="B192" s="9" t="n">
        <f aca="false">0.5*rho*Cd*Area*SIGN(S191)*S191^2</f>
        <v>21.5082912183338</v>
      </c>
      <c r="C192" s="9" t="n">
        <f aca="false">Fd*SIN(W191)</f>
        <v>0.000408814153787847</v>
      </c>
      <c r="D192" s="9" t="n">
        <f aca="false">Fd*COS(W191)</f>
        <v>-21.5082912144486</v>
      </c>
      <c r="E192" s="10" t="n">
        <f aca="false">IF(t&lt;tb,VLOOKUP(t,P,3)+(VLOOKUP(t,P,4)-VLOOKUP(t,P,3))*(t-VLOOKUP(t,P,1))/(VLOOKUP(t,P,2)-VLOOKUP(t,P,1)),0)</f>
        <v>0</v>
      </c>
      <c r="F192" s="3" t="n">
        <f aca="false">Ft*SIN(W191)</f>
        <v>0</v>
      </c>
      <c r="G192" s="3" t="n">
        <f aca="false">Ft*COS(W191)</f>
        <v>-0</v>
      </c>
      <c r="H192" s="9" t="n">
        <f aca="false">IF(V191&lt;rod,gc*COS(la)*SIN(la),0)</f>
        <v>0</v>
      </c>
      <c r="I192" s="9" t="n">
        <f aca="false">IF(V191&lt;rod,gc*COS(la)^2,gc)</f>
        <v>9.8</v>
      </c>
      <c r="J192" s="3" t="n">
        <f aca="false">Ftx-Fdx-M*gx</f>
        <v>-0.000408814153787847</v>
      </c>
      <c r="K192" s="3" t="n">
        <f aca="false">Fty-Fdy-M*gy</f>
        <v>0.00709121444862149</v>
      </c>
      <c r="L192" s="3" t="n">
        <f aca="false">SQRT(Fx^2+Fy^2)</f>
        <v>0.00710298890388232</v>
      </c>
      <c r="M192" s="9" t="n">
        <f aca="false">Mr+Me+IF(t&lt;tb,Mp-t*dm,0)</f>
        <v>2.194</v>
      </c>
      <c r="N192" s="3" t="n">
        <f aca="false">Fx/M</f>
        <v>-0.000186332795710049</v>
      </c>
      <c r="O192" s="3" t="n">
        <f aca="false">Fy/M</f>
        <v>0.00323209409691043</v>
      </c>
      <c r="P192" s="3" t="n">
        <f aca="false">SQRT(Accx^2+Accy^2)</f>
        <v>0.00323746075837845</v>
      </c>
      <c r="Q192" s="9" t="n">
        <f aca="false">Q191+Accx*dt</f>
        <v>0.000130229224913577</v>
      </c>
      <c r="R192" s="9" t="n">
        <f aca="false">R191+Accy*dt</f>
        <v>-7.83154383269692</v>
      </c>
      <c r="S192" s="9" t="n">
        <f aca="false">SQRT(Vx^2+Vy^2)</f>
        <v>7.83154383377969</v>
      </c>
      <c r="T192" s="3" t="n">
        <f aca="false">T191+Vx*dt+0.5*Accx*dt^2</f>
        <v>106.326976203253</v>
      </c>
      <c r="U192" s="3" t="n">
        <f aca="false">MAX(U191+Vy*dt+0.5*Accy*dt^2,0)</f>
        <v>230.997140264221</v>
      </c>
      <c r="V192" s="3" t="n">
        <f aca="false">SQRT(X^2+Y^2)</f>
        <v>254.293343756331</v>
      </c>
      <c r="W192" s="9" t="n">
        <f aca="false">IF(Vy=0,PI()/2,IF(Vy&gt;0,ATAN(Vx/Vy),PI()+ATAN(Vx/Vy)))</f>
        <v>3.14157602478356</v>
      </c>
      <c r="X192" s="9" t="n">
        <f aca="false">DEGREES(fa)</f>
        <v>179.999047239584</v>
      </c>
      <c r="Y192" s="3" t="n">
        <f aca="false">IF(A192&lt;tb+te,A,A_2)</f>
        <v>0.785398163397448</v>
      </c>
      <c r="Z192" s="9" t="n">
        <f aca="false">S192*2.237</f>
        <v>17.5191635561652</v>
      </c>
      <c r="AA192" s="3" t="n">
        <f aca="false">1.22*0.9^(U191/1000)</f>
        <v>1.19056783917008</v>
      </c>
    </row>
    <row r="193" customFormat="false" ht="12.75" hidden="false" customHeight="false" outlineLevel="0" collapsed="false">
      <c r="A193" s="3" t="n">
        <f aca="false">A192+dt</f>
        <v>17.9</v>
      </c>
      <c r="B193" s="9" t="n">
        <f aca="false">0.5*rho*Cd*Area*SIGN(S192)*S192^2</f>
        <v>21.5082906388553</v>
      </c>
      <c r="C193" s="9" t="n">
        <f aca="false">Fd*SIN(W192)</f>
        <v>0.000357657197429625</v>
      </c>
      <c r="D193" s="9" t="n">
        <f aca="false">Fd*COS(W192)</f>
        <v>-21.5082906358816</v>
      </c>
      <c r="E193" s="10" t="n">
        <f aca="false">IF(t&lt;tb,VLOOKUP(t,P,3)+(VLOOKUP(t,P,4)-VLOOKUP(t,P,3))*(t-VLOOKUP(t,P,1))/(VLOOKUP(t,P,2)-VLOOKUP(t,P,1)),0)</f>
        <v>0</v>
      </c>
      <c r="F193" s="3" t="n">
        <f aca="false">Ft*SIN(W192)</f>
        <v>0</v>
      </c>
      <c r="G193" s="3" t="n">
        <f aca="false">Ft*COS(W192)</f>
        <v>-0</v>
      </c>
      <c r="H193" s="9" t="n">
        <f aca="false">IF(V192&lt;rod,gc*COS(la)*SIN(la),0)</f>
        <v>0</v>
      </c>
      <c r="I193" s="9" t="n">
        <f aca="false">IF(V192&lt;rod,gc*COS(la)^2,gc)</f>
        <v>9.8</v>
      </c>
      <c r="J193" s="3" t="n">
        <f aca="false">Ftx-Fdx-M*gx</f>
        <v>-0.000357657197429625</v>
      </c>
      <c r="K193" s="3" t="n">
        <f aca="false">Fty-Fdy-M*gy</f>
        <v>0.00709063588158898</v>
      </c>
      <c r="L193" s="3" t="n">
        <f aca="false">SQRT(Fx^2+Fy^2)</f>
        <v>0.00709965040520661</v>
      </c>
      <c r="M193" s="9" t="n">
        <f aca="false">Mr+Me+IF(t&lt;tb,Mp-t*dm,0)</f>
        <v>2.194</v>
      </c>
      <c r="N193" s="3" t="n">
        <f aca="false">Fx/M</f>
        <v>-0.00016301604258415</v>
      </c>
      <c r="O193" s="3" t="n">
        <f aca="false">Fy/M</f>
        <v>0.00323183039270236</v>
      </c>
      <c r="P193" s="3" t="n">
        <f aca="false">SQRT(Accx^2+Accy^2)</f>
        <v>0.00323593910902762</v>
      </c>
      <c r="Q193" s="9" t="n">
        <f aca="false">Q192+Accx*dt</f>
        <v>0.000113927620655162</v>
      </c>
      <c r="R193" s="9" t="n">
        <f aca="false">R192+Accy*dt</f>
        <v>-7.83122064965765</v>
      </c>
      <c r="S193" s="9" t="n">
        <f aca="false">SQRT(Vx^2+Vy^2)</f>
        <v>7.83122065048635</v>
      </c>
      <c r="T193" s="3" t="n">
        <f aca="false">T192+Vx*dt+0.5*Accx*dt^2</f>
        <v>106.326986780935</v>
      </c>
      <c r="U193" s="3" t="n">
        <f aca="false">MAX(U192+Vy*dt+0.5*Accy*dt^2,0)</f>
        <v>230.214034358408</v>
      </c>
      <c r="V193" s="3" t="n">
        <f aca="false">SQRT(X^2+Y^2)</f>
        <v>253.582195221761</v>
      </c>
      <c r="W193" s="9" t="n">
        <f aca="false">IF(Vy=0,PI()/2,IF(Vy&gt;0,ATAN(Vx/Vy),PI()+ATAN(Vx/Vy)))</f>
        <v>3.1415781057146</v>
      </c>
      <c r="X193" s="9" t="n">
        <f aca="false">DEGREES(fa)</f>
        <v>179.99916646815</v>
      </c>
      <c r="Y193" s="3" t="n">
        <f aca="false">IF(A193&lt;tb+te,A,A_2)</f>
        <v>0.785398163397448</v>
      </c>
      <c r="Z193" s="9" t="n">
        <f aca="false">S193*2.237</f>
        <v>17.518440595138</v>
      </c>
      <c r="AA193" s="3" t="n">
        <f aca="false">1.22*0.9^(U192/1000)</f>
        <v>1.19066607917438</v>
      </c>
    </row>
    <row r="194" customFormat="false" ht="12.75" hidden="false" customHeight="false" outlineLevel="0" collapsed="false">
      <c r="A194" s="3" t="n">
        <f aca="false">A193+dt</f>
        <v>18</v>
      </c>
      <c r="B194" s="9" t="n">
        <f aca="false">0.5*rho*Cd*Area*SIGN(S193)*S193^2</f>
        <v>21.5082900581546</v>
      </c>
      <c r="C194" s="9" t="n">
        <f aca="false">Fd*SIN(W193)</f>
        <v>0.000312899919447801</v>
      </c>
      <c r="D194" s="9" t="n">
        <f aca="false">Fd*COS(W193)</f>
        <v>-21.5082900558786</v>
      </c>
      <c r="E194" s="10" t="n">
        <f aca="false">IF(t&lt;tb,VLOOKUP(t,P,3)+(VLOOKUP(t,P,4)-VLOOKUP(t,P,3))*(t-VLOOKUP(t,P,1))/(VLOOKUP(t,P,2)-VLOOKUP(t,P,1)),0)</f>
        <v>0</v>
      </c>
      <c r="F194" s="3" t="n">
        <f aca="false">Ft*SIN(W193)</f>
        <v>0</v>
      </c>
      <c r="G194" s="3" t="n">
        <f aca="false">Ft*COS(W193)</f>
        <v>-0</v>
      </c>
      <c r="H194" s="9" t="n">
        <f aca="false">IF(V193&lt;rod,gc*COS(la)*SIN(la),0)</f>
        <v>0</v>
      </c>
      <c r="I194" s="9" t="n">
        <f aca="false">IF(V193&lt;rod,gc*COS(la)^2,gc)</f>
        <v>9.8</v>
      </c>
      <c r="J194" s="3" t="n">
        <f aca="false">Ftx-Fdx-M*gx</f>
        <v>-0.000312899919447801</v>
      </c>
      <c r="K194" s="3" t="n">
        <f aca="false">Fty-Fdy-M*gy</f>
        <v>0.00709005587863132</v>
      </c>
      <c r="L194" s="3" t="n">
        <f aca="false">SQRT(Fx^2+Fy^2)</f>
        <v>0.00709695700435792</v>
      </c>
      <c r="M194" s="9" t="n">
        <f aca="false">Mr+Me+IF(t&lt;tb,Mp-t*dm,0)</f>
        <v>2.194</v>
      </c>
      <c r="N194" s="3" t="n">
        <f aca="false">Fx/M</f>
        <v>-0.000142616189356336</v>
      </c>
      <c r="O194" s="3" t="n">
        <f aca="false">Fy/M</f>
        <v>0.0032315660340161</v>
      </c>
      <c r="P194" s="3" t="n">
        <f aca="false">SQRT(Accx^2+Accy^2)</f>
        <v>0.00323471148785685</v>
      </c>
      <c r="Q194" s="9" t="n">
        <f aca="false">Q193+Accx*dt</f>
        <v>9.96660017195289E-005</v>
      </c>
      <c r="R194" s="9" t="n">
        <f aca="false">R193+Accy*dt</f>
        <v>-7.83089749305424</v>
      </c>
      <c r="S194" s="9" t="n">
        <f aca="false">SQRT(Vx^2+Vy^2)</f>
        <v>7.83089749368848</v>
      </c>
      <c r="T194" s="3" t="n">
        <f aca="false">T193+Vx*dt+0.5*Accx*dt^2</f>
        <v>106.326996034454</v>
      </c>
      <c r="U194" s="3" t="n">
        <f aca="false">MAX(U193+Vy*dt+0.5*Accy*dt^2,0)</f>
        <v>229.430960766932</v>
      </c>
      <c r="V194" s="3" t="n">
        <f aca="false">SQRT(X^2+Y^2)</f>
        <v>252.871500656259</v>
      </c>
      <c r="W194" s="9" t="n">
        <f aca="false">IF(Vy=0,PI()/2,IF(Vy&gt;0,ATAN(Vx/Vy),PI()+ATAN(Vx/Vy)))</f>
        <v>3.14157992631277</v>
      </c>
      <c r="X194" s="9" t="n">
        <f aca="false">DEGREES(fa)</f>
        <v>179.999270780742</v>
      </c>
      <c r="Y194" s="3" t="n">
        <f aca="false">IF(A194&lt;tb+te,A,A_2)</f>
        <v>0.785398163397448</v>
      </c>
      <c r="Z194" s="9" t="n">
        <f aca="false">S194*2.237</f>
        <v>17.5177176933811</v>
      </c>
      <c r="AA194" s="3" t="n">
        <f aca="false">1.22*0.9^(U193/1000)</f>
        <v>1.1907643232305</v>
      </c>
    </row>
    <row r="195" customFormat="false" ht="12.75" hidden="false" customHeight="false" outlineLevel="0" collapsed="false">
      <c r="A195" s="3" t="n">
        <f aca="false">A194+dt</f>
        <v>18.1</v>
      </c>
      <c r="B195" s="9" t="n">
        <f aca="false">0.5*rho*Cd*Area*SIGN(S194)*S194^2</f>
        <v>21.508289476509</v>
      </c>
      <c r="C195" s="9" t="n">
        <f aca="false">Fd*SIN(W194)</f>
        <v>0.000273741958404822</v>
      </c>
      <c r="D195" s="9" t="n">
        <f aca="false">Fd*COS(W194)</f>
        <v>-21.508289474767</v>
      </c>
      <c r="E195" s="10" t="n">
        <f aca="false">IF(t&lt;tb,VLOOKUP(t,P,3)+(VLOOKUP(t,P,4)-VLOOKUP(t,P,3))*(t-VLOOKUP(t,P,1))/(VLOOKUP(t,P,2)-VLOOKUP(t,P,1)),0)</f>
        <v>0</v>
      </c>
      <c r="F195" s="3" t="n">
        <f aca="false">Ft*SIN(W194)</f>
        <v>0</v>
      </c>
      <c r="G195" s="3" t="n">
        <f aca="false">Ft*COS(W194)</f>
        <v>-0</v>
      </c>
      <c r="H195" s="9" t="n">
        <f aca="false">IF(V194&lt;rod,gc*COS(la)*SIN(la),0)</f>
        <v>0</v>
      </c>
      <c r="I195" s="9" t="n">
        <f aca="false">IF(V194&lt;rod,gc*COS(la)^2,gc)</f>
        <v>9.8</v>
      </c>
      <c r="J195" s="3" t="n">
        <f aca="false">Ftx-Fdx-M*gx</f>
        <v>-0.000273741958404822</v>
      </c>
      <c r="K195" s="3" t="n">
        <f aca="false">Fty-Fdy-M*gy</f>
        <v>0.00708947476698896</v>
      </c>
      <c r="L195" s="3" t="n">
        <f aca="false">SQRT(Fx^2+Fy^2)</f>
        <v>0.00709475772183691</v>
      </c>
      <c r="M195" s="9" t="n">
        <f aca="false">Mr+Me+IF(t&lt;tb,Mp-t*dm,0)</f>
        <v>2.194</v>
      </c>
      <c r="N195" s="3" t="n">
        <f aca="false">Fx/M</f>
        <v>-0.000124768440476218</v>
      </c>
      <c r="O195" s="3" t="n">
        <f aca="false">Fy/M</f>
        <v>0.00323130117000408</v>
      </c>
      <c r="P195" s="3" t="n">
        <f aca="false">SQRT(Accx^2+Accy^2)</f>
        <v>0.00323370908014444</v>
      </c>
      <c r="Q195" s="9" t="n">
        <f aca="false">Q194+Accx*dt</f>
        <v>8.71891576719071E-005</v>
      </c>
      <c r="R195" s="9" t="n">
        <f aca="false">R194+Accy*dt</f>
        <v>-7.83057436293724</v>
      </c>
      <c r="S195" s="9" t="n">
        <f aca="false">SQRT(Vx^2+Vy^2)</f>
        <v>7.83057436342264</v>
      </c>
      <c r="T195" s="3" t="n">
        <f aca="false">T194+Vx*dt+0.5*Accx*dt^2</f>
        <v>106.327004129528</v>
      </c>
      <c r="U195" s="3" t="n">
        <f aca="false">MAX(U194+Vy*dt+0.5*Accy*dt^2,0)</f>
        <v>228.647919487144</v>
      </c>
      <c r="V195" s="3" t="n">
        <f aca="false">SQRT(X^2+Y^2)</f>
        <v>252.161263664664</v>
      </c>
      <c r="W195" s="9" t="n">
        <f aca="false">IF(Vy=0,PI()/2,IF(Vy&gt;0,ATAN(Vx/Vy),PI()+ATAN(Vx/Vy)))</f>
        <v>3.14158151913737</v>
      </c>
      <c r="X195" s="9" t="n">
        <f aca="false">DEGREES(fa)</f>
        <v>179.999362042869</v>
      </c>
      <c r="Y195" s="3" t="n">
        <f aca="false">IF(A195&lt;tb+te,A,A_2)</f>
        <v>0.785398163397448</v>
      </c>
      <c r="Z195" s="9" t="n">
        <f aca="false">S195*2.237</f>
        <v>17.5169948509765</v>
      </c>
      <c r="AA195" s="3" t="n">
        <f aca="false">1.22*0.9^(U194/1000)</f>
        <v>1.19086257133844</v>
      </c>
    </row>
    <row r="196" customFormat="false" ht="12.75" hidden="false" customHeight="false" outlineLevel="0" collapsed="false">
      <c r="A196" s="3" t="n">
        <f aca="false">A195+dt</f>
        <v>18.2</v>
      </c>
      <c r="B196" s="9" t="n">
        <f aca="false">0.5*rho*Cd*Area*SIGN(S195)*S195^2</f>
        <v>21.5082888941371</v>
      </c>
      <c r="C196" s="9" t="n">
        <f aca="false">Fd*SIN(W195)</f>
        <v>0.000239483019336118</v>
      </c>
      <c r="D196" s="9" t="n">
        <f aca="false">Fd*COS(W195)</f>
        <v>-21.5082888928038</v>
      </c>
      <c r="E196" s="10" t="n">
        <f aca="false">IF(t&lt;tb,VLOOKUP(t,P,3)+(VLOOKUP(t,P,4)-VLOOKUP(t,P,3))*(t-VLOOKUP(t,P,1))/(VLOOKUP(t,P,2)-VLOOKUP(t,P,1)),0)</f>
        <v>0</v>
      </c>
      <c r="F196" s="3" t="n">
        <f aca="false">Ft*SIN(W195)</f>
        <v>0</v>
      </c>
      <c r="G196" s="3" t="n">
        <f aca="false">Ft*COS(W195)</f>
        <v>-0</v>
      </c>
      <c r="H196" s="9" t="n">
        <f aca="false">IF(V195&lt;rod,gc*COS(la)*SIN(la),0)</f>
        <v>0</v>
      </c>
      <c r="I196" s="9" t="n">
        <f aca="false">IF(V195&lt;rod,gc*COS(la)^2,gc)</f>
        <v>9.8</v>
      </c>
      <c r="J196" s="3" t="n">
        <f aca="false">Ftx-Fdx-M*gx</f>
        <v>-0.000239483019336118</v>
      </c>
      <c r="K196" s="3" t="n">
        <f aca="false">Fty-Fdy-M*gy</f>
        <v>0.00708889280381086</v>
      </c>
      <c r="L196" s="3" t="n">
        <f aca="false">SQRT(Fx^2+Fy^2)</f>
        <v>0.00709293686003702</v>
      </c>
      <c r="M196" s="9" t="n">
        <f aca="false">Mr+Me+IF(t&lt;tb,Mp-t*dm,0)</f>
        <v>2.194</v>
      </c>
      <c r="N196" s="3" t="n">
        <f aca="false">Fx/M</f>
        <v>-0.000109153609542442</v>
      </c>
      <c r="O196" s="3" t="n">
        <f aca="false">Fy/M</f>
        <v>0.00323103591787186</v>
      </c>
      <c r="P196" s="3" t="n">
        <f aca="false">SQRT(Accx^2+Accy^2)</f>
        <v>0.00323287915225024</v>
      </c>
      <c r="Q196" s="9" t="n">
        <f aca="false">Q195+Accx*dt</f>
        <v>7.62737967176629E-005</v>
      </c>
      <c r="R196" s="9" t="n">
        <f aca="false">R195+Accy*dt</f>
        <v>-7.83025125934546</v>
      </c>
      <c r="S196" s="9" t="n">
        <f aca="false">SQRT(Vx^2+Vy^2)</f>
        <v>7.83025125971694</v>
      </c>
      <c r="T196" s="3" t="n">
        <f aca="false">T195+Vx*dt+0.5*Accx*dt^2</f>
        <v>106.327011211139</v>
      </c>
      <c r="U196" s="3" t="n">
        <f aca="false">MAX(U195+Vy*dt+0.5*Accy*dt^2,0)</f>
        <v>227.864910516389</v>
      </c>
      <c r="V196" s="3" t="n">
        <f aca="false">SQRT(X^2+Y^2)</f>
        <v>251.451487881333</v>
      </c>
      <c r="W196" s="9" t="n">
        <f aca="false">IF(Vy=0,PI()/2,IF(Vy&gt;0,ATAN(Vx/Vy),PI()+ATAN(Vx/Vy)))</f>
        <v>3.14158291267674</v>
      </c>
      <c r="X196" s="9" t="n">
        <f aca="false">DEGREES(fa)</f>
        <v>179.999441886793</v>
      </c>
      <c r="Y196" s="3" t="n">
        <f aca="false">IF(A196&lt;tb+te,A,A_2)</f>
        <v>0.785398163397448</v>
      </c>
      <c r="Z196" s="9" t="n">
        <f aca="false">S196*2.237</f>
        <v>17.5162720679868</v>
      </c>
      <c r="AA196" s="3" t="n">
        <f aca="false">1.22*0.9^(U195/1000)</f>
        <v>1.19096082349821</v>
      </c>
    </row>
    <row r="197" customFormat="false" ht="12.75" hidden="false" customHeight="false" outlineLevel="0" collapsed="false">
      <c r="A197" s="3" t="n">
        <f aca="false">A196+dt</f>
        <v>18.3</v>
      </c>
      <c r="B197" s="9" t="n">
        <f aca="false">0.5*rho*Cd*Area*SIGN(S196)*S196^2</f>
        <v>21.5082883112113</v>
      </c>
      <c r="C197" s="9" t="n">
        <f aca="false">Fd*SIN(W196)</f>
        <v>0.000209510366397138</v>
      </c>
      <c r="D197" s="9" t="n">
        <f aca="false">Fd*COS(W196)</f>
        <v>-21.5082883101909</v>
      </c>
      <c r="E197" s="10" t="n">
        <f aca="false">IF(t&lt;tb,VLOOKUP(t,P,3)+(VLOOKUP(t,P,4)-VLOOKUP(t,P,3))*(t-VLOOKUP(t,P,1))/(VLOOKUP(t,P,2)-VLOOKUP(t,P,1)),0)</f>
        <v>0</v>
      </c>
      <c r="F197" s="3" t="n">
        <f aca="false">Ft*SIN(W196)</f>
        <v>0</v>
      </c>
      <c r="G197" s="3" t="n">
        <f aca="false">Ft*COS(W196)</f>
        <v>-0</v>
      </c>
      <c r="H197" s="9" t="n">
        <f aca="false">IF(V196&lt;rod,gc*COS(la)*SIN(la),0)</f>
        <v>0</v>
      </c>
      <c r="I197" s="9" t="n">
        <f aca="false">IF(V196&lt;rod,gc*COS(la)^2,gc)</f>
        <v>9.8</v>
      </c>
      <c r="J197" s="3" t="n">
        <f aca="false">Ftx-Fdx-M*gx</f>
        <v>-0.000209510366397138</v>
      </c>
      <c r="K197" s="3" t="n">
        <f aca="false">Fty-Fdy-M*gy</f>
        <v>0.00708831019090894</v>
      </c>
      <c r="L197" s="3" t="n">
        <f aca="false">SQRT(Fx^2+Fy^2)</f>
        <v>0.00709140578137871</v>
      </c>
      <c r="M197" s="9" t="n">
        <f aca="false">Mr+Me+IF(t&lt;tb,Mp-t*dm,0)</f>
        <v>2.194</v>
      </c>
      <c r="N197" s="3" t="n">
        <f aca="false">Fx/M</f>
        <v>-9.54924185948671E-005</v>
      </c>
      <c r="O197" s="3" t="n">
        <f aca="false">Fy/M</f>
        <v>0.00323077036960298</v>
      </c>
      <c r="P197" s="3" t="n">
        <f aca="false">SQRT(Accx^2+Accy^2)</f>
        <v>0.00323218130418355</v>
      </c>
      <c r="Q197" s="9" t="n">
        <f aca="false">Q196+Accx*dt</f>
        <v>6.67245548581762E-005</v>
      </c>
      <c r="R197" s="9" t="n">
        <f aca="false">R196+Accy*dt</f>
        <v>-7.8299281823085</v>
      </c>
      <c r="S197" s="9" t="n">
        <f aca="false">SQRT(Vx^2+Vy^2)</f>
        <v>7.8299281825928</v>
      </c>
      <c r="T197" s="3" t="n">
        <f aca="false">T196+Vx*dt+0.5*Accx*dt^2</f>
        <v>106.327017406133</v>
      </c>
      <c r="U197" s="3" t="n">
        <f aca="false">MAX(U196+Vy*dt+0.5*Accy*dt^2,0)</f>
        <v>227.08193385201</v>
      </c>
      <c r="V197" s="3" t="n">
        <f aca="false">SQRT(X^2+Y^2)</f>
        <v>250.742176971592</v>
      </c>
      <c r="W197" s="9" t="n">
        <f aca="false">IF(Vy=0,PI()/2,IF(Vy&gt;0,ATAN(Vx/Vy),PI()+ATAN(Vx/Vy)))</f>
        <v>3.14158413185712</v>
      </c>
      <c r="X197" s="9" t="n">
        <f aca="false">DEGREES(fa)</f>
        <v>179.999511740683</v>
      </c>
      <c r="Y197" s="3" t="n">
        <f aca="false">IF(A197&lt;tb+te,A,A_2)</f>
        <v>0.785398163397448</v>
      </c>
      <c r="Z197" s="9" t="n">
        <f aca="false">S197*2.237</f>
        <v>17.5155493444601</v>
      </c>
      <c r="AA197" s="3" t="n">
        <f aca="false">1.22*0.9^(U196/1000)</f>
        <v>1.19105907970979</v>
      </c>
    </row>
    <row r="198" customFormat="false" ht="12.75" hidden="false" customHeight="false" outlineLevel="0" collapsed="false">
      <c r="A198" s="3" t="n">
        <f aca="false">A197+dt</f>
        <v>18.4</v>
      </c>
      <c r="B198" s="9" t="n">
        <f aca="false">0.5*rho*Cd*Area*SIGN(S197)*S197^2</f>
        <v>21.5082877278675</v>
      </c>
      <c r="C198" s="9" t="n">
        <f aca="false">Fd*SIN(W197)</f>
        <v>0.000183287878373119</v>
      </c>
      <c r="D198" s="9" t="n">
        <f aca="false">Fd*COS(W197)</f>
        <v>-21.5082877270865</v>
      </c>
      <c r="E198" s="10" t="n">
        <f aca="false">IF(t&lt;tb,VLOOKUP(t,P,3)+(VLOOKUP(t,P,4)-VLOOKUP(t,P,3))*(t-VLOOKUP(t,P,1))/(VLOOKUP(t,P,2)-VLOOKUP(t,P,1)),0)</f>
        <v>0</v>
      </c>
      <c r="F198" s="3" t="n">
        <f aca="false">Ft*SIN(W197)</f>
        <v>0</v>
      </c>
      <c r="G198" s="3" t="n">
        <f aca="false">Ft*COS(W197)</f>
        <v>-0</v>
      </c>
      <c r="H198" s="9" t="n">
        <f aca="false">IF(V197&lt;rod,gc*COS(la)*SIN(la),0)</f>
        <v>0</v>
      </c>
      <c r="I198" s="9" t="n">
        <f aca="false">IF(V197&lt;rod,gc*COS(la)^2,gc)</f>
        <v>9.8</v>
      </c>
      <c r="J198" s="3" t="n">
        <f aca="false">Ftx-Fdx-M*gx</f>
        <v>-0.000183287878373119</v>
      </c>
      <c r="K198" s="3" t="n">
        <f aca="false">Fty-Fdy-M*gy</f>
        <v>0.0070877270865104</v>
      </c>
      <c r="L198" s="3" t="n">
        <f aca="false">SQRT(Fx^2+Fy^2)</f>
        <v>0.0070900965930805</v>
      </c>
      <c r="M198" s="9" t="n">
        <f aca="false">Mr+Me+IF(t&lt;tb,Mp-t*dm,0)</f>
        <v>2.194</v>
      </c>
      <c r="N198" s="3" t="n">
        <f aca="false">Fx/M</f>
        <v>-8.3540509741622E-005</v>
      </c>
      <c r="O198" s="3" t="n">
        <f aca="false">Fy/M</f>
        <v>0.00323050459731559</v>
      </c>
      <c r="P198" s="3" t="n">
        <f aca="false">SQRT(Accx^2+Accy^2)</f>
        <v>0.00323158459119439</v>
      </c>
      <c r="Q198" s="9" t="n">
        <f aca="false">Q197+Accx*dt</f>
        <v>5.8370503884014E-005</v>
      </c>
      <c r="R198" s="9" t="n">
        <f aca="false">R197+Accy*dt</f>
        <v>-7.82960513184876</v>
      </c>
      <c r="S198" s="9" t="n">
        <f aca="false">SQRT(Vx^2+Vy^2)</f>
        <v>7.82960513206634</v>
      </c>
      <c r="T198" s="3" t="n">
        <f aca="false">T197+Vx*dt+0.5*Accx*dt^2</f>
        <v>106.327022825481</v>
      </c>
      <c r="U198" s="3" t="n">
        <f aca="false">MAX(U197+Vy*dt+0.5*Accy*dt^2,0)</f>
        <v>226.298989491349</v>
      </c>
      <c r="V198" s="3" t="n">
        <f aca="false">SQRT(X^2+Y^2)</f>
        <v>250.033334633076</v>
      </c>
      <c r="W198" s="9" t="n">
        <f aca="false">IF(Vy=0,PI()/2,IF(Vy&gt;0,ATAN(Vx/Vy),PI()+ATAN(Vx/Vy)))</f>
        <v>3.14158519848792</v>
      </c>
      <c r="X198" s="9" t="n">
        <f aca="false">DEGREES(fa)</f>
        <v>179.999572854127</v>
      </c>
      <c r="Y198" s="3" t="n">
        <f aca="false">IF(A198&lt;tb+te,A,A_2)</f>
        <v>0.785398163397448</v>
      </c>
      <c r="Z198" s="9" t="n">
        <f aca="false">S198*2.237</f>
        <v>17.5148266804324</v>
      </c>
      <c r="AA198" s="3" t="n">
        <f aca="false">1.22*0.9^(U197/1000)</f>
        <v>1.19115733997319</v>
      </c>
    </row>
    <row r="199" customFormat="false" ht="12.75" hidden="false" customHeight="false" outlineLevel="0" collapsed="false">
      <c r="A199" s="3" t="n">
        <f aca="false">A198+dt</f>
        <v>18.5</v>
      </c>
      <c r="B199" s="9" t="n">
        <f aca="false">0.5*rho*Cd*Area*SIGN(S198)*S198^2</f>
        <v>21.5082871442122</v>
      </c>
      <c r="C199" s="9" t="n">
        <f aca="false">Fd*SIN(W198)</f>
        <v>0.00016034647177856</v>
      </c>
      <c r="D199" s="9" t="n">
        <f aca="false">Fd*COS(W198)</f>
        <v>-21.5082871436145</v>
      </c>
      <c r="E199" s="10" t="n">
        <f aca="false">IF(t&lt;tb,VLOOKUP(t,P,3)+(VLOOKUP(t,P,4)-VLOOKUP(t,P,3))*(t-VLOOKUP(t,P,1))/(VLOOKUP(t,P,2)-VLOOKUP(t,P,1)),0)</f>
        <v>0</v>
      </c>
      <c r="F199" s="3" t="n">
        <f aca="false">Ft*SIN(W198)</f>
        <v>0</v>
      </c>
      <c r="G199" s="3" t="n">
        <f aca="false">Ft*COS(W198)</f>
        <v>-0</v>
      </c>
      <c r="H199" s="9" t="n">
        <f aca="false">IF(V198&lt;rod,gc*COS(la)*SIN(la),0)</f>
        <v>0</v>
      </c>
      <c r="I199" s="9" t="n">
        <f aca="false">IF(V198&lt;rod,gc*COS(la)^2,gc)</f>
        <v>9.8</v>
      </c>
      <c r="J199" s="3" t="n">
        <f aca="false">Ftx-Fdx-M*gx</f>
        <v>-0.00016034647177856</v>
      </c>
      <c r="K199" s="3" t="n">
        <f aca="false">Fty-Fdy-M*gy</f>
        <v>0.00708714361448415</v>
      </c>
      <c r="L199" s="3" t="n">
        <f aca="false">SQRT(Fx^2+Fy^2)</f>
        <v>0.00708895730014896</v>
      </c>
      <c r="M199" s="9" t="n">
        <f aca="false">Mr+Me+IF(t&lt;tb,Mp-t*dm,0)</f>
        <v>2.194</v>
      </c>
      <c r="N199" s="3" t="n">
        <f aca="false">Fx/M</f>
        <v>-7.30840801178485E-005</v>
      </c>
      <c r="O199" s="3" t="n">
        <f aca="false">Fy/M</f>
        <v>0.00323023865746771</v>
      </c>
      <c r="P199" s="3" t="n">
        <f aca="false">SQRT(Accx^2+Accy^2)</f>
        <v>0.00323106531456197</v>
      </c>
      <c r="Q199" s="9" t="n">
        <f aca="false">Q198+Accx*dt</f>
        <v>5.10620958722292E-005</v>
      </c>
      <c r="R199" s="9" t="n">
        <f aca="false">R198+Accy*dt</f>
        <v>-7.82928210798302</v>
      </c>
      <c r="S199" s="9" t="n">
        <f aca="false">SQRT(Vx^2+Vy^2)</f>
        <v>7.82928210814953</v>
      </c>
      <c r="T199" s="3" t="n">
        <f aca="false">T198+Vx*dt+0.5*Accx*dt^2</f>
        <v>106.32702756627</v>
      </c>
      <c r="U199" s="3" t="n">
        <f aca="false">MAX(U198+Vy*dt+0.5*Accy*dt^2,0)</f>
        <v>225.516077431744</v>
      </c>
      <c r="V199" s="3" t="n">
        <f aca="false">SQRT(X^2+Y^2)</f>
        <v>249.324964596966</v>
      </c>
      <c r="W199" s="9" t="n">
        <f aca="false">IF(Vy=0,PI()/2,IF(Vy&gt;0,ATAN(Vx/Vy),PI()+ATAN(Vx/Vy)))</f>
        <v>3.14158613165136</v>
      </c>
      <c r="X199" s="9" t="n">
        <f aca="false">DEGREES(fa)</f>
        <v>179.999626320454</v>
      </c>
      <c r="Y199" s="3" t="n">
        <f aca="false">IF(A199&lt;tb+te,A,A_2)</f>
        <v>0.785398163397448</v>
      </c>
      <c r="Z199" s="9" t="n">
        <f aca="false">S199*2.237</f>
        <v>17.5141040759305</v>
      </c>
      <c r="AA199" s="3" t="n">
        <f aca="false">1.22*0.9^(U198/1000)</f>
        <v>1.1912556042884</v>
      </c>
    </row>
    <row r="200" customFormat="false" ht="12.75" hidden="false" customHeight="false" outlineLevel="0" collapsed="false">
      <c r="A200" s="3" t="n">
        <f aca="false">A199+dt</f>
        <v>18.6</v>
      </c>
      <c r="B200" s="9" t="n">
        <f aca="false">0.5*rho*Cd*Area*SIGN(S199)*S199^2</f>
        <v>21.5082865603292</v>
      </c>
      <c r="C200" s="9" t="n">
        <f aca="false">Fd*SIN(W199)</f>
        <v>0.000140275720715946</v>
      </c>
      <c r="D200" s="9" t="n">
        <f aca="false">Fd*COS(W199)</f>
        <v>-21.5082865598718</v>
      </c>
      <c r="E200" s="10" t="n">
        <f aca="false">IF(t&lt;tb,VLOOKUP(t,P,3)+(VLOOKUP(t,P,4)-VLOOKUP(t,P,3))*(t-VLOOKUP(t,P,1))/(VLOOKUP(t,P,2)-VLOOKUP(t,P,1)),0)</f>
        <v>0</v>
      </c>
      <c r="F200" s="3" t="n">
        <f aca="false">Ft*SIN(W199)</f>
        <v>0</v>
      </c>
      <c r="G200" s="3" t="n">
        <f aca="false">Ft*COS(W199)</f>
        <v>-0</v>
      </c>
      <c r="H200" s="9" t="n">
        <f aca="false">IF(V199&lt;rod,gc*COS(la)*SIN(la),0)</f>
        <v>0</v>
      </c>
      <c r="I200" s="9" t="n">
        <f aca="false">IF(V199&lt;rod,gc*COS(la)^2,gc)</f>
        <v>9.8</v>
      </c>
      <c r="J200" s="3" t="n">
        <f aca="false">Ftx-Fdx-M*gx</f>
        <v>-0.000140275720715946</v>
      </c>
      <c r="K200" s="3" t="n">
        <f aca="false">Fty-Fdy-M*gy</f>
        <v>0.00708655987180507</v>
      </c>
      <c r="L200" s="3" t="n">
        <f aca="false">SQRT(Fx^2+Fy^2)</f>
        <v>0.00708794808774022</v>
      </c>
      <c r="M200" s="9" t="n">
        <f aca="false">Mr+Me+IF(t&lt;tb,Mp-t*dm,0)</f>
        <v>2.194</v>
      </c>
      <c r="N200" s="3" t="n">
        <f aca="false">Fx/M</f>
        <v>-6.39360623135577E-005</v>
      </c>
      <c r="O200" s="3" t="n">
        <f aca="false">Fy/M</f>
        <v>0.00322997259425937</v>
      </c>
      <c r="P200" s="3" t="n">
        <f aca="false">SQRT(Accx^2+Accy^2)</f>
        <v>0.00323060532713775</v>
      </c>
      <c r="Q200" s="9" t="n">
        <f aca="false">Q199+Accx*dt</f>
        <v>4.46684896408734E-005</v>
      </c>
      <c r="R200" s="9" t="n">
        <f aca="false">R199+Accy*dt</f>
        <v>-7.82895911072359</v>
      </c>
      <c r="S200" s="9" t="n">
        <f aca="false">SQRT(Vx^2+Vy^2)</f>
        <v>7.82895911085102</v>
      </c>
      <c r="T200" s="3" t="n">
        <f aca="false">T199+Vx*dt+0.5*Accx*dt^2</f>
        <v>106.327031713438</v>
      </c>
      <c r="U200" s="3" t="n">
        <f aca="false">MAX(U199+Vy*dt+0.5*Accy*dt^2,0)</f>
        <v>224.733197670534</v>
      </c>
      <c r="V200" s="3" t="n">
        <f aca="false">SQRT(X^2+Y^2)</f>
        <v>248.617070629138</v>
      </c>
      <c r="W200" s="9" t="n">
        <f aca="false">IF(Vy=0,PI()/2,IF(Vy&gt;0,ATAN(Vx/Vy),PI()+ATAN(Vx/Vy)))</f>
        <v>3.14158694804337</v>
      </c>
      <c r="X200" s="9" t="n">
        <f aca="false">DEGREES(fa)</f>
        <v>179.99967309627</v>
      </c>
      <c r="Y200" s="3" t="n">
        <f aca="false">IF(A200&lt;tb+te,A,A_2)</f>
        <v>0.785398163397448</v>
      </c>
      <c r="Z200" s="9" t="n">
        <f aca="false">S200*2.237</f>
        <v>17.5133815309737</v>
      </c>
      <c r="AA200" s="3" t="n">
        <f aca="false">1.22*0.9^(U199/1000)</f>
        <v>1.19135387265543</v>
      </c>
    </row>
    <row r="201" customFormat="false" ht="12.75" hidden="false" customHeight="false" outlineLevel="0" collapsed="false">
      <c r="A201" s="3" t="n">
        <f aca="false">A200+dt</f>
        <v>18.7</v>
      </c>
      <c r="B201" s="9" t="n">
        <f aca="false">0.5*rho*Cd*Area*SIGN(S200)*S200^2</f>
        <v>21.5082859762843</v>
      </c>
      <c r="C201" s="9" t="n">
        <f aca="false">Fd*SIN(W200)</f>
        <v>0.000122716524097003</v>
      </c>
      <c r="D201" s="9" t="n">
        <f aca="false">Fd*COS(W200)</f>
        <v>-21.5082859759342</v>
      </c>
      <c r="E201" s="10" t="n">
        <f aca="false">IF(t&lt;tb,VLOOKUP(t,P,3)+(VLOOKUP(t,P,4)-VLOOKUP(t,P,3))*(t-VLOOKUP(t,P,1))/(VLOOKUP(t,P,2)-VLOOKUP(t,P,1)),0)</f>
        <v>0</v>
      </c>
      <c r="F201" s="3" t="n">
        <f aca="false">Ft*SIN(W200)</f>
        <v>0</v>
      </c>
      <c r="G201" s="3" t="n">
        <f aca="false">Ft*COS(W200)</f>
        <v>-0</v>
      </c>
      <c r="H201" s="9" t="n">
        <f aca="false">IF(V200&lt;rod,gc*COS(la)*SIN(la),0)</f>
        <v>0</v>
      </c>
      <c r="I201" s="9" t="n">
        <f aca="false">IF(V200&lt;rod,gc*COS(la)^2,gc)</f>
        <v>9.8</v>
      </c>
      <c r="J201" s="3" t="n">
        <f aca="false">Ftx-Fdx-M*gx</f>
        <v>-0.000122716524097003</v>
      </c>
      <c r="K201" s="3" t="n">
        <f aca="false">Fty-Fdy-M*gy</f>
        <v>0.00708597593422411</v>
      </c>
      <c r="L201" s="3" t="n">
        <f aca="false">SQRT(Fx^2+Fy^2)</f>
        <v>0.00708703847073583</v>
      </c>
      <c r="M201" s="9" t="n">
        <f aca="false">Mr+Me+IF(t&lt;tb,Mp-t*dm,0)</f>
        <v>2.194</v>
      </c>
      <c r="N201" s="3" t="n">
        <f aca="false">Fx/M</f>
        <v>-5.59327821773031E-005</v>
      </c>
      <c r="O201" s="3" t="n">
        <f aca="false">Fy/M</f>
        <v>0.00322970644221701</v>
      </c>
      <c r="P201" s="3" t="n">
        <f aca="false">SQRT(Accx^2+Accy^2)</f>
        <v>0.00323019073415489</v>
      </c>
      <c r="Q201" s="9" t="n">
        <f aca="false">Q200+Accx*dt</f>
        <v>3.90752114231431E-005</v>
      </c>
      <c r="R201" s="9" t="n">
        <f aca="false">R200+Accy*dt</f>
        <v>-7.82863614007937</v>
      </c>
      <c r="S201" s="9" t="n">
        <f aca="false">SQRT(Vx^2+Vy^2)</f>
        <v>7.82863614017689</v>
      </c>
      <c r="T201" s="3" t="n">
        <f aca="false">T200+Vx*dt+0.5*Accx*dt^2</f>
        <v>106.327035341296</v>
      </c>
      <c r="U201" s="3" t="n">
        <f aca="false">MAX(U200+Vy*dt+0.5*Accy*dt^2,0)</f>
        <v>223.950350205058</v>
      </c>
      <c r="V201" s="3" t="n">
        <f aca="false">SQRT(X^2+Y^2)</f>
        <v>247.90965653124</v>
      </c>
      <c r="W201" s="9" t="n">
        <f aca="false">IF(Vy=0,PI()/2,IF(Vy&gt;0,ATAN(Vx/Vy),PI()+ATAN(Vx/Vy)))</f>
        <v>3.14158766227193</v>
      </c>
      <c r="X201" s="9" t="n">
        <f aca="false">DEGREES(fa)</f>
        <v>179.999714018552</v>
      </c>
      <c r="Y201" s="3" t="n">
        <f aca="false">IF(A201&lt;tb+te,A,A_2)</f>
        <v>0.785398163397448</v>
      </c>
      <c r="Z201" s="9" t="n">
        <f aca="false">S201*2.237</f>
        <v>17.5126590455757</v>
      </c>
      <c r="AA201" s="3" t="n">
        <f aca="false">1.22*0.9^(U200/1000)</f>
        <v>1.19145214507428</v>
      </c>
    </row>
    <row r="202" customFormat="false" ht="12.75" hidden="false" customHeight="false" outlineLevel="0" collapsed="false">
      <c r="A202" s="3" t="n">
        <f aca="false">A201+dt</f>
        <v>18.8</v>
      </c>
      <c r="B202" s="9" t="n">
        <f aca="false">0.5*rho*Cd*Area*SIGN(S201)*S201^2</f>
        <v>21.5082853921288</v>
      </c>
      <c r="C202" s="9" t="n">
        <f aca="false">Fd*SIN(W201)</f>
        <v>0.000107354689121133</v>
      </c>
      <c r="D202" s="9" t="n">
        <f aca="false">Fd*COS(W201)</f>
        <v>-21.5082853918609</v>
      </c>
      <c r="E202" s="10" t="n">
        <f aca="false">IF(t&lt;tb,VLOOKUP(t,P,3)+(VLOOKUP(t,P,4)-VLOOKUP(t,P,3))*(t-VLOOKUP(t,P,1))/(VLOOKUP(t,P,2)-VLOOKUP(t,P,1)),0)</f>
        <v>0</v>
      </c>
      <c r="F202" s="3" t="n">
        <f aca="false">Ft*SIN(W201)</f>
        <v>0</v>
      </c>
      <c r="G202" s="3" t="n">
        <f aca="false">Ft*COS(W201)</f>
        <v>-0</v>
      </c>
      <c r="H202" s="9" t="n">
        <f aca="false">IF(V201&lt;rod,gc*COS(la)*SIN(la),0)</f>
        <v>0</v>
      </c>
      <c r="I202" s="9" t="n">
        <f aca="false">IF(V201&lt;rod,gc*COS(la)^2,gc)</f>
        <v>9.8</v>
      </c>
      <c r="J202" s="3" t="n">
        <f aca="false">Ftx-Fdx-M*gx</f>
        <v>-0.000107354689121133</v>
      </c>
      <c r="K202" s="3" t="n">
        <f aca="false">Fty-Fdy-M*gy</f>
        <v>0.00708539186091883</v>
      </c>
      <c r="L202" s="3" t="n">
        <f aca="false">SQRT(Fx^2+Fy^2)</f>
        <v>0.00708620510936927</v>
      </c>
      <c r="M202" s="9" t="n">
        <f aca="false">Mr+Me+IF(t&lt;tb,Mp-t*dm,0)</f>
        <v>2.194</v>
      </c>
      <c r="N202" s="3" t="n">
        <f aca="false">Fx/M</f>
        <v>-4.89310342393496E-005</v>
      </c>
      <c r="O202" s="3" t="n">
        <f aca="false">Fy/M</f>
        <v>0.00322944022831305</v>
      </c>
      <c r="P202" s="3" t="n">
        <f aca="false">SQRT(Accx^2+Accy^2)</f>
        <v>0.00322981089761589</v>
      </c>
      <c r="Q202" s="9" t="n">
        <f aca="false">Q201+Accx*dt</f>
        <v>3.41821079992081E-005</v>
      </c>
      <c r="R202" s="9" t="n">
        <f aca="false">R201+Accy*dt</f>
        <v>-7.82831319605654</v>
      </c>
      <c r="S202" s="9" t="n">
        <f aca="false">SQRT(Vx^2+Vy^2)</f>
        <v>7.82831319613117</v>
      </c>
      <c r="T202" s="3" t="n">
        <f aca="false">T201+Vx*dt+0.5*Accx*dt^2</f>
        <v>106.327038514851</v>
      </c>
      <c r="U202" s="3" t="n">
        <f aca="false">MAX(U201+Vy*dt+0.5*Accy*dt^2,0)</f>
        <v>223.167535032654</v>
      </c>
      <c r="V202" s="3" t="n">
        <f aca="false">SQRT(X^2+Y^2)</f>
        <v>247.202726141702</v>
      </c>
      <c r="W202" s="9" t="n">
        <f aca="false">IF(Vy=0,PI()/2,IF(Vy&gt;0,ATAN(Vx/Vy),PI()+ATAN(Vx/Vy)))</f>
        <v>3.1415882871181</v>
      </c>
      <c r="X202" s="9" t="n">
        <f aca="false">DEGREES(fa)</f>
        <v>179.9997498196</v>
      </c>
      <c r="Y202" s="3" t="n">
        <f aca="false">IF(A202&lt;tb+te,A,A_2)</f>
        <v>0.785398163397448</v>
      </c>
      <c r="Z202" s="9" t="n">
        <f aca="false">S202*2.237</f>
        <v>17.5119366197454</v>
      </c>
      <c r="AA202" s="3" t="n">
        <f aca="false">1.22*0.9^(U201/1000)</f>
        <v>1.19155042154493</v>
      </c>
    </row>
    <row r="203" customFormat="false" ht="12.75" hidden="false" customHeight="false" outlineLevel="0" collapsed="false">
      <c r="A203" s="3" t="n">
        <f aca="false">A202+dt</f>
        <v>18.9</v>
      </c>
      <c r="B203" s="9" t="n">
        <f aca="false">0.5*rho*Cd*Area*SIGN(S202)*S202^2</f>
        <v>21.5082848079031</v>
      </c>
      <c r="C203" s="9" t="n">
        <f aca="false">Fd*SIN(W202)</f>
        <v>9.39153168501866E-005</v>
      </c>
      <c r="D203" s="9" t="n">
        <f aca="false">Fd*COS(W202)</f>
        <v>-21.5082848076981</v>
      </c>
      <c r="E203" s="10" t="n">
        <f aca="false">IF(t&lt;tb,VLOOKUP(t,P,3)+(VLOOKUP(t,P,4)-VLOOKUP(t,P,3))*(t-VLOOKUP(t,P,1))/(VLOOKUP(t,P,2)-VLOOKUP(t,P,1)),0)</f>
        <v>0</v>
      </c>
      <c r="F203" s="3" t="n">
        <f aca="false">Ft*SIN(W202)</f>
        <v>0</v>
      </c>
      <c r="G203" s="3" t="n">
        <f aca="false">Ft*COS(W202)</f>
        <v>-0</v>
      </c>
      <c r="H203" s="9" t="n">
        <f aca="false">IF(V202&lt;rod,gc*COS(la)*SIN(la),0)</f>
        <v>0</v>
      </c>
      <c r="I203" s="9" t="n">
        <f aca="false">IF(V202&lt;rod,gc*COS(la)^2,gc)</f>
        <v>9.8</v>
      </c>
      <c r="J203" s="3" t="n">
        <f aca="false">Ftx-Fdx-M*gx</f>
        <v>-9.39153168501866E-005</v>
      </c>
      <c r="K203" s="3" t="n">
        <f aca="false">Fty-Fdy-M*gy</f>
        <v>0.00708480769806386</v>
      </c>
      <c r="L203" s="3" t="n">
        <f aca="false">SQRT(Fx^2+Fy^2)</f>
        <v>0.0070854301355164</v>
      </c>
      <c r="M203" s="9" t="n">
        <f aca="false">Mr+Me+IF(t&lt;tb,Mp-t*dm,0)</f>
        <v>2.194</v>
      </c>
      <c r="N203" s="3" t="n">
        <f aca="false">Fx/M</f>
        <v>-4.28055227211425E-005</v>
      </c>
      <c r="O203" s="3" t="n">
        <f aca="false">Fy/M</f>
        <v>0.00322917397359337</v>
      </c>
      <c r="P203" s="3" t="n">
        <f aca="false">SQRT(Accx^2+Accy^2)</f>
        <v>0.003229457673435</v>
      </c>
      <c r="Q203" s="9" t="n">
        <f aca="false">Q202+Accx*dt</f>
        <v>2.99015557270939E-005</v>
      </c>
      <c r="R203" s="9" t="n">
        <f aca="false">R202+Accy*dt</f>
        <v>-7.82799027865918</v>
      </c>
      <c r="S203" s="9" t="n">
        <f aca="false">SQRT(Vx^2+Vy^2)</f>
        <v>7.82799027871629</v>
      </c>
      <c r="T203" s="3" t="n">
        <f aca="false">T202+Vx*dt+0.5*Accx*dt^2</f>
        <v>106.327041290979</v>
      </c>
      <c r="U203" s="3" t="n">
        <f aca="false">MAX(U202+Vy*dt+0.5*Accy*dt^2,0)</f>
        <v>222.384752150658</v>
      </c>
      <c r="V203" s="3" t="n">
        <f aca="false">SQRT(X^2+Y^2)</f>
        <v>246.496283336693</v>
      </c>
      <c r="W203" s="9" t="n">
        <f aca="false">IF(Vy=0,PI()/2,IF(Vy&gt;0,ATAN(Vx/Vy),PI()+ATAN(Vx/Vy)))</f>
        <v>3.14158883376444</v>
      </c>
      <c r="X203" s="9" t="n">
        <f aca="false">DEGREES(fa)</f>
        <v>179.999781140129</v>
      </c>
      <c r="Y203" s="3" t="n">
        <f aca="false">IF(A203&lt;tb+te,A,A_2)</f>
        <v>0.785398163397448</v>
      </c>
      <c r="Z203" s="9" t="n">
        <f aca="false">S203*2.237</f>
        <v>17.5112142534883</v>
      </c>
      <c r="AA203" s="3" t="n">
        <f aca="false">1.22*0.9^(U202/1000)</f>
        <v>1.19164870206741</v>
      </c>
    </row>
    <row r="204" customFormat="false" ht="12.75" hidden="false" customHeight="false" outlineLevel="0" collapsed="false">
      <c r="A204" s="3" t="n">
        <f aca="false">A203+dt</f>
        <v>19</v>
      </c>
      <c r="B204" s="9" t="n">
        <f aca="false">0.5*rho*Cd*Area*SIGN(S203)*S203^2</f>
        <v>21.5082842236386</v>
      </c>
      <c r="C204" s="9" t="n">
        <f aca="false">Fd*SIN(W203)</f>
        <v>8.2157889367999E-005</v>
      </c>
      <c r="D204" s="9" t="n">
        <f aca="false">Fd*COS(W203)</f>
        <v>-21.5082842234817</v>
      </c>
      <c r="E204" s="10" t="n">
        <f aca="false">IF(t&lt;tb,VLOOKUP(t,P,3)+(VLOOKUP(t,P,4)-VLOOKUP(t,P,3))*(t-VLOOKUP(t,P,1))/(VLOOKUP(t,P,2)-VLOOKUP(t,P,1)),0)</f>
        <v>0</v>
      </c>
      <c r="F204" s="3" t="n">
        <f aca="false">Ft*SIN(W203)</f>
        <v>0</v>
      </c>
      <c r="G204" s="3" t="n">
        <f aca="false">Ft*COS(W203)</f>
        <v>-0</v>
      </c>
      <c r="H204" s="9" t="n">
        <f aca="false">IF(V203&lt;rod,gc*COS(la)*SIN(la),0)</f>
        <v>0</v>
      </c>
      <c r="I204" s="9" t="n">
        <f aca="false">IF(V203&lt;rod,gc*COS(la)^2,gc)</f>
        <v>9.8</v>
      </c>
      <c r="J204" s="3" t="n">
        <f aca="false">Ftx-Fdx-M*gx</f>
        <v>-8.2157889367999E-005</v>
      </c>
      <c r="K204" s="3" t="n">
        <f aca="false">Fty-Fdy-M*gy</f>
        <v>0.00708422348166238</v>
      </c>
      <c r="L204" s="3" t="n">
        <f aca="false">SQRT(Fx^2+Fy^2)</f>
        <v>0.00708469987063122</v>
      </c>
      <c r="M204" s="9" t="n">
        <f aca="false">Mr+Me+IF(t&lt;tb,Mp-t*dm,0)</f>
        <v>2.194</v>
      </c>
      <c r="N204" s="3" t="n">
        <f aca="false">Fx/M</f>
        <v>-3.74466223190515E-005</v>
      </c>
      <c r="O204" s="3" t="n">
        <f aca="false">Fy/M</f>
        <v>0.00322890769446781</v>
      </c>
      <c r="P204" s="3" t="n">
        <f aca="false">SQRT(Accx^2+Accy^2)</f>
        <v>0.00322912482708807</v>
      </c>
      <c r="Q204" s="9" t="n">
        <f aca="false">Q203+Accx*dt</f>
        <v>2.61568934951887E-005</v>
      </c>
      <c r="R204" s="9" t="n">
        <f aca="false">R203+Accy*dt</f>
        <v>-7.82766738788973</v>
      </c>
      <c r="S204" s="9" t="n">
        <f aca="false">SQRT(Vx^2+Vy^2)</f>
        <v>7.82766738793344</v>
      </c>
      <c r="T204" s="3" t="n">
        <f aca="false">T203+Vx*dt+0.5*Accx*dt^2</f>
        <v>106.327043719435</v>
      </c>
      <c r="U204" s="3" t="n">
        <f aca="false">MAX(U203+Vy*dt+0.5*Accy*dt^2,0)</f>
        <v>221.602001556407</v>
      </c>
      <c r="V204" s="3" t="n">
        <f aca="false">SQRT(X^2+Y^2)</f>
        <v>245.790332031023</v>
      </c>
      <c r="W204" s="9" t="n">
        <f aca="false">IF(Vy=0,PI()/2,IF(Vy&gt;0,ATAN(Vx/Vy),PI()+ATAN(Vx/Vy)))</f>
        <v>3.14158931199488</v>
      </c>
      <c r="X204" s="9" t="n">
        <f aca="false">DEGREES(fa)</f>
        <v>179.999808540715</v>
      </c>
      <c r="Y204" s="3" t="n">
        <f aca="false">IF(A204&lt;tb+te,A,A_2)</f>
        <v>0.785398163397448</v>
      </c>
      <c r="Z204" s="9" t="n">
        <f aca="false">S204*2.237</f>
        <v>17.5104919468071</v>
      </c>
      <c r="AA204" s="3" t="n">
        <f aca="false">1.22*0.9^(U203/1000)</f>
        <v>1.19174698664169</v>
      </c>
    </row>
    <row r="205" customFormat="false" ht="12.75" hidden="false" customHeight="false" outlineLevel="0" collapsed="false">
      <c r="A205" s="3" t="n">
        <f aca="false">A204+dt</f>
        <v>19.1</v>
      </c>
      <c r="B205" s="9" t="n">
        <f aca="false">0.5*rho*Cd*Area*SIGN(S204)*S204^2</f>
        <v>21.5082836393598</v>
      </c>
      <c r="C205" s="9" t="n">
        <f aca="false">Fd*SIN(W204)</f>
        <v>7.18719711179102E-005</v>
      </c>
      <c r="D205" s="9" t="n">
        <f aca="false">Fd*COS(W204)</f>
        <v>-21.5082836392398</v>
      </c>
      <c r="E205" s="10" t="n">
        <f aca="false">IF(t&lt;tb,VLOOKUP(t,P,3)+(VLOOKUP(t,P,4)-VLOOKUP(t,P,3))*(t-VLOOKUP(t,P,1))/(VLOOKUP(t,P,2)-VLOOKUP(t,P,1)),0)</f>
        <v>0</v>
      </c>
      <c r="F205" s="3" t="n">
        <f aca="false">Ft*SIN(W204)</f>
        <v>0</v>
      </c>
      <c r="G205" s="3" t="n">
        <f aca="false">Ft*COS(W204)</f>
        <v>-0</v>
      </c>
      <c r="H205" s="9" t="n">
        <f aca="false">IF(V204&lt;rod,gc*COS(la)*SIN(la),0)</f>
        <v>0</v>
      </c>
      <c r="I205" s="9" t="n">
        <f aca="false">IF(V204&lt;rod,gc*COS(la)^2,gc)</f>
        <v>9.8</v>
      </c>
      <c r="J205" s="3" t="n">
        <f aca="false">Ftx-Fdx-M*gx</f>
        <v>-7.18719711179102E-005</v>
      </c>
      <c r="K205" s="3" t="n">
        <f aca="false">Fty-Fdy-M*gy</f>
        <v>0.00708363923976307</v>
      </c>
      <c r="L205" s="3" t="n">
        <f aca="false">SQRT(Fx^2+Fy^2)</f>
        <v>0.00708400384382614</v>
      </c>
      <c r="M205" s="9" t="n">
        <f aca="false">Mr+Me+IF(t&lt;tb,Mp-t*dm,0)</f>
        <v>2.194</v>
      </c>
      <c r="N205" s="3" t="n">
        <f aca="false">Fx/M</f>
        <v>-3.27584189233866E-005</v>
      </c>
      <c r="O205" s="3" t="n">
        <f aca="false">Fy/M</f>
        <v>0.00322864140372064</v>
      </c>
      <c r="P205" s="3" t="n">
        <f aca="false">SQRT(Accx^2+Accy^2)</f>
        <v>0.00322880758606479</v>
      </c>
      <c r="Q205" s="9" t="n">
        <f aca="false">Q204+Accx*dt</f>
        <v>2.28810516028501E-005</v>
      </c>
      <c r="R205" s="9" t="n">
        <f aca="false">R204+Accy*dt</f>
        <v>-7.82734452374936</v>
      </c>
      <c r="S205" s="9" t="n">
        <f aca="false">SQRT(Vx^2+Vy^2)</f>
        <v>7.8273445237828</v>
      </c>
      <c r="T205" s="3" t="n">
        <f aca="false">T204+Vx*dt+0.5*Accx*dt^2</f>
        <v>106.327045843749</v>
      </c>
      <c r="U205" s="3" t="n">
        <f aca="false">MAX(U204+Vy*dt+0.5*Accy*dt^2,0)</f>
        <v>220.819283247239</v>
      </c>
      <c r="V205" s="3" t="n">
        <f aca="false">SQRT(X^2+Y^2)</f>
        <v>245.084876179015</v>
      </c>
      <c r="W205" s="9" t="n">
        <f aca="false">IF(Vy=0,PI()/2,IF(Vy&gt;0,ATAN(Vx/Vy),PI()+ATAN(Vx/Vy)))</f>
        <v>3.1415897303696</v>
      </c>
      <c r="X205" s="9" t="n">
        <f aca="false">DEGREES(fa)</f>
        <v>179.99983251182</v>
      </c>
      <c r="Y205" s="3" t="n">
        <f aca="false">IF(A205&lt;tb+te,A,A_2)</f>
        <v>0.785398163397448</v>
      </c>
      <c r="Z205" s="9" t="n">
        <f aca="false">S205*2.237</f>
        <v>17.5097696997021</v>
      </c>
      <c r="AA205" s="3" t="n">
        <f aca="false">1.22*0.9^(U204/1000)</f>
        <v>1.19184527526779</v>
      </c>
    </row>
    <row r="206" customFormat="false" ht="12.75" hidden="false" customHeight="false" outlineLevel="0" collapsed="false">
      <c r="A206" s="3" t="n">
        <f aca="false">A205+dt</f>
        <v>19.2</v>
      </c>
      <c r="B206" s="9" t="n">
        <f aca="false">0.5*rho*Cd*Area*SIGN(S205)*S205^2</f>
        <v>21.5082830550861</v>
      </c>
      <c r="C206" s="9" t="n">
        <f aca="false">Fd*SIN(W205)</f>
        <v>6.28734474418456E-005</v>
      </c>
      <c r="D206" s="9" t="n">
        <f aca="false">Fd*COS(W205)</f>
        <v>-21.5082830549942</v>
      </c>
      <c r="E206" s="10" t="n">
        <f aca="false">IF(t&lt;tb,VLOOKUP(t,P,3)+(VLOOKUP(t,P,4)-VLOOKUP(t,P,3))*(t-VLOOKUP(t,P,1))/(VLOOKUP(t,P,2)-VLOOKUP(t,P,1)),0)</f>
        <v>0</v>
      </c>
      <c r="F206" s="3" t="n">
        <f aca="false">Ft*SIN(W205)</f>
        <v>0</v>
      </c>
      <c r="G206" s="3" t="n">
        <f aca="false">Ft*COS(W205)</f>
        <v>-0</v>
      </c>
      <c r="H206" s="9" t="n">
        <f aca="false">IF(V205&lt;rod,gc*COS(la)*SIN(la),0)</f>
        <v>0</v>
      </c>
      <c r="I206" s="9" t="n">
        <f aca="false">IF(V205&lt;rod,gc*COS(la)^2,gc)</f>
        <v>9.8</v>
      </c>
      <c r="J206" s="3" t="n">
        <f aca="false">Ftx-Fdx-M*gx</f>
        <v>-6.28734474418456E-005</v>
      </c>
      <c r="K206" s="3" t="n">
        <f aca="false">Fty-Fdy-M*gy</f>
        <v>0.00708305499420803</v>
      </c>
      <c r="L206" s="3" t="n">
        <f aca="false">SQRT(Fx^2+Fy^2)</f>
        <v>0.0070833340399397</v>
      </c>
      <c r="M206" s="9" t="n">
        <f aca="false">Mr+Me+IF(t&lt;tb,Mp-t*dm,0)</f>
        <v>2.194</v>
      </c>
      <c r="N206" s="3" t="n">
        <f aca="false">Fx/M</f>
        <v>-2.86569951877145E-005</v>
      </c>
      <c r="O206" s="3" t="n">
        <f aca="false">Fy/M</f>
        <v>0.00322837511130721</v>
      </c>
      <c r="P206" s="3" t="n">
        <f aca="false">SQRT(Accx^2+Accy^2)</f>
        <v>0.00322850229714663</v>
      </c>
      <c r="Q206" s="9" t="n">
        <f aca="false">Q205+Accx*dt</f>
        <v>2.00153520840786E-005</v>
      </c>
      <c r="R206" s="9" t="n">
        <f aca="false">R205+Accy*dt</f>
        <v>-7.82702168623823</v>
      </c>
      <c r="S206" s="9" t="n">
        <f aca="false">SQRT(Vx^2+Vy^2)</f>
        <v>7.82702168626382</v>
      </c>
      <c r="T206" s="3" t="n">
        <f aca="false">T205+Vx*dt+0.5*Accx*dt^2</f>
        <v>106.327047701999</v>
      </c>
      <c r="U206" s="3" t="n">
        <f aca="false">MAX(U205+Vy*dt+0.5*Accy*dt^2,0)</f>
        <v>220.036597220491</v>
      </c>
      <c r="V206" s="3" t="n">
        <f aca="false">SQRT(X^2+Y^2)</f>
        <v>244.379919775328</v>
      </c>
      <c r="W206" s="9" t="n">
        <f aca="false">IF(Vy=0,PI()/2,IF(Vy&gt;0,ATAN(Vx/Vy),PI()+ATAN(Vx/Vy)))</f>
        <v>3.14159009637801</v>
      </c>
      <c r="X206" s="9" t="n">
        <f aca="false">DEGREES(fa)</f>
        <v>179.999853482558</v>
      </c>
      <c r="Y206" s="3" t="n">
        <f aca="false">IF(A206&lt;tb+te,A,A_2)</f>
        <v>0.785398163397448</v>
      </c>
      <c r="Z206" s="9" t="n">
        <f aca="false">S206*2.237</f>
        <v>17.5090475121722</v>
      </c>
      <c r="AA206" s="3" t="n">
        <f aca="false">1.22*0.9^(U205/1000)</f>
        <v>1.1919435679457</v>
      </c>
    </row>
    <row r="207" customFormat="false" ht="12.75" hidden="false" customHeight="false" outlineLevel="0" collapsed="false">
      <c r="A207" s="3" t="n">
        <f aca="false">A206+dt</f>
        <v>19.3</v>
      </c>
      <c r="B207" s="9" t="n">
        <f aca="false">0.5*rho*Cd*Area*SIGN(S206)*S206^2</f>
        <v>21.5082824708323</v>
      </c>
      <c r="C207" s="9" t="n">
        <f aca="false">Fd*SIN(W206)</f>
        <v>5.50012333737293E-005</v>
      </c>
      <c r="D207" s="9" t="n">
        <f aca="false">Fd*COS(W206)</f>
        <v>-21.508282470762</v>
      </c>
      <c r="E207" s="10" t="n">
        <f aca="false">IF(t&lt;tb,VLOOKUP(t,P,3)+(VLOOKUP(t,P,4)-VLOOKUP(t,P,3))*(t-VLOOKUP(t,P,1))/(VLOOKUP(t,P,2)-VLOOKUP(t,P,1)),0)</f>
        <v>0</v>
      </c>
      <c r="F207" s="3" t="n">
        <f aca="false">Ft*SIN(W206)</f>
        <v>0</v>
      </c>
      <c r="G207" s="3" t="n">
        <f aca="false">Ft*COS(W206)</f>
        <v>-0</v>
      </c>
      <c r="H207" s="9" t="n">
        <f aca="false">IF(V206&lt;rod,gc*COS(la)*SIN(la),0)</f>
        <v>0</v>
      </c>
      <c r="I207" s="9" t="n">
        <f aca="false">IF(V206&lt;rod,gc*COS(la)^2,gc)</f>
        <v>9.8</v>
      </c>
      <c r="J207" s="3" t="n">
        <f aca="false">Ftx-Fdx-M*gx</f>
        <v>-5.50012333737293E-005</v>
      </c>
      <c r="K207" s="3" t="n">
        <f aca="false">Fty-Fdy-M*gy</f>
        <v>0.00708247076198276</v>
      </c>
      <c r="L207" s="3" t="n">
        <f aca="false">SQRT(Fx^2+Fy^2)</f>
        <v>0.00708268432375842</v>
      </c>
      <c r="M207" s="9" t="n">
        <f aca="false">Mr+Me+IF(t&lt;tb,Mp-t*dm,0)</f>
        <v>2.194</v>
      </c>
      <c r="N207" s="3" t="n">
        <f aca="false">Fx/M</f>
        <v>-2.50689304346988E-005</v>
      </c>
      <c r="O207" s="3" t="n">
        <f aca="false">Fy/M</f>
        <v>0.00322810882496935</v>
      </c>
      <c r="P207" s="3" t="n">
        <f aca="false">SQRT(Accx^2+Accy^2)</f>
        <v>0.00322820616397376</v>
      </c>
      <c r="Q207" s="9" t="n">
        <f aca="false">Q206+Accx*dt</f>
        <v>1.75084590406087E-005</v>
      </c>
      <c r="R207" s="9" t="n">
        <f aca="false">R206+Accy*dt</f>
        <v>-7.82669887535573</v>
      </c>
      <c r="S207" s="9" t="n">
        <f aca="false">SQRT(Vx^2+Vy^2)</f>
        <v>7.82669887537532</v>
      </c>
      <c r="T207" s="3" t="n">
        <f aca="false">T206+Vx*dt+0.5*Accx*dt^2</f>
        <v>106.3270493275</v>
      </c>
      <c r="U207" s="3" t="n">
        <f aca="false">MAX(U206+Vy*dt+0.5*Accy*dt^2,0)</f>
        <v>219.2539434735</v>
      </c>
      <c r="V207" s="3" t="n">
        <f aca="false">SQRT(X^2+Y^2)</f>
        <v>243.675466855761</v>
      </c>
      <c r="W207" s="9" t="n">
        <f aca="false">IF(Vy=0,PI()/2,IF(Vy&gt;0,ATAN(Vx/Vy),PI()+ATAN(Vx/Vy)))</f>
        <v>3.14159041657272</v>
      </c>
      <c r="X207" s="9" t="n">
        <f aca="false">DEGREES(fa)</f>
        <v>179.999871828363</v>
      </c>
      <c r="Y207" s="3" t="n">
        <f aca="false">IF(A207&lt;tb+te,A,A_2)</f>
        <v>0.785398163397448</v>
      </c>
      <c r="Z207" s="9" t="n">
        <f aca="false">S207*2.237</f>
        <v>17.5083253842146</v>
      </c>
      <c r="AA207" s="3" t="n">
        <f aca="false">1.22*0.9^(U206/1000)</f>
        <v>1.19204186467543</v>
      </c>
    </row>
    <row r="208" customFormat="false" ht="12.75" hidden="false" customHeight="false" outlineLevel="0" collapsed="false">
      <c r="A208" s="3" t="n">
        <f aca="false">A207+dt</f>
        <v>19.4</v>
      </c>
      <c r="B208" s="9" t="n">
        <f aca="false">0.5*rho*Cd*Area*SIGN(S207)*S207^2</f>
        <v>21.5082818866101</v>
      </c>
      <c r="C208" s="9" t="n">
        <f aca="false">Fd*SIN(W207)</f>
        <v>4.81143938779667E-005</v>
      </c>
      <c r="D208" s="9" t="n">
        <f aca="false">Fd*COS(W207)</f>
        <v>-21.5082818865563</v>
      </c>
      <c r="E208" s="10" t="n">
        <f aca="false">IF(t&lt;tb,VLOOKUP(t,P,3)+(VLOOKUP(t,P,4)-VLOOKUP(t,P,3))*(t-VLOOKUP(t,P,1))/(VLOOKUP(t,P,2)-VLOOKUP(t,P,1)),0)</f>
        <v>0</v>
      </c>
      <c r="F208" s="3" t="n">
        <f aca="false">Ft*SIN(W207)</f>
        <v>0</v>
      </c>
      <c r="G208" s="3" t="n">
        <f aca="false">Ft*COS(W207)</f>
        <v>-0</v>
      </c>
      <c r="H208" s="9" t="n">
        <f aca="false">IF(V207&lt;rod,gc*COS(la)*SIN(la),0)</f>
        <v>0</v>
      </c>
      <c r="I208" s="9" t="n">
        <f aca="false">IF(V207&lt;rod,gc*COS(la)^2,gc)</f>
        <v>9.8</v>
      </c>
      <c r="J208" s="3" t="n">
        <f aca="false">Ftx-Fdx-M*gx</f>
        <v>-4.81143938779667E-005</v>
      </c>
      <c r="K208" s="3" t="n">
        <f aca="false">Fty-Fdy-M*gy</f>
        <v>0.00708188655632824</v>
      </c>
      <c r="L208" s="3" t="n">
        <f aca="false">SQRT(Fx^2+Fy^2)</f>
        <v>0.00708204999923052</v>
      </c>
      <c r="M208" s="9" t="n">
        <f aca="false">Mr+Me+IF(t&lt;tb,Mp-t*dm,0)</f>
        <v>2.194</v>
      </c>
      <c r="N208" s="3" t="n">
        <f aca="false">Fx/M</f>
        <v>-2.19299880938773E-005</v>
      </c>
      <c r="O208" s="3" t="n">
        <f aca="false">Fy/M</f>
        <v>0.00322784255074213</v>
      </c>
      <c r="P208" s="3" t="n">
        <f aca="false">SQRT(Accx^2+Accy^2)</f>
        <v>0.00322791704613971</v>
      </c>
      <c r="Q208" s="9" t="n">
        <f aca="false">Q207+Accx*dt</f>
        <v>1.5315460231221E-005</v>
      </c>
      <c r="R208" s="9" t="n">
        <f aca="false">R207+Accy*dt</f>
        <v>-7.82637609110066</v>
      </c>
      <c r="S208" s="9" t="n">
        <f aca="false">SQRT(Vx^2+Vy^2)</f>
        <v>7.82637609111565</v>
      </c>
      <c r="T208" s="3" t="n">
        <f aca="false">T207+Vx*dt+0.5*Accx*dt^2</f>
        <v>106.327050749396</v>
      </c>
      <c r="U208" s="3" t="n">
        <f aca="false">MAX(U207+Vy*dt+0.5*Accy*dt^2,0)</f>
        <v>218.471322003602</v>
      </c>
      <c r="V208" s="3" t="n">
        <f aca="false">SQRT(X^2+Y^2)</f>
        <v>242.971521498027</v>
      </c>
      <c r="W208" s="9" t="n">
        <f aca="false">IF(Vy=0,PI()/2,IF(Vy&gt;0,ATAN(Vx/Vy),PI()+ATAN(Vx/Vy)))</f>
        <v>3.14159069668662</v>
      </c>
      <c r="X208" s="9" t="n">
        <f aca="false">DEGREES(fa)</f>
        <v>179.999887877707</v>
      </c>
      <c r="Y208" s="3" t="n">
        <f aca="false">IF(A208&lt;tb+te,A,A_2)</f>
        <v>0.785398163397448</v>
      </c>
      <c r="Z208" s="9" t="n">
        <f aca="false">S208*2.237</f>
        <v>17.5076033158257</v>
      </c>
      <c r="AA208" s="3" t="n">
        <f aca="false">1.22*0.9^(U207/1000)</f>
        <v>1.19214016545697</v>
      </c>
    </row>
    <row r="209" customFormat="false" ht="12.75" hidden="false" customHeight="false" outlineLevel="0" collapsed="false">
      <c r="A209" s="3" t="n">
        <f aca="false">A208+dt</f>
        <v>19.5</v>
      </c>
      <c r="B209" s="9" t="n">
        <f aca="false">0.5*rho*Cd*Area*SIGN(S208)*S208^2</f>
        <v>21.5082813024287</v>
      </c>
      <c r="C209" s="9" t="n">
        <f aca="false">Fd*SIN(W208)</f>
        <v>4.20896240020665E-005</v>
      </c>
      <c r="D209" s="9" t="n">
        <f aca="false">Fd*COS(W208)</f>
        <v>-21.5082813023875</v>
      </c>
      <c r="E209" s="10" t="n">
        <f aca="false">IF(t&lt;tb,VLOOKUP(t,P,3)+(VLOOKUP(t,P,4)-VLOOKUP(t,P,3))*(t-VLOOKUP(t,P,1))/(VLOOKUP(t,P,2)-VLOOKUP(t,P,1)),0)</f>
        <v>0</v>
      </c>
      <c r="F209" s="3" t="n">
        <f aca="false">Ft*SIN(W208)</f>
        <v>0</v>
      </c>
      <c r="G209" s="3" t="n">
        <f aca="false">Ft*COS(W208)</f>
        <v>-0</v>
      </c>
      <c r="H209" s="9" t="n">
        <f aca="false">IF(V208&lt;rod,gc*COS(la)*SIN(la),0)</f>
        <v>0</v>
      </c>
      <c r="I209" s="9" t="n">
        <f aca="false">IF(V208&lt;rod,gc*COS(la)^2,gc)</f>
        <v>9.8</v>
      </c>
      <c r="J209" s="3" t="n">
        <f aca="false">Ftx-Fdx-M*gx</f>
        <v>-4.20896240020665E-005</v>
      </c>
      <c r="K209" s="3" t="n">
        <f aca="false">Fty-Fdy-M*gy</f>
        <v>0.00708130238747984</v>
      </c>
      <c r="L209" s="3" t="n">
        <f aca="false">SQRT(Fx^2+Fy^2)</f>
        <v>0.00708142747187149</v>
      </c>
      <c r="M209" s="9" t="n">
        <f aca="false">Mr+Me+IF(t&lt;tb,Mp-t*dm,0)</f>
        <v>2.194</v>
      </c>
      <c r="N209" s="3" t="n">
        <f aca="false">Fx/M</f>
        <v>-1.91839671841689E-005</v>
      </c>
      <c r="O209" s="3" t="n">
        <f aca="false">Fy/M</f>
        <v>0.00322757629329072</v>
      </c>
      <c r="P209" s="3" t="n">
        <f aca="false">SQRT(Accx^2+Accy^2)</f>
        <v>0.00322763330531973</v>
      </c>
      <c r="Q209" s="9" t="n">
        <f aca="false">Q208+Accx*dt</f>
        <v>1.33970635128041E-005</v>
      </c>
      <c r="R209" s="9" t="n">
        <f aca="false">R208+Accy*dt</f>
        <v>-7.82605333347133</v>
      </c>
      <c r="S209" s="9" t="n">
        <f aca="false">SQRT(Vx^2+Vy^2)</f>
        <v>7.8260533334828</v>
      </c>
      <c r="T209" s="3" t="n">
        <f aca="false">T208+Vx*dt+0.5*Accx*dt^2</f>
        <v>106.327051993183</v>
      </c>
      <c r="U209" s="3" t="n">
        <f aca="false">MAX(U208+Vy*dt+0.5*Accy*dt^2,0)</f>
        <v>217.688732808137</v>
      </c>
      <c r="V209" s="3" t="n">
        <f aca="false">SQRT(X^2+Y^2)</f>
        <v>242.268087822506</v>
      </c>
      <c r="W209" s="9" t="n">
        <f aca="false">IF(Vy=0,PI()/2,IF(Vy&gt;0,ATAN(Vx/Vy),PI()+ATAN(Vx/Vy)))</f>
        <v>3.14159094173543</v>
      </c>
      <c r="X209" s="9" t="n">
        <f aca="false">DEGREES(fa)</f>
        <v>179.99990191797</v>
      </c>
      <c r="Y209" s="3" t="n">
        <f aca="false">IF(A209&lt;tb+te,A,A_2)</f>
        <v>0.785398163397448</v>
      </c>
      <c r="Z209" s="9" t="n">
        <f aca="false">S209*2.237</f>
        <v>17.506881307001</v>
      </c>
      <c r="AA209" s="3" t="n">
        <f aca="false">1.22*0.9^(U208/1000)</f>
        <v>1.19223847029032</v>
      </c>
    </row>
    <row r="210" customFormat="false" ht="12.75" hidden="false" customHeight="false" outlineLevel="0" collapsed="false">
      <c r="A210" s="3" t="n">
        <f aca="false">A209+dt</f>
        <v>19.6</v>
      </c>
      <c r="B210" s="9" t="n">
        <f aca="false">0.5*rho*Cd*Area*SIGN(S209)*S209^2</f>
        <v>21.5082807182949</v>
      </c>
      <c r="C210" s="9" t="n">
        <f aca="false">Fd*SIN(W209)</f>
        <v>3.68190441081442E-005</v>
      </c>
      <c r="D210" s="9" t="n">
        <f aca="false">Fd*COS(W209)</f>
        <v>-21.5082807182634</v>
      </c>
      <c r="E210" s="10" t="n">
        <f aca="false">IF(t&lt;tb,VLOOKUP(t,P,3)+(VLOOKUP(t,P,4)-VLOOKUP(t,P,3))*(t-VLOOKUP(t,P,1))/(VLOOKUP(t,P,2)-VLOOKUP(t,P,1)),0)</f>
        <v>0</v>
      </c>
      <c r="F210" s="3" t="n">
        <f aca="false">Ft*SIN(W209)</f>
        <v>0</v>
      </c>
      <c r="G210" s="3" t="n">
        <f aca="false">Ft*COS(W209)</f>
        <v>-0</v>
      </c>
      <c r="H210" s="9" t="n">
        <f aca="false">IF(V209&lt;rod,gc*COS(la)*SIN(la),0)</f>
        <v>0</v>
      </c>
      <c r="I210" s="9" t="n">
        <f aca="false">IF(V209&lt;rod,gc*COS(la)^2,gc)</f>
        <v>9.8</v>
      </c>
      <c r="J210" s="3" t="n">
        <f aca="false">Ftx-Fdx-M*gx</f>
        <v>-3.68190441081442E-005</v>
      </c>
      <c r="K210" s="3" t="n">
        <f aca="false">Fty-Fdy-M*gy</f>
        <v>0.00708071826342049</v>
      </c>
      <c r="L210" s="3" t="n">
        <f aca="false">SQRT(Fx^2+Fy^2)</f>
        <v>0.00708081399049188</v>
      </c>
      <c r="M210" s="9" t="n">
        <f aca="false">Mr+Me+IF(t&lt;tb,Mp-t*dm,0)</f>
        <v>2.194</v>
      </c>
      <c r="N210" s="3" t="n">
        <f aca="false">Fx/M</f>
        <v>-1.67816974057175E-005</v>
      </c>
      <c r="O210" s="3" t="n">
        <f aca="false">Fy/M</f>
        <v>0.00322731005625364</v>
      </c>
      <c r="P210" s="3" t="n">
        <f aca="false">SQRT(Accx^2+Accy^2)</f>
        <v>0.00322735368755327</v>
      </c>
      <c r="Q210" s="9" t="n">
        <f aca="false">Q209+Accx*dt</f>
        <v>1.17188937722323E-005</v>
      </c>
      <c r="R210" s="9" t="n">
        <f aca="false">R209+Accy*dt</f>
        <v>-7.82573060246571</v>
      </c>
      <c r="S210" s="9" t="n">
        <f aca="false">SQRT(Vx^2+Vy^2)</f>
        <v>7.82573060247448</v>
      </c>
      <c r="T210" s="3" t="n">
        <f aca="false">T209+Vx*dt+0.5*Accx*dt^2</f>
        <v>106.327053081164</v>
      </c>
      <c r="U210" s="3" t="n">
        <f aca="false">MAX(U209+Vy*dt+0.5*Accy*dt^2,0)</f>
        <v>216.90617588444</v>
      </c>
      <c r="V210" s="3" t="n">
        <f aca="false">SQRT(X^2+Y^2)</f>
        <v>241.565169992978</v>
      </c>
      <c r="W210" s="9" t="n">
        <f aca="false">IF(Vy=0,PI()/2,IF(Vy&gt;0,ATAN(Vx/Vy),PI()+ATAN(Vx/Vy)))</f>
        <v>3.1415911561074</v>
      </c>
      <c r="X210" s="9" t="n">
        <f aca="false">DEGREES(fa)</f>
        <v>179.999914200579</v>
      </c>
      <c r="Y210" s="3" t="n">
        <f aca="false">IF(A210&lt;tb+te,A,A_2)</f>
        <v>0.785398163397448</v>
      </c>
      <c r="Z210" s="9" t="n">
        <f aca="false">S210*2.237</f>
        <v>17.5061593577354</v>
      </c>
      <c r="AA210" s="3" t="n">
        <f aca="false">1.22*0.9^(U209/1000)</f>
        <v>1.19233677917548</v>
      </c>
    </row>
    <row r="211" customFormat="false" ht="12.75" hidden="false" customHeight="false" outlineLevel="0" collapsed="false">
      <c r="A211" s="3" t="n">
        <f aca="false">A210+dt</f>
        <v>19.7</v>
      </c>
      <c r="B211" s="9" t="n">
        <f aca="false">0.5*rho*Cd*Area*SIGN(S210)*S210^2</f>
        <v>21.5082801342145</v>
      </c>
      <c r="C211" s="9" t="n">
        <f aca="false">Fd*SIN(W210)</f>
        <v>3.22082707638186E-005</v>
      </c>
      <c r="D211" s="9" t="n">
        <f aca="false">Fd*COS(W210)</f>
        <v>-21.5082801341903</v>
      </c>
      <c r="E211" s="10" t="n">
        <f aca="false">IF(t&lt;tb,VLOOKUP(t,P,3)+(VLOOKUP(t,P,4)-VLOOKUP(t,P,3))*(t-VLOOKUP(t,P,1))/(VLOOKUP(t,P,2)-VLOOKUP(t,P,1)),0)</f>
        <v>0</v>
      </c>
      <c r="F211" s="3" t="n">
        <f aca="false">Ft*SIN(W210)</f>
        <v>0</v>
      </c>
      <c r="G211" s="3" t="n">
        <f aca="false">Ft*COS(W210)</f>
        <v>-0</v>
      </c>
      <c r="H211" s="9" t="n">
        <f aca="false">IF(V210&lt;rod,gc*COS(la)*SIN(la),0)</f>
        <v>0</v>
      </c>
      <c r="I211" s="9" t="n">
        <f aca="false">IF(V210&lt;rod,gc*COS(la)^2,gc)</f>
        <v>9.8</v>
      </c>
      <c r="J211" s="3" t="n">
        <f aca="false">Ftx-Fdx-M*gx</f>
        <v>-3.22082707638186E-005</v>
      </c>
      <c r="K211" s="3" t="n">
        <f aca="false">Fty-Fdy-M*gy</f>
        <v>0.00708013419033549</v>
      </c>
      <c r="L211" s="3" t="n">
        <f aca="false">SQRT(Fx^2+Fy^2)</f>
        <v>0.00708020744935225</v>
      </c>
      <c r="M211" s="9" t="n">
        <f aca="false">Mr+Me+IF(t&lt;tb,Mp-t*dm,0)</f>
        <v>2.194</v>
      </c>
      <c r="N211" s="3" t="n">
        <f aca="false">Fx/M</f>
        <v>-1.46801598741197E-005</v>
      </c>
      <c r="O211" s="3" t="n">
        <f aca="false">Fy/M</f>
        <v>0.00322704384245008</v>
      </c>
      <c r="P211" s="3" t="n">
        <f aca="false">SQRT(Accx^2+Accy^2)</f>
        <v>0.00322707723306848</v>
      </c>
      <c r="Q211" s="9" t="n">
        <f aca="false">Q210+Accx*dt</f>
        <v>1.02508777848204E-005</v>
      </c>
      <c r="R211" s="9" t="n">
        <f aca="false">R210+Accy*dt</f>
        <v>-7.82540789808146</v>
      </c>
      <c r="S211" s="9" t="n">
        <f aca="false">SQRT(Vx^2+Vy^2)</f>
        <v>7.82540789808818</v>
      </c>
      <c r="T211" s="3" t="n">
        <f aca="false">T210+Vx*dt+0.5*Accx*dt^2</f>
        <v>106.327054032851</v>
      </c>
      <c r="U211" s="3" t="n">
        <f aca="false">MAX(U210+Vy*dt+0.5*Accy*dt^2,0)</f>
        <v>216.123651229852</v>
      </c>
      <c r="V211" s="3" t="n">
        <f aca="false">SQRT(X^2+Y^2)</f>
        <v>240.86277221735</v>
      </c>
      <c r="W211" s="9" t="n">
        <f aca="false">IF(Vy=0,PI()/2,IF(Vy&gt;0,ATAN(Vx/Vy),PI()+ATAN(Vx/Vy)))</f>
        <v>3.14159134364175</v>
      </c>
      <c r="X211" s="9" t="n">
        <f aca="false">DEGREES(fa)</f>
        <v>179.999924945506</v>
      </c>
      <c r="Y211" s="3" t="n">
        <f aca="false">IF(A211&lt;tb+te,A,A_2)</f>
        <v>0.785398163397448</v>
      </c>
      <c r="Z211" s="9" t="n">
        <f aca="false">S211*2.237</f>
        <v>17.5054374680233</v>
      </c>
      <c r="AA211" s="3" t="n">
        <f aca="false">1.22*0.9^(U210/1000)</f>
        <v>1.19243509211246</v>
      </c>
    </row>
    <row r="212" customFormat="false" ht="12.75" hidden="false" customHeight="false" outlineLevel="0" collapsed="false">
      <c r="A212" s="3" t="n">
        <f aca="false">A211+dt</f>
        <v>19.8</v>
      </c>
      <c r="B212" s="9" t="n">
        <f aca="false">0.5*rho*Cd*Area*SIGN(S211)*S211^2</f>
        <v>21.5082795501915</v>
      </c>
      <c r="C212" s="9" t="n">
        <f aca="false">Fd*SIN(W211)</f>
        <v>2.81747287729837E-005</v>
      </c>
      <c r="D212" s="9" t="n">
        <f aca="false">Fd*COS(W211)</f>
        <v>-21.508279550173</v>
      </c>
      <c r="E212" s="10" t="n">
        <f aca="false">IF(t&lt;tb,VLOOKUP(t,P,3)+(VLOOKUP(t,P,4)-VLOOKUP(t,P,3))*(t-VLOOKUP(t,P,1))/(VLOOKUP(t,P,2)-VLOOKUP(t,P,1)),0)</f>
        <v>0</v>
      </c>
      <c r="F212" s="3" t="n">
        <f aca="false">Ft*SIN(W211)</f>
        <v>0</v>
      </c>
      <c r="G212" s="3" t="n">
        <f aca="false">Ft*COS(W211)</f>
        <v>-0</v>
      </c>
      <c r="H212" s="9" t="n">
        <f aca="false">IF(V211&lt;rod,gc*COS(la)*SIN(la),0)</f>
        <v>0</v>
      </c>
      <c r="I212" s="9" t="n">
        <f aca="false">IF(V211&lt;rod,gc*COS(la)^2,gc)</f>
        <v>9.8</v>
      </c>
      <c r="J212" s="3" t="n">
        <f aca="false">Ftx-Fdx-M*gx</f>
        <v>-2.81747287729837E-005</v>
      </c>
      <c r="K212" s="3" t="n">
        <f aca="false">Fty-Fdy-M*gy</f>
        <v>0.00707955017303874</v>
      </c>
      <c r="L212" s="3" t="n">
        <f aca="false">SQRT(Fx^2+Fy^2)</f>
        <v>0.00707960623678424</v>
      </c>
      <c r="M212" s="9" t="n">
        <f aca="false">Mr+Me+IF(t&lt;tb,Mp-t*dm,0)</f>
        <v>2.194</v>
      </c>
      <c r="N212" s="3" t="n">
        <f aca="false">Fx/M</f>
        <v>-1.28417177634383E-005</v>
      </c>
      <c r="O212" s="3" t="n">
        <f aca="false">Fy/M</f>
        <v>0.00322677765407418</v>
      </c>
      <c r="P212" s="3" t="n">
        <f aca="false">SQRT(Accx^2+Accy^2)</f>
        <v>0.00322680320728543</v>
      </c>
      <c r="Q212" s="9" t="n">
        <f aca="false">Q211+Accx*dt</f>
        <v>8.96670600847655E-006</v>
      </c>
      <c r="R212" s="9" t="n">
        <f aca="false">R211+Accy*dt</f>
        <v>-7.82508522031605</v>
      </c>
      <c r="S212" s="9" t="n">
        <f aca="false">SQRT(Vx^2+Vy^2)</f>
        <v>7.82508522032119</v>
      </c>
      <c r="T212" s="3" t="n">
        <f aca="false">T211+Vx*dt+0.5*Accx*dt^2</f>
        <v>106.327054865313</v>
      </c>
      <c r="U212" s="3" t="n">
        <f aca="false">MAX(U211+Vy*dt+0.5*Accy*dt^2,0)</f>
        <v>215.341158841708</v>
      </c>
      <c r="V212" s="3" t="n">
        <f aca="false">SQRT(X^2+Y^2)</f>
        <v>240.160898748362</v>
      </c>
      <c r="W212" s="9" t="n">
        <f aca="false">IF(Vy=0,PI()/2,IF(Vy&gt;0,ATAN(Vx/Vy),PI()+ATAN(Vx/Vy)))</f>
        <v>3.14159150769735</v>
      </c>
      <c r="X212" s="9" t="n">
        <f aca="false">DEGREES(fa)</f>
        <v>179.999934345199</v>
      </c>
      <c r="Y212" s="3" t="n">
        <f aca="false">IF(A212&lt;tb+te,A,A_2)</f>
        <v>0.785398163397448</v>
      </c>
      <c r="Z212" s="9" t="n">
        <f aca="false">S212*2.237</f>
        <v>17.5047156378585</v>
      </c>
      <c r="AA212" s="3" t="n">
        <f aca="false">1.22*0.9^(U211/1000)</f>
        <v>1.19253340910125</v>
      </c>
    </row>
    <row r="213" customFormat="false" ht="12.75" hidden="false" customHeight="false" outlineLevel="0" collapsed="false">
      <c r="A213" s="3" t="n">
        <f aca="false">A212+dt</f>
        <v>19.9</v>
      </c>
      <c r="B213" s="9" t="n">
        <f aca="false">0.5*rho*Cd*Area*SIGN(S212)*S212^2</f>
        <v>21.5082789662294</v>
      </c>
      <c r="C213" s="9" t="n">
        <f aca="false">Fd*SIN(W212)</f>
        <v>2.46461742970964E-005</v>
      </c>
      <c r="D213" s="9" t="n">
        <f aca="false">Fd*COS(W212)</f>
        <v>-21.5082789662152</v>
      </c>
      <c r="E213" s="10" t="n">
        <f aca="false">IF(t&lt;tb,VLOOKUP(t,P,3)+(VLOOKUP(t,P,4)-VLOOKUP(t,P,3))*(t-VLOOKUP(t,P,1))/(VLOOKUP(t,P,2)-VLOOKUP(t,P,1)),0)</f>
        <v>0</v>
      </c>
      <c r="F213" s="3" t="n">
        <f aca="false">Ft*SIN(W212)</f>
        <v>0</v>
      </c>
      <c r="G213" s="3" t="n">
        <f aca="false">Ft*COS(W212)</f>
        <v>-0</v>
      </c>
      <c r="H213" s="9" t="n">
        <f aca="false">IF(V212&lt;rod,gc*COS(la)*SIN(la),0)</f>
        <v>0</v>
      </c>
      <c r="I213" s="9" t="n">
        <f aca="false">IF(V212&lt;rod,gc*COS(la)^2,gc)</f>
        <v>9.8</v>
      </c>
      <c r="J213" s="3" t="n">
        <f aca="false">Ftx-Fdx-M*gx</f>
        <v>-2.46461742970964E-005</v>
      </c>
      <c r="K213" s="3" t="n">
        <f aca="false">Fty-Fdy-M*gy</f>
        <v>0.00707896621523219</v>
      </c>
      <c r="L213" s="3" t="n">
        <f aca="false">SQRT(Fx^2+Fy^2)</f>
        <v>0.00707900911924163</v>
      </c>
      <c r="M213" s="9" t="n">
        <f aca="false">Mr+Me+IF(t&lt;tb,Mp-t*dm,0)</f>
        <v>2.194</v>
      </c>
      <c r="N213" s="3" t="n">
        <f aca="false">Fx/M</f>
        <v>-1.12334431618488E-005</v>
      </c>
      <c r="O213" s="3" t="n">
        <f aca="false">Fy/M</f>
        <v>0.00322651149281321</v>
      </c>
      <c r="P213" s="3" t="n">
        <f aca="false">SQRT(Accx^2+Accy^2)</f>
        <v>0.00322653104796793</v>
      </c>
      <c r="Q213" s="9" t="n">
        <f aca="false">Q212+Accx*dt</f>
        <v>7.84336169229166E-006</v>
      </c>
      <c r="R213" s="9" t="n">
        <f aca="false">R212+Accy*dt</f>
        <v>-7.82476256916677</v>
      </c>
      <c r="S213" s="9" t="n">
        <f aca="false">SQRT(Vx^2+Vy^2)</f>
        <v>7.8247625691707</v>
      </c>
      <c r="T213" s="3" t="n">
        <f aca="false">T212+Vx*dt+0.5*Accx*dt^2</f>
        <v>106.327055593481</v>
      </c>
      <c r="U213" s="3" t="n">
        <f aca="false">MAX(U212+Vy*dt+0.5*Accy*dt^2,0)</f>
        <v>214.558698717349</v>
      </c>
      <c r="V213" s="3" t="n">
        <f aca="false">SQRT(X^2+Y^2)</f>
        <v>239.459553884286</v>
      </c>
      <c r="W213" s="9" t="n">
        <f aca="false">IF(Vy=0,PI()/2,IF(Vy&gt;0,ATAN(Vx/Vy),PI()+ATAN(Vx/Vy)))</f>
        <v>3.14159165121284</v>
      </c>
      <c r="X213" s="9" t="n">
        <f aca="false">DEGREES(fa)</f>
        <v>179.999942568031</v>
      </c>
      <c r="Y213" s="3" t="n">
        <f aca="false">IF(A213&lt;tb+te,A,A_2)</f>
        <v>0.785398163397448</v>
      </c>
      <c r="Z213" s="9" t="n">
        <f aca="false">S213*2.237</f>
        <v>17.5039938672349</v>
      </c>
      <c r="AA213" s="3" t="n">
        <f aca="false">1.22*0.9^(U212/1000)</f>
        <v>1.19263173014185</v>
      </c>
    </row>
    <row r="214" customFormat="false" ht="12.75" hidden="false" customHeight="false" outlineLevel="0" collapsed="false">
      <c r="A214" s="3" t="n">
        <f aca="false">A213+dt</f>
        <v>20</v>
      </c>
      <c r="B214" s="9" t="n">
        <f aca="false">0.5*rho*Cd*Area*SIGN(S213)*S213^2</f>
        <v>21.5082783823306</v>
      </c>
      <c r="C214" s="9" t="n">
        <f aca="false">Fd*SIN(W213)</f>
        <v>2.15594026376767E-005</v>
      </c>
      <c r="D214" s="9" t="n">
        <f aca="false">Fd*COS(W213)</f>
        <v>-21.5082783823198</v>
      </c>
      <c r="E214" s="10" t="n">
        <f aca="false">IF(t&lt;tb,VLOOKUP(t,P,3)+(VLOOKUP(t,P,4)-VLOOKUP(t,P,3))*(t-VLOOKUP(t,P,1))/(VLOOKUP(t,P,2)-VLOOKUP(t,P,1)),0)</f>
        <v>0</v>
      </c>
      <c r="F214" s="3" t="n">
        <f aca="false">Ft*SIN(W213)</f>
        <v>0</v>
      </c>
      <c r="G214" s="3" t="n">
        <f aca="false">Ft*COS(W213)</f>
        <v>-0</v>
      </c>
      <c r="H214" s="9" t="n">
        <f aca="false">IF(V213&lt;rod,gc*COS(la)*SIN(la),0)</f>
        <v>0</v>
      </c>
      <c r="I214" s="9" t="n">
        <f aca="false">IF(V213&lt;rod,gc*COS(la)^2,gc)</f>
        <v>9.8</v>
      </c>
      <c r="J214" s="3" t="n">
        <f aca="false">Ftx-Fdx-M*gx</f>
        <v>-2.15594026376767E-005</v>
      </c>
      <c r="K214" s="3" t="n">
        <f aca="false">Fty-Fdy-M*gy</f>
        <v>0.00707838231979352</v>
      </c>
      <c r="L214" s="3" t="n">
        <f aca="false">SQRT(Fx^2+Fy^2)</f>
        <v>0.00707841515263181</v>
      </c>
      <c r="M214" s="9" t="n">
        <f aca="false">Mr+Me+IF(t&lt;tb,Mp-t*dm,0)</f>
        <v>2.194</v>
      </c>
      <c r="N214" s="3" t="n">
        <f aca="false">Fx/M</f>
        <v>-9.82652809374507E-006</v>
      </c>
      <c r="O214" s="3" t="n">
        <f aca="false">Fy/M</f>
        <v>0.00322624535997881</v>
      </c>
      <c r="P214" s="3" t="n">
        <f aca="false">SQRT(Accx^2+Accy^2)</f>
        <v>0.00322626032480939</v>
      </c>
      <c r="Q214" s="9" t="n">
        <f aca="false">Q213+Accx*dt</f>
        <v>6.86070888291716E-006</v>
      </c>
      <c r="R214" s="9" t="n">
        <f aca="false">R213+Accy*dt</f>
        <v>-7.82443994463077</v>
      </c>
      <c r="S214" s="9" t="n">
        <f aca="false">SQRT(Vx^2+Vy^2)</f>
        <v>7.82443994463378</v>
      </c>
      <c r="T214" s="3" t="n">
        <f aca="false">T213+Vx*dt+0.5*Accx*dt^2</f>
        <v>106.32705623042</v>
      </c>
      <c r="U214" s="3" t="n">
        <f aca="false">MAX(U213+Vy*dt+0.5*Accy*dt^2,0)</f>
        <v>213.776270854113</v>
      </c>
      <c r="V214" s="3" t="n">
        <f aca="false">SQRT(X^2+Y^2)</f>
        <v>238.758741969625</v>
      </c>
      <c r="W214" s="9" t="n">
        <f aca="false">IF(Vy=0,PI()/2,IF(Vy&gt;0,ATAN(Vx/Vy),PI()+ATAN(Vx/Vy)))</f>
        <v>3.14159177675913</v>
      </c>
      <c r="X214" s="9" t="n">
        <f aca="false">DEGREES(fa)</f>
        <v>179.999949761304</v>
      </c>
      <c r="Y214" s="3" t="n">
        <f aca="false">IF(A214&lt;tb+te,A,A_2)</f>
        <v>0.785398163397448</v>
      </c>
      <c r="Z214" s="9" t="n">
        <f aca="false">S214*2.237</f>
        <v>17.5032721561458</v>
      </c>
      <c r="AA214" s="3" t="n">
        <f aca="false">1.22*0.9^(U213/1000)</f>
        <v>1.19273005523426</v>
      </c>
    </row>
    <row r="215" customFormat="false" ht="12.75" hidden="false" customHeight="false" outlineLevel="0" collapsed="false">
      <c r="A215" s="3" t="n">
        <f aca="false">A214+dt</f>
        <v>20.1</v>
      </c>
      <c r="B215" s="9" t="n">
        <f aca="false">0.5*rho*Cd*Area*SIGN(S214)*S214^2</f>
        <v>21.5082777984972</v>
      </c>
      <c r="C215" s="9" t="n">
        <f aca="false">Fd*SIN(W214)</f>
        <v>1.88591175364752E-005</v>
      </c>
      <c r="D215" s="9" t="n">
        <f aca="false">Fd*COS(W214)</f>
        <v>-21.508277798489</v>
      </c>
      <c r="E215" s="10" t="n">
        <f aca="false">IF(t&lt;tb,VLOOKUP(t,P,3)+(VLOOKUP(t,P,4)-VLOOKUP(t,P,3))*(t-VLOOKUP(t,P,1))/(VLOOKUP(t,P,2)-VLOOKUP(t,P,1)),0)</f>
        <v>0</v>
      </c>
      <c r="F215" s="3" t="n">
        <f aca="false">Ft*SIN(W214)</f>
        <v>0</v>
      </c>
      <c r="G215" s="3" t="n">
        <f aca="false">Ft*COS(W214)</f>
        <v>-0</v>
      </c>
      <c r="H215" s="9" t="n">
        <f aca="false">IF(V214&lt;rod,gc*COS(la)*SIN(la),0)</f>
        <v>0</v>
      </c>
      <c r="I215" s="9" t="n">
        <f aca="false">IF(V214&lt;rod,gc*COS(la)^2,gc)</f>
        <v>9.8</v>
      </c>
      <c r="J215" s="3" t="n">
        <f aca="false">Ftx-Fdx-M*gx</f>
        <v>-1.88591175364752E-005</v>
      </c>
      <c r="K215" s="3" t="n">
        <f aca="false">Fty-Fdy-M*gy</f>
        <v>0.0070777984889645</v>
      </c>
      <c r="L215" s="3" t="n">
        <f aca="false">SQRT(Fx^2+Fy^2)</f>
        <v>0.00707782361441019</v>
      </c>
      <c r="M215" s="9" t="n">
        <f aca="false">Mr+Me+IF(t&lt;tb,Mp-t*dm,0)</f>
        <v>2.194</v>
      </c>
      <c r="N215" s="3" t="n">
        <f aca="false">Fx/M</f>
        <v>-8.59576915974258E-006</v>
      </c>
      <c r="O215" s="3" t="n">
        <f aca="false">Fy/M</f>
        <v>0.00322597925659275</v>
      </c>
      <c r="P215" s="3" t="n">
        <f aca="false">SQRT(Accx^2+Accy^2)</f>
        <v>0.00322599070848231</v>
      </c>
      <c r="Q215" s="9" t="n">
        <f aca="false">Q214+Accx*dt</f>
        <v>6.0011319669429E-006</v>
      </c>
      <c r="R215" s="9" t="n">
        <f aca="false">R214+Accy*dt</f>
        <v>-7.82411734670512</v>
      </c>
      <c r="S215" s="9" t="n">
        <f aca="false">SQRT(Vx^2+Vy^2)</f>
        <v>7.82411734670742</v>
      </c>
      <c r="T215" s="3" t="n">
        <f aca="false">T214+Vx*dt+0.5*Accx*dt^2</f>
        <v>106.327056787554</v>
      </c>
      <c r="U215" s="3" t="n">
        <f aca="false">MAX(U214+Vy*dt+0.5*Accy*dt^2,0)</f>
        <v>212.993875249339</v>
      </c>
      <c r="V215" s="3" t="n">
        <f aca="false">SQRT(X^2+Y^2)</f>
        <v>238.058467395794</v>
      </c>
      <c r="W215" s="9" t="n">
        <f aca="false">IF(Vy=0,PI()/2,IF(Vy&gt;0,ATAN(Vx/Vy),PI()+ATAN(Vx/Vy)))</f>
        <v>3.14159188658545</v>
      </c>
      <c r="X215" s="9" t="n">
        <f aca="false">DEGREES(fa)</f>
        <v>179.999956053888</v>
      </c>
      <c r="Y215" s="3" t="n">
        <f aca="false">IF(A215&lt;tb+te,A,A_2)</f>
        <v>0.785398163397448</v>
      </c>
      <c r="Z215" s="9" t="n">
        <f aca="false">S215*2.237</f>
        <v>17.5025505045845</v>
      </c>
      <c r="AA215" s="3" t="n">
        <f aca="false">1.22*0.9^(U214/1000)</f>
        <v>1.19282838437849</v>
      </c>
    </row>
    <row r="216" customFormat="false" ht="12.75" hidden="false" customHeight="false" outlineLevel="0" collapsed="false">
      <c r="A216" s="3" t="n">
        <f aca="false">A215+dt</f>
        <v>20.2</v>
      </c>
      <c r="B216" s="9" t="n">
        <f aca="false">0.5*rho*Cd*Area*SIGN(S215)*S215^2</f>
        <v>21.5082772147308</v>
      </c>
      <c r="C216" s="9" t="n">
        <f aca="false">Fd*SIN(W215)</f>
        <v>1.64969419826865E-005</v>
      </c>
      <c r="D216" s="9" t="n">
        <f aca="false">Fd*COS(W215)</f>
        <v>-21.5082772147245</v>
      </c>
      <c r="E216" s="10" t="n">
        <f aca="false">IF(t&lt;tb,VLOOKUP(t,P,3)+(VLOOKUP(t,P,4)-VLOOKUP(t,P,3))*(t-VLOOKUP(t,P,1))/(VLOOKUP(t,P,2)-VLOOKUP(t,P,1)),0)</f>
        <v>0</v>
      </c>
      <c r="F216" s="3" t="n">
        <f aca="false">Ft*SIN(W215)</f>
        <v>0</v>
      </c>
      <c r="G216" s="3" t="n">
        <f aca="false">Ft*COS(W215)</f>
        <v>-0</v>
      </c>
      <c r="H216" s="9" t="n">
        <f aca="false">IF(V215&lt;rod,gc*COS(la)*SIN(la),0)</f>
        <v>0</v>
      </c>
      <c r="I216" s="9" t="n">
        <f aca="false">IF(V215&lt;rod,gc*COS(la)^2,gc)</f>
        <v>9.8</v>
      </c>
      <c r="J216" s="3" t="n">
        <f aca="false">Ftx-Fdx-M*gx</f>
        <v>-1.64969419826865E-005</v>
      </c>
      <c r="K216" s="3" t="n">
        <f aca="false">Fty-Fdy-M*gy</f>
        <v>0.00707721472447531</v>
      </c>
      <c r="L216" s="3" t="n">
        <f aca="false">SQRT(Fx^2+Fy^2)</f>
        <v>0.007077233951582</v>
      </c>
      <c r="M216" s="9" t="n">
        <f aca="false">Mr+Me+IF(t&lt;tb,Mp-t*dm,0)</f>
        <v>2.194</v>
      </c>
      <c r="N216" s="3" t="n">
        <f aca="false">Fx/M</f>
        <v>-7.51911667396832E-006</v>
      </c>
      <c r="O216" s="3" t="n">
        <f aca="false">Fy/M</f>
        <v>0.00322571318344362</v>
      </c>
      <c r="P216" s="3" t="n">
        <f aca="false">SQRT(Accx^2+Accy^2)</f>
        <v>0.00322572194693801</v>
      </c>
      <c r="Q216" s="9" t="n">
        <f aca="false">Q215+Accx*dt</f>
        <v>5.24922029954607E-006</v>
      </c>
      <c r="R216" s="9" t="n">
        <f aca="false">R215+Accy*dt</f>
        <v>-7.82379477538677</v>
      </c>
      <c r="S216" s="9" t="n">
        <f aca="false">SQRT(Vx^2+Vy^2)</f>
        <v>7.82379477538853</v>
      </c>
      <c r="T216" s="3" t="n">
        <f aca="false">T215+Vx*dt+0.5*Accx*dt^2</f>
        <v>106.327057274881</v>
      </c>
      <c r="U216" s="3" t="n">
        <f aca="false">MAX(U215+Vy*dt+0.5*Accy*dt^2,0)</f>
        <v>212.211511900366</v>
      </c>
      <c r="V216" s="3" t="n">
        <f aca="false">SQRT(X^2+Y^2)</f>
        <v>237.358734601815</v>
      </c>
      <c r="W216" s="9" t="n">
        <f aca="false">IF(Vy=0,PI()/2,IF(Vy&gt;0,ATAN(Vx/Vy),PI()+ATAN(Vx/Vy)))</f>
        <v>3.14159198265958</v>
      </c>
      <c r="X216" s="9" t="n">
        <f aca="false">DEGREES(fa)</f>
        <v>179.99996155853</v>
      </c>
      <c r="Y216" s="3" t="n">
        <f aca="false">IF(A216&lt;tb+te,A,A_2)</f>
        <v>0.785398163397448</v>
      </c>
      <c r="Z216" s="9" t="n">
        <f aca="false">S216*2.237</f>
        <v>17.5018289125441</v>
      </c>
      <c r="AA216" s="3" t="n">
        <f aca="false">1.22*0.9^(U215/1000)</f>
        <v>1.19292671757453</v>
      </c>
    </row>
    <row r="217" customFormat="false" ht="12.75" hidden="false" customHeight="false" outlineLevel="0" collapsed="false">
      <c r="A217" s="3" t="n">
        <f aca="false">A216+dt</f>
        <v>20.3</v>
      </c>
      <c r="B217" s="9" t="n">
        <f aca="false">0.5*rho*Cd*Area*SIGN(S216)*S216^2</f>
        <v>21.5082766310325</v>
      </c>
      <c r="C217" s="9" t="n">
        <f aca="false">Fd*SIN(W216)</f>
        <v>1.44305526370478E-005</v>
      </c>
      <c r="D217" s="9" t="n">
        <f aca="false">Fd*COS(W216)</f>
        <v>-21.5082766310276</v>
      </c>
      <c r="E217" s="10" t="n">
        <f aca="false">IF(t&lt;tb,VLOOKUP(t,P,3)+(VLOOKUP(t,P,4)-VLOOKUP(t,P,3))*(t-VLOOKUP(t,P,1))/(VLOOKUP(t,P,2)-VLOOKUP(t,P,1)),0)</f>
        <v>0</v>
      </c>
      <c r="F217" s="3" t="n">
        <f aca="false">Ft*SIN(W216)</f>
        <v>0</v>
      </c>
      <c r="G217" s="3" t="n">
        <f aca="false">Ft*COS(W216)</f>
        <v>-0</v>
      </c>
      <c r="H217" s="9" t="n">
        <f aca="false">IF(V216&lt;rod,gc*COS(la)*SIN(la),0)</f>
        <v>0</v>
      </c>
      <c r="I217" s="9" t="n">
        <f aca="false">IF(V216&lt;rod,gc*COS(la)^2,gc)</f>
        <v>9.8</v>
      </c>
      <c r="J217" s="3" t="n">
        <f aca="false">Ftx-Fdx-M*gx</f>
        <v>-1.44305526370478E-005</v>
      </c>
      <c r="K217" s="3" t="n">
        <f aca="false">Fty-Fdy-M*gy</f>
        <v>0.007076631027644</v>
      </c>
      <c r="L217" s="3" t="n">
        <f aca="false">SQRT(Fx^2+Fy^2)</f>
        <v>0.0070766457409046</v>
      </c>
      <c r="M217" s="9" t="n">
        <f aca="false">Mr+Me+IF(t&lt;tb,Mp-t*dm,0)</f>
        <v>2.194</v>
      </c>
      <c r="N217" s="3" t="n">
        <f aca="false">Fx/M</f>
        <v>-6.57728014450673E-006</v>
      </c>
      <c r="O217" s="3" t="n">
        <f aca="false">Fy/M</f>
        <v>0.00322544714113218</v>
      </c>
      <c r="P217" s="3" t="n">
        <f aca="false">SQRT(Accx^2+Accy^2)</f>
        <v>0.00322545384726736</v>
      </c>
      <c r="Q217" s="9" t="n">
        <f aca="false">Q216+Accx*dt</f>
        <v>4.59149228509539E-006</v>
      </c>
      <c r="R217" s="9" t="n">
        <f aca="false">R216+Accy*dt</f>
        <v>-7.82347223067266</v>
      </c>
      <c r="S217" s="9" t="n">
        <f aca="false">SQRT(Vx^2+Vy^2)</f>
        <v>7.823472230674</v>
      </c>
      <c r="T217" s="3" t="n">
        <f aca="false">T216+Vx*dt+0.5*Accx*dt^2</f>
        <v>106.327057701143</v>
      </c>
      <c r="U217" s="3" t="n">
        <f aca="false">MAX(U216+Vy*dt+0.5*Accy*dt^2,0)</f>
        <v>211.429180804534</v>
      </c>
      <c r="V217" s="3" t="n">
        <f aca="false">SQRT(X^2+Y^2)</f>
        <v>236.65954807499</v>
      </c>
      <c r="W217" s="9" t="n">
        <f aca="false">IF(Vy=0,PI()/2,IF(Vy&gt;0,ATAN(Vx/Vy),PI()+ATAN(Vx/Vy)))</f>
        <v>3.14159206670303</v>
      </c>
      <c r="X217" s="9" t="n">
        <f aca="false">DEGREES(fa)</f>
        <v>179.999966373866</v>
      </c>
      <c r="Y217" s="3" t="n">
        <f aca="false">IF(A217&lt;tb+te,A,A_2)</f>
        <v>0.785398163397448</v>
      </c>
      <c r="Z217" s="9" t="n">
        <f aca="false">S217*2.237</f>
        <v>17.5011073800177</v>
      </c>
      <c r="AA217" s="3" t="n">
        <f aca="false">1.22*0.9^(U216/1000)</f>
        <v>1.19302505482239</v>
      </c>
    </row>
    <row r="218" customFormat="false" ht="12.75" hidden="false" customHeight="false" outlineLevel="0" collapsed="false">
      <c r="A218" s="3" t="n">
        <f aca="false">A217+dt</f>
        <v>20.4</v>
      </c>
      <c r="B218" s="9" t="n">
        <f aca="false">0.5*rho*Cd*Area*SIGN(S217)*S217^2</f>
        <v>21.5082760474032</v>
      </c>
      <c r="C218" s="9" t="n">
        <f aca="false">Fd*SIN(W217)</f>
        <v>1.26229224851827E-005</v>
      </c>
      <c r="D218" s="9" t="n">
        <f aca="false">Fd*COS(W217)</f>
        <v>-21.5082760473995</v>
      </c>
      <c r="E218" s="10" t="n">
        <f aca="false">IF(t&lt;tb,VLOOKUP(t,P,3)+(VLOOKUP(t,P,4)-VLOOKUP(t,P,3))*(t-VLOOKUP(t,P,1))/(VLOOKUP(t,P,2)-VLOOKUP(t,P,1)),0)</f>
        <v>0</v>
      </c>
      <c r="F218" s="3" t="n">
        <f aca="false">Ft*SIN(W217)</f>
        <v>0</v>
      </c>
      <c r="G218" s="3" t="n">
        <f aca="false">Ft*COS(W217)</f>
        <v>-0</v>
      </c>
      <c r="H218" s="9" t="n">
        <f aca="false">IF(V217&lt;rod,gc*COS(la)*SIN(la),0)</f>
        <v>0</v>
      </c>
      <c r="I218" s="9" t="n">
        <f aca="false">IF(V217&lt;rod,gc*COS(la)^2,gc)</f>
        <v>9.8</v>
      </c>
      <c r="J218" s="3" t="n">
        <f aca="false">Ftx-Fdx-M*gx</f>
        <v>-1.26229224851827E-005</v>
      </c>
      <c r="K218" s="3" t="n">
        <f aca="false">Fty-Fdy-M*gy</f>
        <v>0.0070760473995044</v>
      </c>
      <c r="L218" s="3" t="n">
        <f aca="false">SQRT(Fx^2+Fy^2)</f>
        <v>0.00707605865847684</v>
      </c>
      <c r="M218" s="9" t="n">
        <f aca="false">Mr+Me+IF(t&lt;tb,Mp-t*dm,0)</f>
        <v>2.194</v>
      </c>
      <c r="N218" s="3" t="n">
        <f aca="false">Fx/M</f>
        <v>-5.75338308349256E-006</v>
      </c>
      <c r="O218" s="3" t="n">
        <f aca="false">Fy/M</f>
        <v>0.00322518113012963</v>
      </c>
      <c r="P218" s="3" t="n">
        <f aca="false">SQRT(Accx^2+Accy^2)</f>
        <v>0.00322518626183995</v>
      </c>
      <c r="Q218" s="9" t="n">
        <f aca="false">Q217+Accx*dt</f>
        <v>4.01615397674614E-006</v>
      </c>
      <c r="R218" s="9" t="n">
        <f aca="false">R217+Accy*dt</f>
        <v>-7.82314971255964</v>
      </c>
      <c r="S218" s="9" t="n">
        <f aca="false">SQRT(Vx^2+Vy^2)</f>
        <v>7.82314971256068</v>
      </c>
      <c r="T218" s="3" t="n">
        <f aca="false">T217+Vx*dt+0.5*Accx*dt^2</f>
        <v>106.327058073992</v>
      </c>
      <c r="U218" s="3" t="n">
        <f aca="false">MAX(U217+Vy*dt+0.5*Accy*dt^2,0)</f>
        <v>210.646881959184</v>
      </c>
      <c r="V218" s="3" t="n">
        <f aca="false">SQRT(X^2+Y^2)</f>
        <v>235.960912351593</v>
      </c>
      <c r="W218" s="9" t="n">
        <f aca="false">IF(Vy=0,PI()/2,IF(Vy&gt;0,ATAN(Vx/Vy),PI()+ATAN(Vx/Vy)))</f>
        <v>3.14159214022189</v>
      </c>
      <c r="X218" s="9" t="n">
        <f aca="false">DEGREES(fa)</f>
        <v>179.999970586186</v>
      </c>
      <c r="Y218" s="3" t="n">
        <f aca="false">IF(A218&lt;tb+te,A,A_2)</f>
        <v>0.785398163397448</v>
      </c>
      <c r="Z218" s="9" t="n">
        <f aca="false">S218*2.237</f>
        <v>17.5003859069982</v>
      </c>
      <c r="AA218" s="3" t="n">
        <f aca="false">1.22*0.9^(U217/1000)</f>
        <v>1.19312339612205</v>
      </c>
    </row>
    <row r="219" customFormat="false" ht="12.75" hidden="false" customHeight="false" outlineLevel="0" collapsed="false">
      <c r="A219" s="3" t="n">
        <f aca="false">A218+dt</f>
        <v>20.5</v>
      </c>
      <c r="B219" s="9" t="n">
        <f aca="false">0.5*rho*Cd*Area*SIGN(S218)*S218^2</f>
        <v>21.5082754638437</v>
      </c>
      <c r="C219" s="9" t="n">
        <f aca="false">Fd*SIN(W218)</f>
        <v>1.10416583097326E-005</v>
      </c>
      <c r="D219" s="9" t="n">
        <f aca="false">Fd*COS(W218)</f>
        <v>-21.5082754638409</v>
      </c>
      <c r="E219" s="10" t="n">
        <f aca="false">IF(t&lt;tb,VLOOKUP(t,P,3)+(VLOOKUP(t,P,4)-VLOOKUP(t,P,3))*(t-VLOOKUP(t,P,1))/(VLOOKUP(t,P,2)-VLOOKUP(t,P,1)),0)</f>
        <v>0</v>
      </c>
      <c r="F219" s="3" t="n">
        <f aca="false">Ft*SIN(W218)</f>
        <v>0</v>
      </c>
      <c r="G219" s="3" t="n">
        <f aca="false">Ft*COS(W218)</f>
        <v>-0</v>
      </c>
      <c r="H219" s="9" t="n">
        <f aca="false">IF(V218&lt;rod,gc*COS(la)*SIN(la),0)</f>
        <v>0</v>
      </c>
      <c r="I219" s="9" t="n">
        <f aca="false">IF(V218&lt;rod,gc*COS(la)^2,gc)</f>
        <v>9.8</v>
      </c>
      <c r="J219" s="3" t="n">
        <f aca="false">Ftx-Fdx-M*gx</f>
        <v>-1.10416583097326E-005</v>
      </c>
      <c r="K219" s="3" t="n">
        <f aca="false">Fty-Fdy-M*gy</f>
        <v>0.00707546384084878</v>
      </c>
      <c r="L219" s="3" t="n">
        <f aca="false">SQRT(Fx^2+Fy^2)</f>
        <v>0.00707547245640719</v>
      </c>
      <c r="M219" s="9" t="n">
        <f aca="false">Mr+Me+IF(t&lt;tb,Mp-t*dm,0)</f>
        <v>2.194</v>
      </c>
      <c r="N219" s="3" t="n">
        <f aca="false">Fx/M</f>
        <v>-5.03266103451806E-006</v>
      </c>
      <c r="O219" s="3" t="n">
        <f aca="false">Fy/M</f>
        <v>0.00322491515079708</v>
      </c>
      <c r="P219" s="3" t="n">
        <f aca="false">SQRT(Accx^2+Accy^2)</f>
        <v>0.00322491907766964</v>
      </c>
      <c r="Q219" s="9" t="n">
        <f aca="false">Q218+Accx*dt</f>
        <v>3.51288787329433E-006</v>
      </c>
      <c r="R219" s="9" t="n">
        <f aca="false">R218+Accy*dt</f>
        <v>-7.82282722104456</v>
      </c>
      <c r="S219" s="9" t="n">
        <f aca="false">SQRT(Vx^2+Vy^2)</f>
        <v>7.82282722104535</v>
      </c>
      <c r="T219" s="3" t="n">
        <f aca="false">T218+Vx*dt+0.5*Accx*dt^2</f>
        <v>106.327058400117</v>
      </c>
      <c r="U219" s="3" t="n">
        <f aca="false">MAX(U218+Vy*dt+0.5*Accy*dt^2,0)</f>
        <v>209.864615361655</v>
      </c>
      <c r="V219" s="3" t="n">
        <f aca="false">SQRT(X^2+Y^2)</f>
        <v>235.262832017549</v>
      </c>
      <c r="W219" s="9" t="n">
        <f aca="false">IF(Vy=0,PI()/2,IF(Vy&gt;0,ATAN(Vx/Vy),PI()+ATAN(Vx/Vy)))</f>
        <v>3.14159220453375</v>
      </c>
      <c r="X219" s="9" t="n">
        <f aca="false">DEGREES(fa)</f>
        <v>179.999974270984</v>
      </c>
      <c r="Y219" s="3" t="n">
        <f aca="false">IF(A219&lt;tb+te,A,A_2)</f>
        <v>0.785398163397448</v>
      </c>
      <c r="Z219" s="9" t="n">
        <f aca="false">S219*2.237</f>
        <v>17.4996644934785</v>
      </c>
      <c r="AA219" s="3" t="n">
        <f aca="false">1.22*0.9^(U218/1000)</f>
        <v>1.19322174147353</v>
      </c>
    </row>
    <row r="220" customFormat="false" ht="12.75" hidden="false" customHeight="false" outlineLevel="0" collapsed="false">
      <c r="A220" s="3" t="n">
        <f aca="false">A219+dt</f>
        <v>20.6</v>
      </c>
      <c r="B220" s="9" t="n">
        <f aca="false">0.5*rho*Cd*Area*SIGN(S219)*S219^2</f>
        <v>21.5082748803545</v>
      </c>
      <c r="C220" s="9" t="n">
        <f aca="false">Fd*SIN(W219)</f>
        <v>9.65842090804433E-006</v>
      </c>
      <c r="D220" s="9" t="n">
        <f aca="false">Fd*COS(W219)</f>
        <v>-21.5082748803523</v>
      </c>
      <c r="E220" s="10" t="n">
        <f aca="false">IF(t&lt;tb,VLOOKUP(t,P,3)+(VLOOKUP(t,P,4)-VLOOKUP(t,P,3))*(t-VLOOKUP(t,P,1))/(VLOOKUP(t,P,2)-VLOOKUP(t,P,1)),0)</f>
        <v>0</v>
      </c>
      <c r="F220" s="3" t="n">
        <f aca="false">Ft*SIN(W219)</f>
        <v>0</v>
      </c>
      <c r="G220" s="3" t="n">
        <f aca="false">Ft*COS(W219)</f>
        <v>-0</v>
      </c>
      <c r="H220" s="9" t="n">
        <f aca="false">IF(V219&lt;rod,gc*COS(la)*SIN(la),0)</f>
        <v>0</v>
      </c>
      <c r="I220" s="9" t="n">
        <f aca="false">IF(V219&lt;rod,gc*COS(la)^2,gc)</f>
        <v>9.8</v>
      </c>
      <c r="J220" s="3" t="n">
        <f aca="false">Ftx-Fdx-M*gx</f>
        <v>-9.65842090804433E-006</v>
      </c>
      <c r="K220" s="3" t="n">
        <f aca="false">Fty-Fdy-M*gy</f>
        <v>0.00707488035229531</v>
      </c>
      <c r="L220" s="3" t="n">
        <f aca="false">SQRT(Fx^2+Fy^2)</f>
        <v>0.00707488694498991</v>
      </c>
      <c r="M220" s="9" t="n">
        <f aca="false">Mr+Me+IF(t&lt;tb,Mp-t*dm,0)</f>
        <v>2.194</v>
      </c>
      <c r="N220" s="3" t="n">
        <f aca="false">Fx/M</f>
        <v>-4.40219731451428E-006</v>
      </c>
      <c r="O220" s="3" t="n">
        <f aca="false">Fy/M</f>
        <v>0.00322464920341628</v>
      </c>
      <c r="P220" s="3" t="n">
        <f aca="false">SQRT(Accx^2+Accy^2)</f>
        <v>0.00322465220829075</v>
      </c>
      <c r="Q220" s="9" t="n">
        <f aca="false">Q219+Accx*dt</f>
        <v>3.0726681418429E-006</v>
      </c>
      <c r="R220" s="9" t="n">
        <f aca="false">R219+Accy*dt</f>
        <v>-7.82250475612422</v>
      </c>
      <c r="S220" s="9" t="n">
        <f aca="false">SQRT(Vx^2+Vy^2)</f>
        <v>7.82250475612483</v>
      </c>
      <c r="T220" s="3" t="n">
        <f aca="false">T219+Vx*dt+0.5*Accx*dt^2</f>
        <v>106.327058685373</v>
      </c>
      <c r="U220" s="3" t="n">
        <f aca="false">MAX(U219+Vy*dt+0.5*Accy*dt^2,0)</f>
        <v>209.082381009289</v>
      </c>
      <c r="V220" s="3" t="n">
        <f aca="false">SQRT(X^2+Y^2)</f>
        <v>234.565311709119</v>
      </c>
      <c r="W220" s="9" t="n">
        <f aca="false">IF(Vy=0,PI()/2,IF(Vy&gt;0,ATAN(Vx/Vy),PI()+ATAN(Vx/Vy)))</f>
        <v>3.14159226079129</v>
      </c>
      <c r="X220" s="9" t="n">
        <f aca="false">DEGREES(fa)</f>
        <v>179.999977494304</v>
      </c>
      <c r="Y220" s="3" t="n">
        <f aca="false">IF(A220&lt;tb+te,A,A_2)</f>
        <v>0.785398163397448</v>
      </c>
      <c r="Z220" s="9" t="n">
        <f aca="false">S220*2.237</f>
        <v>17.4989431394512</v>
      </c>
      <c r="AA220" s="3" t="n">
        <f aca="false">1.22*0.9^(U219/1000)</f>
        <v>1.19332009087682</v>
      </c>
    </row>
    <row r="221" customFormat="false" ht="12.75" hidden="false" customHeight="false" outlineLevel="0" collapsed="false">
      <c r="A221" s="3" t="n">
        <f aca="false">A220+dt</f>
        <v>20.7</v>
      </c>
      <c r="B221" s="9" t="n">
        <f aca="false">0.5*rho*Cd*Area*SIGN(S220)*S220^2</f>
        <v>21.508274296936</v>
      </c>
      <c r="C221" s="9" t="n">
        <f aca="false">Fd*SIN(W220)</f>
        <v>8.44841790205547E-006</v>
      </c>
      <c r="D221" s="9" t="n">
        <f aca="false">Fd*COS(W220)</f>
        <v>-21.5082742969343</v>
      </c>
      <c r="E221" s="10" t="n">
        <f aca="false">IF(t&lt;tb,VLOOKUP(t,P,3)+(VLOOKUP(t,P,4)-VLOOKUP(t,P,3))*(t-VLOOKUP(t,P,1))/(VLOOKUP(t,P,2)-VLOOKUP(t,P,1)),0)</f>
        <v>0</v>
      </c>
      <c r="F221" s="3" t="n">
        <f aca="false">Ft*SIN(W220)</f>
        <v>0</v>
      </c>
      <c r="G221" s="3" t="n">
        <f aca="false">Ft*COS(W220)</f>
        <v>-0</v>
      </c>
      <c r="H221" s="9" t="n">
        <f aca="false">IF(V220&lt;rod,gc*COS(la)*SIN(la),0)</f>
        <v>0</v>
      </c>
      <c r="I221" s="9" t="n">
        <f aca="false">IF(V220&lt;rod,gc*COS(la)^2,gc)</f>
        <v>9.8</v>
      </c>
      <c r="J221" s="3" t="n">
        <f aca="false">Ftx-Fdx-M*gx</f>
        <v>-8.44841790205547E-006</v>
      </c>
      <c r="K221" s="3" t="n">
        <f aca="false">Fty-Fdy-M*gy</f>
        <v>0.00707429693430584</v>
      </c>
      <c r="L221" s="3" t="n">
        <f aca="false">SQRT(Fx^2+Fy^2)</f>
        <v>0.00707430197902902</v>
      </c>
      <c r="M221" s="9" t="n">
        <f aca="false">Mr+Me+IF(t&lt;tb,Mp-t*dm,0)</f>
        <v>2.194</v>
      </c>
      <c r="N221" s="3" t="n">
        <f aca="false">Fx/M</f>
        <v>-3.85069184232246E-006</v>
      </c>
      <c r="O221" s="3" t="n">
        <f aca="false">Fy/M</f>
        <v>0.00322438328819774</v>
      </c>
      <c r="P221" s="3" t="n">
        <f aca="false">SQRT(Accx^2+Accy^2)</f>
        <v>0.00322438558752462</v>
      </c>
      <c r="Q221" s="9" t="n">
        <f aca="false">Q220+Accx*dt</f>
        <v>2.68759895761066E-006</v>
      </c>
      <c r="R221" s="9" t="n">
        <f aca="false">R220+Accy*dt</f>
        <v>-7.8221823177954</v>
      </c>
      <c r="S221" s="9" t="n">
        <f aca="false">SQRT(Vx^2+Vy^2)</f>
        <v>7.82218231779586</v>
      </c>
      <c r="T221" s="3" t="n">
        <f aca="false">T220+Vx*dt+0.5*Accx*dt^2</f>
        <v>106.32705893488</v>
      </c>
      <c r="U221" s="3" t="n">
        <f aca="false">MAX(U220+Vy*dt+0.5*Accy*dt^2,0)</f>
        <v>208.300178899426</v>
      </c>
      <c r="V221" s="3" t="n">
        <f aca="false">SQRT(X^2+Y^2)</f>
        <v>233.868356113592</v>
      </c>
      <c r="W221" s="9" t="n">
        <f aca="false">IF(Vy=0,PI()/2,IF(Vy&gt;0,ATAN(Vx/Vy),PI()+ATAN(Vx/Vy)))</f>
        <v>3.14159231000295</v>
      </c>
      <c r="X221" s="9" t="n">
        <f aca="false">DEGREES(fa)</f>
        <v>179.999980313924</v>
      </c>
      <c r="Y221" s="3" t="n">
        <f aca="false">IF(A221&lt;tb+te,A,A_2)</f>
        <v>0.785398163397448</v>
      </c>
      <c r="Z221" s="9" t="n">
        <f aca="false">S221*2.237</f>
        <v>17.4982218449094</v>
      </c>
      <c r="AA221" s="3" t="n">
        <f aca="false">1.22*0.9^(U220/1000)</f>
        <v>1.19341844433193</v>
      </c>
    </row>
    <row r="222" customFormat="false" ht="12.75" hidden="false" customHeight="false" outlineLevel="0" collapsed="false">
      <c r="A222" s="3" t="n">
        <f aca="false">A221+dt</f>
        <v>20.8</v>
      </c>
      <c r="B222" s="9" t="n">
        <f aca="false">0.5*rho*Cd*Area*SIGN(S221)*S221^2</f>
        <v>21.5082737135885</v>
      </c>
      <c r="C222" s="9" t="n">
        <f aca="false">Fd*SIN(W221)</f>
        <v>7.38995995173229E-006</v>
      </c>
      <c r="D222" s="9" t="n">
        <f aca="false">Fd*COS(W221)</f>
        <v>-21.5082737135872</v>
      </c>
      <c r="E222" s="10" t="n">
        <f aca="false">IF(t&lt;tb,VLOOKUP(t,P,3)+(VLOOKUP(t,P,4)-VLOOKUP(t,P,3))*(t-VLOOKUP(t,P,1))/(VLOOKUP(t,P,2)-VLOOKUP(t,P,1)),0)</f>
        <v>0</v>
      </c>
      <c r="F222" s="3" t="n">
        <f aca="false">Ft*SIN(W221)</f>
        <v>0</v>
      </c>
      <c r="G222" s="3" t="n">
        <f aca="false">Ft*COS(W221)</f>
        <v>-0</v>
      </c>
      <c r="H222" s="9" t="n">
        <f aca="false">IF(V221&lt;rod,gc*COS(la)*SIN(la),0)</f>
        <v>0</v>
      </c>
      <c r="I222" s="9" t="n">
        <f aca="false">IF(V221&lt;rod,gc*COS(la)^2,gc)</f>
        <v>9.8</v>
      </c>
      <c r="J222" s="3" t="n">
        <f aca="false">Ftx-Fdx-M*gx</f>
        <v>-7.38995995173229E-006</v>
      </c>
      <c r="K222" s="3" t="n">
        <f aca="false">Fty-Fdy-M*gy</f>
        <v>0.00707371358723563</v>
      </c>
      <c r="L222" s="3" t="n">
        <f aca="false">SQRT(Fx^2+Fy^2)</f>
        <v>0.00707371744740699</v>
      </c>
      <c r="M222" s="9" t="n">
        <f aca="false">Mr+Me+IF(t&lt;tb,Mp-t*dm,0)</f>
        <v>2.194</v>
      </c>
      <c r="N222" s="3" t="n">
        <f aca="false">Fx/M</f>
        <v>-3.36825886587616E-006</v>
      </c>
      <c r="O222" s="3" t="n">
        <f aca="false">Fy/M</f>
        <v>0.00322411740530339</v>
      </c>
      <c r="P222" s="3" t="n">
        <f aca="false">SQRT(Accx^2+Accy^2)</f>
        <v>0.00322411916472515</v>
      </c>
      <c r="Q222" s="9" t="n">
        <f aca="false">Q221+Accx*dt</f>
        <v>2.35077307102304E-006</v>
      </c>
      <c r="R222" s="9" t="n">
        <f aca="false">R221+Accy*dt</f>
        <v>-7.82185990605487</v>
      </c>
      <c r="S222" s="9" t="n">
        <f aca="false">SQRT(Vx^2+Vy^2)</f>
        <v>7.82185990605523</v>
      </c>
      <c r="T222" s="3" t="n">
        <f aca="false">T221+Vx*dt+0.5*Accx*dt^2</f>
        <v>106.327059153116</v>
      </c>
      <c r="U222" s="3" t="n">
        <f aca="false">MAX(U221+Vy*dt+0.5*Accy*dt^2,0)</f>
        <v>207.518009029407</v>
      </c>
      <c r="V222" s="3" t="n">
        <f aca="false">SQRT(X^2+Y^2)</f>
        <v>233.171969969976</v>
      </c>
      <c r="W222" s="9" t="n">
        <f aca="false">IF(Vy=0,PI()/2,IF(Vy&gt;0,ATAN(Vx/Vy),PI()+ATAN(Vx/Vy)))</f>
        <v>3.14159235305091</v>
      </c>
      <c r="X222" s="9" t="n">
        <f aca="false">DEGREES(fa)</f>
        <v>179.99998278039</v>
      </c>
      <c r="Y222" s="3" t="n">
        <f aca="false">IF(A222&lt;tb+te,A,A_2)</f>
        <v>0.785398163397448</v>
      </c>
      <c r="Z222" s="9" t="n">
        <f aca="false">S222*2.237</f>
        <v>17.4975006098455</v>
      </c>
      <c r="AA222" s="3" t="n">
        <f aca="false">1.22*0.9^(U221/1000)</f>
        <v>1.19351680183884</v>
      </c>
    </row>
    <row r="223" customFormat="false" ht="12.75" hidden="false" customHeight="false" outlineLevel="0" collapsed="false">
      <c r="A223" s="3" t="n">
        <f aca="false">A222+dt</f>
        <v>20.9</v>
      </c>
      <c r="B223" s="9" t="n">
        <f aca="false">0.5*rho*Cd*Area*SIGN(S222)*S222^2</f>
        <v>21.5082731303124</v>
      </c>
      <c r="C223" s="9" t="n">
        <f aca="false">Fd*SIN(W222)</f>
        <v>6.46407247288096E-006</v>
      </c>
      <c r="D223" s="9" t="n">
        <f aca="false">Fd*COS(W222)</f>
        <v>-21.5082731303114</v>
      </c>
      <c r="E223" s="10" t="n">
        <f aca="false">IF(t&lt;tb,VLOOKUP(t,P,3)+(VLOOKUP(t,P,4)-VLOOKUP(t,P,3))*(t-VLOOKUP(t,P,1))/(VLOOKUP(t,P,2)-VLOOKUP(t,P,1)),0)</f>
        <v>0</v>
      </c>
      <c r="F223" s="3" t="n">
        <f aca="false">Ft*SIN(W222)</f>
        <v>0</v>
      </c>
      <c r="G223" s="3" t="n">
        <f aca="false">Ft*COS(W222)</f>
        <v>-0</v>
      </c>
      <c r="H223" s="9" t="n">
        <f aca="false">IF(V222&lt;rod,gc*COS(la)*SIN(la),0)</f>
        <v>0</v>
      </c>
      <c r="I223" s="9" t="n">
        <f aca="false">IF(V222&lt;rod,gc*COS(la)^2,gc)</f>
        <v>9.8</v>
      </c>
      <c r="J223" s="3" t="n">
        <f aca="false">Ftx-Fdx-M*gx</f>
        <v>-6.46407247288096E-006</v>
      </c>
      <c r="K223" s="3" t="n">
        <f aca="false">Fty-Fdy-M*gy</f>
        <v>0.00707313031137957</v>
      </c>
      <c r="L223" s="3" t="n">
        <f aca="false">SQRT(Fx^2+Fy^2)</f>
        <v>0.00707313326510885</v>
      </c>
      <c r="M223" s="9" t="n">
        <f aca="false">Mr+Me+IF(t&lt;tb,Mp-t*dm,0)</f>
        <v>2.194</v>
      </c>
      <c r="N223" s="3" t="n">
        <f aca="false">Fx/M</f>
        <v>-2.94624998763945E-006</v>
      </c>
      <c r="O223" s="3" t="n">
        <f aca="false">Fy/M</f>
        <v>0.00322385155486763</v>
      </c>
      <c r="P223" s="3" t="n">
        <f aca="false">SQRT(Accx^2+Accy^2)</f>
        <v>0.00322385290114351</v>
      </c>
      <c r="Q223" s="9" t="n">
        <f aca="false">Q222+Accx*dt</f>
        <v>2.0561480722591E-006</v>
      </c>
      <c r="R223" s="9" t="n">
        <f aca="false">R222+Accy*dt</f>
        <v>-7.82153752089939</v>
      </c>
      <c r="S223" s="9" t="n">
        <f aca="false">SQRT(Vx^2+Vy^2)</f>
        <v>7.82153752089966</v>
      </c>
      <c r="T223" s="3" t="n">
        <f aca="false">T222+Vx*dt+0.5*Accx*dt^2</f>
        <v>106.327059343999</v>
      </c>
      <c r="U223" s="3" t="n">
        <f aca="false">MAX(U222+Vy*dt+0.5*Accy*dt^2,0)</f>
        <v>206.735871396575</v>
      </c>
      <c r="V223" s="3" t="n">
        <f aca="false">SQRT(X^2+Y^2)</f>
        <v>232.47615806969</v>
      </c>
      <c r="W223" s="9" t="n">
        <f aca="false">IF(Vy=0,PI()/2,IF(Vy&gt;0,ATAN(Vx/Vy),PI()+ATAN(Vx/Vy)))</f>
        <v>3.14159239070694</v>
      </c>
      <c r="X223" s="9" t="n">
        <f aca="false">DEGREES(fa)</f>
        <v>179.999984937922</v>
      </c>
      <c r="Y223" s="3" t="n">
        <f aca="false">IF(A223&lt;tb+te,A,A_2)</f>
        <v>0.785398163397448</v>
      </c>
      <c r="Z223" s="9" t="n">
        <f aca="false">S223*2.237</f>
        <v>17.4967794342525</v>
      </c>
      <c r="AA223" s="3" t="n">
        <f aca="false">1.22*0.9^(U222/1000)</f>
        <v>1.19361516339757</v>
      </c>
    </row>
    <row r="224" customFormat="false" ht="12.75" hidden="false" customHeight="false" outlineLevel="0" collapsed="false">
      <c r="A224" s="3" t="n">
        <f aca="false">A223+dt</f>
        <v>21</v>
      </c>
      <c r="B224" s="9" t="n">
        <f aca="false">0.5*rho*Cd*Area*SIGN(S223)*S223^2</f>
        <v>21.5082725471077</v>
      </c>
      <c r="C224" s="9" t="n">
        <f aca="false">Fd*SIN(W223)</f>
        <v>5.65415598217583E-006</v>
      </c>
      <c r="D224" s="9" t="n">
        <f aca="false">Fd*COS(W223)</f>
        <v>-21.5082725471069</v>
      </c>
      <c r="E224" s="10" t="n">
        <f aca="false">IF(t&lt;tb,VLOOKUP(t,P,3)+(VLOOKUP(t,P,4)-VLOOKUP(t,P,3))*(t-VLOOKUP(t,P,1))/(VLOOKUP(t,P,2)-VLOOKUP(t,P,1)),0)</f>
        <v>0</v>
      </c>
      <c r="F224" s="3" t="n">
        <f aca="false">Ft*SIN(W223)</f>
        <v>0</v>
      </c>
      <c r="G224" s="3" t="n">
        <f aca="false">Ft*COS(W223)</f>
        <v>-0</v>
      </c>
      <c r="H224" s="9" t="n">
        <f aca="false">IF(V223&lt;rod,gc*COS(la)*SIN(la),0)</f>
        <v>0</v>
      </c>
      <c r="I224" s="9" t="n">
        <f aca="false">IF(V223&lt;rod,gc*COS(la)^2,gc)</f>
        <v>9.8</v>
      </c>
      <c r="J224" s="3" t="n">
        <f aca="false">Ftx-Fdx-M*gx</f>
        <v>-5.65415598217583E-006</v>
      </c>
      <c r="K224" s="3" t="n">
        <f aca="false">Fty-Fdy-M*gy</f>
        <v>0.00707254710692595</v>
      </c>
      <c r="L224" s="3" t="n">
        <f aca="false">SQRT(Fx^2+Fy^2)</f>
        <v>0.00707254936703637</v>
      </c>
      <c r="M224" s="9" t="n">
        <f aca="false">Mr+Me+IF(t&lt;tb,Mp-t*dm,0)</f>
        <v>2.194</v>
      </c>
      <c r="N224" s="3" t="n">
        <f aca="false">Fx/M</f>
        <v>-2.57709935377203E-006</v>
      </c>
      <c r="O224" s="3" t="n">
        <f aca="false">Fy/M</f>
        <v>0.00322358573697628</v>
      </c>
      <c r="P224" s="3" t="n">
        <f aca="false">SQRT(Accx^2+Accy^2)</f>
        <v>0.00322358676710865</v>
      </c>
      <c r="Q224" s="9" t="n">
        <f aca="false">Q223+Accx*dt</f>
        <v>1.79843813688189E-006</v>
      </c>
      <c r="R224" s="9" t="n">
        <f aca="false">R223+Accy*dt</f>
        <v>-7.82121516232569</v>
      </c>
      <c r="S224" s="9" t="n">
        <f aca="false">SQRT(Vx^2+Vy^2)</f>
        <v>7.82121516232589</v>
      </c>
      <c r="T224" s="3" t="n">
        <f aca="false">T223+Vx*dt+0.5*Accx*dt^2</f>
        <v>106.327059510957</v>
      </c>
      <c r="U224" s="3" t="n">
        <f aca="false">MAX(U223+Vy*dt+0.5*Accy*dt^2,0)</f>
        <v>205.953765998271</v>
      </c>
      <c r="V224" s="3" t="n">
        <f aca="false">SQRT(X^2+Y^2)</f>
        <v>231.780925257272</v>
      </c>
      <c r="W224" s="9" t="n">
        <f aca="false">IF(Vy=0,PI()/2,IF(Vy&gt;0,ATAN(Vx/Vy),PI()+ATAN(Vx/Vy)))</f>
        <v>3.14159242364622</v>
      </c>
      <c r="X224" s="9" t="n">
        <f aca="false">DEGREES(fa)</f>
        <v>179.999986825204</v>
      </c>
      <c r="Y224" s="3" t="n">
        <f aca="false">IF(A224&lt;tb+te,A,A_2)</f>
        <v>0.785398163397448</v>
      </c>
      <c r="Z224" s="9" t="n">
        <f aca="false">S224*2.237</f>
        <v>17.496058318123</v>
      </c>
      <c r="AA224" s="3" t="n">
        <f aca="false">1.22*0.9^(U223/1000)</f>
        <v>1.19371352900811</v>
      </c>
    </row>
    <row r="225" customFormat="false" ht="12.75" hidden="false" customHeight="false" outlineLevel="0" collapsed="false">
      <c r="A225" s="3" t="n">
        <f aca="false">A224+dt</f>
        <v>21.1</v>
      </c>
      <c r="B225" s="9" t="n">
        <f aca="false">0.5*rho*Cd*Area*SIGN(S224)*S224^2</f>
        <v>21.5082719639746</v>
      </c>
      <c r="C225" s="9" t="n">
        <f aca="false">Fd*SIN(W224)</f>
        <v>4.94568884175771E-006</v>
      </c>
      <c r="D225" s="9" t="n">
        <f aca="false">Fd*COS(W224)</f>
        <v>-21.5082719639741</v>
      </c>
      <c r="E225" s="10" t="n">
        <f aca="false">IF(t&lt;tb,VLOOKUP(t,P,3)+(VLOOKUP(t,P,4)-VLOOKUP(t,P,3))*(t-VLOOKUP(t,P,1))/(VLOOKUP(t,P,2)-VLOOKUP(t,P,1)),0)</f>
        <v>0</v>
      </c>
      <c r="F225" s="3" t="n">
        <f aca="false">Ft*SIN(W224)</f>
        <v>0</v>
      </c>
      <c r="G225" s="3" t="n">
        <f aca="false">Ft*COS(W224)</f>
        <v>-0</v>
      </c>
      <c r="H225" s="9" t="n">
        <f aca="false">IF(V224&lt;rod,gc*COS(la)*SIN(la),0)</f>
        <v>0</v>
      </c>
      <c r="I225" s="9" t="n">
        <f aca="false">IF(V224&lt;rod,gc*COS(la)^2,gc)</f>
        <v>9.8</v>
      </c>
      <c r="J225" s="3" t="n">
        <f aca="false">Ftx-Fdx-M*gx</f>
        <v>-4.94568884175771E-006</v>
      </c>
      <c r="K225" s="3" t="n">
        <f aca="false">Fty-Fdy-M*gy</f>
        <v>0.00707196397405241</v>
      </c>
      <c r="L225" s="3" t="n">
        <f aca="false">SQRT(Fx^2+Fy^2)</f>
        <v>0.00707196570340477</v>
      </c>
      <c r="M225" s="9" t="n">
        <f aca="false">Mr+Me+IF(t&lt;tb,Mp-t*dm,0)</f>
        <v>2.194</v>
      </c>
      <c r="N225" s="3" t="n">
        <f aca="false">Fx/M</f>
        <v>-2.25418816853132E-006</v>
      </c>
      <c r="O225" s="3" t="n">
        <f aca="false">Fy/M</f>
        <v>0.00322331995171031</v>
      </c>
      <c r="P225" s="3" t="n">
        <f aca="false">SQRT(Accx^2+Accy^2)</f>
        <v>0.00322332073992925</v>
      </c>
      <c r="Q225" s="9" t="n">
        <f aca="false">Q224+Accx*dt</f>
        <v>1.57301932002876E-006</v>
      </c>
      <c r="R225" s="9" t="n">
        <f aca="false">R224+Accy*dt</f>
        <v>-7.82089283033052</v>
      </c>
      <c r="S225" s="9" t="n">
        <f aca="false">SQRT(Vx^2+Vy^2)</f>
        <v>7.82089283033068</v>
      </c>
      <c r="T225" s="3" t="n">
        <f aca="false">T224+Vx*dt+0.5*Accx*dt^2</f>
        <v>106.327059656988</v>
      </c>
      <c r="U225" s="3" t="n">
        <f aca="false">MAX(U224+Vy*dt+0.5*Accy*dt^2,0)</f>
        <v>205.171692831838</v>
      </c>
      <c r="V225" s="3" t="n">
        <f aca="false">SQRT(X^2+Y^2)</f>
        <v>231.086276431083</v>
      </c>
      <c r="W225" s="9" t="n">
        <f aca="false">IF(Vy=0,PI()/2,IF(Vy&gt;0,ATAN(Vx/Vy),PI()+ATAN(Vx/Vy)))</f>
        <v>3.14159245245939</v>
      </c>
      <c r="X225" s="9" t="n">
        <f aca="false">DEGREES(fa)</f>
        <v>179.999988476077</v>
      </c>
      <c r="Y225" s="3" t="n">
        <f aca="false">IF(A225&lt;tb+te,A,A_2)</f>
        <v>0.785398163397448</v>
      </c>
      <c r="Z225" s="9" t="n">
        <f aca="false">S225*2.237</f>
        <v>17.4953372614497</v>
      </c>
      <c r="AA225" s="3" t="n">
        <f aca="false">1.22*0.9^(U224/1000)</f>
        <v>1.19381189867047</v>
      </c>
    </row>
    <row r="226" customFormat="false" ht="12.75" hidden="false" customHeight="false" outlineLevel="0" collapsed="false">
      <c r="A226" s="3" t="n">
        <f aca="false">A225+dt</f>
        <v>21.2</v>
      </c>
      <c r="B226" s="9" t="n">
        <f aca="false">0.5*rho*Cd*Area*SIGN(S225)*S225^2</f>
        <v>21.5082713809133</v>
      </c>
      <c r="C226" s="9" t="n">
        <f aca="false">Fd*SIN(W225)</f>
        <v>4.32596727418969E-006</v>
      </c>
      <c r="D226" s="9" t="n">
        <f aca="false">Fd*COS(W225)</f>
        <v>-21.5082713809129</v>
      </c>
      <c r="E226" s="10" t="n">
        <f aca="false">IF(t&lt;tb,VLOOKUP(t,P,3)+(VLOOKUP(t,P,4)-VLOOKUP(t,P,3))*(t-VLOOKUP(t,P,1))/(VLOOKUP(t,P,2)-VLOOKUP(t,P,1)),0)</f>
        <v>0</v>
      </c>
      <c r="F226" s="3" t="n">
        <f aca="false">Ft*SIN(W225)</f>
        <v>0</v>
      </c>
      <c r="G226" s="3" t="n">
        <f aca="false">Ft*COS(W225)</f>
        <v>-0</v>
      </c>
      <c r="H226" s="9" t="n">
        <f aca="false">IF(V225&lt;rod,gc*COS(la)*SIN(la),0)</f>
        <v>0</v>
      </c>
      <c r="I226" s="9" t="n">
        <f aca="false">IF(V225&lt;rod,gc*COS(la)^2,gc)</f>
        <v>9.8</v>
      </c>
      <c r="J226" s="3" t="n">
        <f aca="false">Ftx-Fdx-M*gx</f>
        <v>-4.32596727418969E-006</v>
      </c>
      <c r="K226" s="3" t="n">
        <f aca="false">Fty-Fdy-M*gy</f>
        <v>0.00707138091287263</v>
      </c>
      <c r="L226" s="3" t="n">
        <f aca="false">SQRT(Fx^2+Fy^2)</f>
        <v>0.00707138223609304</v>
      </c>
      <c r="M226" s="9" t="n">
        <f aca="false">Mr+Me+IF(t&lt;tb,Mp-t*dm,0)</f>
        <v>2.194</v>
      </c>
      <c r="N226" s="3" t="n">
        <f aca="false">Fx/M</f>
        <v>-1.97172619607552E-006</v>
      </c>
      <c r="O226" s="3" t="n">
        <f aca="false">Fy/M</f>
        <v>0.00322305419912153</v>
      </c>
      <c r="P226" s="3" t="n">
        <f aca="false">SQRT(Accx^2+Accy^2)</f>
        <v>0.00322305480223019</v>
      </c>
      <c r="Q226" s="9" t="n">
        <f aca="false">Q225+Accx*dt</f>
        <v>1.37584670042121E-006</v>
      </c>
      <c r="R226" s="9" t="n">
        <f aca="false">R225+Accy*dt</f>
        <v>-7.82057052491061</v>
      </c>
      <c r="S226" s="9" t="n">
        <f aca="false">SQRT(Vx^2+Vy^2)</f>
        <v>7.82057052491073</v>
      </c>
      <c r="T226" s="3" t="n">
        <f aca="false">T225+Vx*dt+0.5*Accx*dt^2</f>
        <v>106.327059784714</v>
      </c>
      <c r="U226" s="3" t="n">
        <f aca="false">MAX(U225+Vy*dt+0.5*Accy*dt^2,0)</f>
        <v>204.389651894618</v>
      </c>
      <c r="V226" s="3" t="n">
        <f aca="false">SQRT(X^2+Y^2)</f>
        <v>230.392216544017</v>
      </c>
      <c r="W226" s="9" t="n">
        <f aca="false">IF(Vy=0,PI()/2,IF(Vy&gt;0,ATAN(Vx/Vy),PI()+ATAN(Vx/Vy)))</f>
        <v>3.14159247766315</v>
      </c>
      <c r="X226" s="9" t="n">
        <f aca="false">DEGREES(fa)</f>
        <v>179.999989920146</v>
      </c>
      <c r="Y226" s="3" t="n">
        <f aca="false">IF(A226&lt;tb+te,A,A_2)</f>
        <v>0.785398163397448</v>
      </c>
      <c r="Z226" s="9" t="n">
        <f aca="false">S226*2.237</f>
        <v>17.4946162642253</v>
      </c>
      <c r="AA226" s="3" t="n">
        <f aca="false">1.22*0.9^(U225/1000)</f>
        <v>1.19391027238463</v>
      </c>
    </row>
    <row r="227" customFormat="false" ht="12.75" hidden="false" customHeight="false" outlineLevel="0" collapsed="false">
      <c r="A227" s="3" t="n">
        <f aca="false">A226+dt</f>
        <v>21.3</v>
      </c>
      <c r="B227" s="9" t="n">
        <f aca="false">0.5*rho*Cd*Area*SIGN(S226)*S226^2</f>
        <v>21.5082707979238</v>
      </c>
      <c r="C227" s="9" t="n">
        <f aca="false">Fd*SIN(W226)</f>
        <v>3.78387783376145E-006</v>
      </c>
      <c r="D227" s="9" t="n">
        <f aca="false">Fd*COS(W226)</f>
        <v>-21.5082707979235</v>
      </c>
      <c r="E227" s="10" t="n">
        <f aca="false">IF(t&lt;tb,VLOOKUP(t,P,3)+(VLOOKUP(t,P,4)-VLOOKUP(t,P,3))*(t-VLOOKUP(t,P,1))/(VLOOKUP(t,P,2)-VLOOKUP(t,P,1)),0)</f>
        <v>0</v>
      </c>
      <c r="F227" s="3" t="n">
        <f aca="false">Ft*SIN(W226)</f>
        <v>0</v>
      </c>
      <c r="G227" s="3" t="n">
        <f aca="false">Ft*COS(W226)</f>
        <v>-0</v>
      </c>
      <c r="H227" s="9" t="n">
        <f aca="false">IF(V226&lt;rod,gc*COS(la)*SIN(la),0)</f>
        <v>0</v>
      </c>
      <c r="I227" s="9" t="n">
        <f aca="false">IF(V226&lt;rod,gc*COS(la)^2,gc)</f>
        <v>9.8</v>
      </c>
      <c r="J227" s="3" t="n">
        <f aca="false">Ftx-Fdx-M*gx</f>
        <v>-3.78387783376145E-006</v>
      </c>
      <c r="K227" s="3" t="n">
        <f aca="false">Fty-Fdy-M*gy</f>
        <v>0.00707079792347543</v>
      </c>
      <c r="L227" s="3" t="n">
        <f aca="false">SQRT(Fx^2+Fy^2)</f>
        <v>0.0070707989359305</v>
      </c>
      <c r="M227" s="9" t="n">
        <f aca="false">Mr+Me+IF(t&lt;tb,Mp-t*dm,0)</f>
        <v>2.194</v>
      </c>
      <c r="N227" s="3" t="n">
        <f aca="false">Fx/M</f>
        <v>-1.72464805549747E-006</v>
      </c>
      <c r="O227" s="3" t="n">
        <f aca="false">Fy/M</f>
        <v>0.00322278847925042</v>
      </c>
      <c r="P227" s="3" t="n">
        <f aca="false">SQRT(Accx^2+Accy^2)</f>
        <v>0.00322278894071581</v>
      </c>
      <c r="Q227" s="9" t="n">
        <f aca="false">Q226+Accx*dt</f>
        <v>1.20338189487146E-006</v>
      </c>
      <c r="R227" s="9" t="n">
        <f aca="false">R226+Accy*dt</f>
        <v>-7.82024824606268</v>
      </c>
      <c r="S227" s="9" t="n">
        <f aca="false">SQRT(Vx^2+Vy^2)</f>
        <v>7.82024824606277</v>
      </c>
      <c r="T227" s="3" t="n">
        <f aca="false">T226+Vx*dt+0.5*Accx*dt^2</f>
        <v>106.327059896429</v>
      </c>
      <c r="U227" s="3" t="n">
        <f aca="false">MAX(U226+Vy*dt+0.5*Accy*dt^2,0)</f>
        <v>203.607643183954</v>
      </c>
      <c r="V227" s="3" t="n">
        <f aca="false">SQRT(X^2+Y^2)</f>
        <v>229.698750604228</v>
      </c>
      <c r="W227" s="9" t="n">
        <f aca="false">IF(Vy=0,PI()/2,IF(Vy&gt;0,ATAN(Vx/Vy),PI()+ATAN(Vx/Vy)))</f>
        <v>3.14159249970953</v>
      </c>
      <c r="X227" s="9" t="n">
        <f aca="false">DEGREES(fa)</f>
        <v>179.99999118331</v>
      </c>
      <c r="Y227" s="3" t="n">
        <f aca="false">IF(A227&lt;tb+te,A,A_2)</f>
        <v>0.785398163397448</v>
      </c>
      <c r="Z227" s="9" t="n">
        <f aca="false">S227*2.237</f>
        <v>17.4938953264424</v>
      </c>
      <c r="AA227" s="3" t="n">
        <f aca="false">1.22*0.9^(U226/1000)</f>
        <v>1.19400865015061</v>
      </c>
    </row>
    <row r="228" customFormat="false" ht="12.75" hidden="false" customHeight="false" outlineLevel="0" collapsed="false">
      <c r="A228" s="3" t="n">
        <f aca="false">A227+dt</f>
        <v>21.4</v>
      </c>
      <c r="B228" s="9" t="n">
        <f aca="false">0.5*rho*Cd*Area*SIGN(S227)*S227^2</f>
        <v>21.5082702150062</v>
      </c>
      <c r="C228" s="9" t="n">
        <f aca="false">Fd*SIN(W227)</f>
        <v>3.309698389329E-006</v>
      </c>
      <c r="D228" s="9" t="n">
        <f aca="false">Fd*COS(W227)</f>
        <v>-21.5082702150059</v>
      </c>
      <c r="E228" s="10" t="n">
        <f aca="false">IF(t&lt;tb,VLOOKUP(t,P,3)+(VLOOKUP(t,P,4)-VLOOKUP(t,P,3))*(t-VLOOKUP(t,P,1))/(VLOOKUP(t,P,2)-VLOOKUP(t,P,1)),0)</f>
        <v>0</v>
      </c>
      <c r="F228" s="3" t="n">
        <f aca="false">Ft*SIN(W227)</f>
        <v>0</v>
      </c>
      <c r="G228" s="3" t="n">
        <f aca="false">Ft*COS(W227)</f>
        <v>-0</v>
      </c>
      <c r="H228" s="9" t="n">
        <f aca="false">IF(V227&lt;rod,gc*COS(la)*SIN(la),0)</f>
        <v>0</v>
      </c>
      <c r="I228" s="9" t="n">
        <f aca="false">IF(V227&lt;rod,gc*COS(la)^2,gc)</f>
        <v>9.8</v>
      </c>
      <c r="J228" s="3" t="n">
        <f aca="false">Ftx-Fdx-M*gx</f>
        <v>-3.309698389329E-006</v>
      </c>
      <c r="K228" s="3" t="n">
        <f aca="false">Fty-Fdy-M*gy</f>
        <v>0.0070702150059212</v>
      </c>
      <c r="L228" s="3" t="n">
        <f aca="false">SQRT(Fx^2+Fy^2)</f>
        <v>0.00707021578058667</v>
      </c>
      <c r="M228" s="9" t="n">
        <f aca="false">Mr+Me+IF(t&lt;tb,Mp-t*dm,0)</f>
        <v>2.194</v>
      </c>
      <c r="N228" s="3" t="n">
        <f aca="false">Fx/M</f>
        <v>-1.50852251108888E-006</v>
      </c>
      <c r="O228" s="3" t="n">
        <f aca="false">Fy/M</f>
        <v>0.00322252279212452</v>
      </c>
      <c r="P228" s="3" t="n">
        <f aca="false">SQRT(Accx^2+Accy^2)</f>
        <v>0.00322252314520814</v>
      </c>
      <c r="Q228" s="9" t="n">
        <f aca="false">Q227+Accx*dt</f>
        <v>1.05252964376258E-006</v>
      </c>
      <c r="R228" s="9" t="n">
        <f aca="false">R227+Accy*dt</f>
        <v>-7.81992599378347</v>
      </c>
      <c r="S228" s="9" t="n">
        <f aca="false">SQRT(Vx^2+Vy^2)</f>
        <v>7.81992599378354</v>
      </c>
      <c r="T228" s="3" t="n">
        <f aca="false">T227+Vx*dt+0.5*Accx*dt^2</f>
        <v>106.32705999414</v>
      </c>
      <c r="U228" s="3" t="n">
        <f aca="false">MAX(U227+Vy*dt+0.5*Accy*dt^2,0)</f>
        <v>202.825666697189</v>
      </c>
      <c r="V228" s="3" t="n">
        <f aca="false">SQRT(X^2+Y^2)</f>
        <v>229.00588367585</v>
      </c>
      <c r="W228" s="9" t="n">
        <f aca="false">IF(Vy=0,PI()/2,IF(Vy&gt;0,ATAN(Vx/Vy),PI()+ATAN(Vx/Vy)))</f>
        <v>3.14159251899394</v>
      </c>
      <c r="X228" s="9" t="n">
        <f aca="false">DEGREES(fa)</f>
        <v>179.999992288225</v>
      </c>
      <c r="Y228" s="3" t="n">
        <f aca="false">IF(A228&lt;tb+te,A,A_2)</f>
        <v>0.785398163397448</v>
      </c>
      <c r="Z228" s="9" t="n">
        <f aca="false">S228*2.237</f>
        <v>17.4931744480938</v>
      </c>
      <c r="AA228" s="3" t="n">
        <f aca="false">1.22*0.9^(U227/1000)</f>
        <v>1.19410703196841</v>
      </c>
    </row>
    <row r="229" customFormat="false" ht="12.75" hidden="false" customHeight="false" outlineLevel="0" collapsed="false">
      <c r="A229" s="3" t="n">
        <f aca="false">A228+dt</f>
        <v>21.5</v>
      </c>
      <c r="B229" s="9" t="n">
        <f aca="false">0.5*rho*Cd*Area*SIGN(S228)*S228^2</f>
        <v>21.5082696321605</v>
      </c>
      <c r="C229" s="9" t="n">
        <f aca="false">Fd*SIN(W228)</f>
        <v>2.89492399863162E-006</v>
      </c>
      <c r="D229" s="9" t="n">
        <f aca="false">Fd*COS(W228)</f>
        <v>-21.5082696321603</v>
      </c>
      <c r="E229" s="10" t="n">
        <f aca="false">IF(t&lt;tb,VLOOKUP(t,P,3)+(VLOOKUP(t,P,4)-VLOOKUP(t,P,3))*(t-VLOOKUP(t,P,1))/(VLOOKUP(t,P,2)-VLOOKUP(t,P,1)),0)</f>
        <v>0</v>
      </c>
      <c r="F229" s="3" t="n">
        <f aca="false">Ft*SIN(W228)</f>
        <v>0</v>
      </c>
      <c r="G229" s="3" t="n">
        <f aca="false">Ft*COS(W228)</f>
        <v>-0</v>
      </c>
      <c r="H229" s="9" t="n">
        <f aca="false">IF(V228&lt;rod,gc*COS(la)*SIN(la),0)</f>
        <v>0</v>
      </c>
      <c r="I229" s="9" t="n">
        <f aca="false">IF(V228&lt;rod,gc*COS(la)^2,gc)</f>
        <v>9.8</v>
      </c>
      <c r="J229" s="3" t="n">
        <f aca="false">Ftx-Fdx-M*gx</f>
        <v>-2.89492399863162E-006</v>
      </c>
      <c r="K229" s="3" t="n">
        <f aca="false">Fty-Fdy-M*gy</f>
        <v>0.0070696321602739</v>
      </c>
      <c r="L229" s="3" t="n">
        <f aca="false">SQRT(Fx^2+Fy^2)</f>
        <v>0.00706963275299106</v>
      </c>
      <c r="M229" s="9" t="n">
        <f aca="false">Mr+Me+IF(t&lt;tb,Mp-t*dm,0)</f>
        <v>2.194</v>
      </c>
      <c r="N229" s="3" t="n">
        <f aca="false">Fx/M</f>
        <v>-1.31947310785397E-006</v>
      </c>
      <c r="O229" s="3" t="n">
        <f aca="false">Fy/M</f>
        <v>0.00322225713777297</v>
      </c>
      <c r="P229" s="3" t="n">
        <f aca="false">SQRT(Accx^2+Accy^2)</f>
        <v>0.00322225740792664</v>
      </c>
      <c r="Q229" s="9" t="n">
        <f aca="false">Q228+Accx*dt</f>
        <v>9.20582332977178E-007</v>
      </c>
      <c r="R229" s="9" t="n">
        <f aca="false">R228+Accy*dt</f>
        <v>-7.81960376806969</v>
      </c>
      <c r="S229" s="9" t="n">
        <f aca="false">SQRT(Vx^2+Vy^2)</f>
        <v>7.81960376806974</v>
      </c>
      <c r="T229" s="3" t="n">
        <f aca="false">T228+Vx*dt+0.5*Accx*dt^2</f>
        <v>106.327060079601</v>
      </c>
      <c r="U229" s="3" t="n">
        <f aca="false">MAX(U228+Vy*dt+0.5*Accy*dt^2,0)</f>
        <v>202.043722431668</v>
      </c>
      <c r="V229" s="3" t="n">
        <f aca="false">SQRT(X^2+Y^2)</f>
        <v>228.313620879736</v>
      </c>
      <c r="W229" s="9" t="n">
        <f aca="false">IF(Vy=0,PI()/2,IF(Vy&gt;0,ATAN(Vx/Vy),PI()+ATAN(Vx/Vy)))</f>
        <v>3.1415925358623</v>
      </c>
      <c r="X229" s="9" t="n">
        <f aca="false">DEGREES(fa)</f>
        <v>179.999993254712</v>
      </c>
      <c r="Y229" s="3" t="n">
        <f aca="false">IF(A229&lt;tb+te,A,A_2)</f>
        <v>0.785398163397448</v>
      </c>
      <c r="Z229" s="9" t="n">
        <f aca="false">S229*2.237</f>
        <v>17.492453629172</v>
      </c>
      <c r="AA229" s="3" t="n">
        <f aca="false">1.22*0.9^(U228/1000)</f>
        <v>1.19420541783801</v>
      </c>
    </row>
    <row r="230" customFormat="false" ht="12.75" hidden="false" customHeight="false" outlineLevel="0" collapsed="false">
      <c r="A230" s="3" t="n">
        <f aca="false">A229+dt</f>
        <v>21.6</v>
      </c>
      <c r="B230" s="9" t="n">
        <f aca="false">0.5*rho*Cd*Area*SIGN(S229)*S229^2</f>
        <v>21.5082690493867</v>
      </c>
      <c r="C230" s="9" t="n">
        <f aca="false">Fd*SIN(W229)</f>
        <v>2.53211456026279E-006</v>
      </c>
      <c r="D230" s="9" t="n">
        <f aca="false">Fd*COS(W229)</f>
        <v>-21.5082690493866</v>
      </c>
      <c r="E230" s="10" t="n">
        <f aca="false">IF(t&lt;tb,VLOOKUP(t,P,3)+(VLOOKUP(t,P,4)-VLOOKUP(t,P,3))*(t-VLOOKUP(t,P,1))/(VLOOKUP(t,P,2)-VLOOKUP(t,P,1)),0)</f>
        <v>0</v>
      </c>
      <c r="F230" s="3" t="n">
        <f aca="false">Ft*SIN(W229)</f>
        <v>0</v>
      </c>
      <c r="G230" s="3" t="n">
        <f aca="false">Ft*COS(W229)</f>
        <v>-0</v>
      </c>
      <c r="H230" s="9" t="n">
        <f aca="false">IF(V229&lt;rod,gc*COS(la)*SIN(la),0)</f>
        <v>0</v>
      </c>
      <c r="I230" s="9" t="n">
        <f aca="false">IF(V229&lt;rod,gc*COS(la)^2,gc)</f>
        <v>9.8</v>
      </c>
      <c r="J230" s="3" t="n">
        <f aca="false">Ftx-Fdx-M*gx</f>
        <v>-2.53211456026279E-006</v>
      </c>
      <c r="K230" s="3" t="n">
        <f aca="false">Fty-Fdy-M*gy</f>
        <v>0.00706904938655839</v>
      </c>
      <c r="L230" s="3" t="n">
        <f aca="false">SQRT(Fx^2+Fy^2)</f>
        <v>0.0070690498400567</v>
      </c>
      <c r="M230" s="9" t="n">
        <f aca="false">Mr+Me+IF(t&lt;tb,Mp-t*dm,0)</f>
        <v>2.194</v>
      </c>
      <c r="N230" s="3" t="n">
        <f aca="false">Fx/M</f>
        <v>-1.15410873302771E-006</v>
      </c>
      <c r="O230" s="3" t="n">
        <f aca="false">Fy/M</f>
        <v>0.00322199151620711</v>
      </c>
      <c r="P230" s="3" t="n">
        <f aca="false">SQRT(Accx^2+Accy^2)</f>
        <v>0.00322199172290643</v>
      </c>
      <c r="Q230" s="9" t="n">
        <f aca="false">Q229+Accx*dt</f>
        <v>8.05171459674407E-007</v>
      </c>
      <c r="R230" s="9" t="n">
        <f aca="false">R229+Accy*dt</f>
        <v>-7.81928156891807</v>
      </c>
      <c r="S230" s="9" t="n">
        <f aca="false">SQRT(Vx^2+Vy^2)</f>
        <v>7.81928156891811</v>
      </c>
      <c r="T230" s="3" t="n">
        <f aca="false">T229+Vx*dt+0.5*Accx*dt^2</f>
        <v>106.327060154347</v>
      </c>
      <c r="U230" s="3" t="n">
        <f aca="false">MAX(U229+Vy*dt+0.5*Accy*dt^2,0)</f>
        <v>201.261810384734</v>
      </c>
      <c r="V230" s="3" t="n">
        <f aca="false">SQRT(X^2+Y^2)</f>
        <v>227.621967394201</v>
      </c>
      <c r="W230" s="9" t="n">
        <f aca="false">IF(Vy=0,PI()/2,IF(Vy&gt;0,ATAN(Vx/Vy),PI()+ATAN(Vx/Vy)))</f>
        <v>3.14159255061723</v>
      </c>
      <c r="X230" s="9" t="n">
        <f aca="false">DEGREES(fa)</f>
        <v>179.999994100107</v>
      </c>
      <c r="Y230" s="3" t="n">
        <f aca="false">IF(A230&lt;tb+te,A,A_2)</f>
        <v>0.785398163397448</v>
      </c>
      <c r="Z230" s="9" t="n">
        <f aca="false">S230*2.237</f>
        <v>17.4917328696698</v>
      </c>
      <c r="AA230" s="3" t="n">
        <f aca="false">1.22*0.9^(U229/1000)</f>
        <v>1.19430380775943</v>
      </c>
    </row>
    <row r="231" customFormat="false" ht="12.75" hidden="false" customHeight="false" outlineLevel="0" collapsed="false">
      <c r="A231" s="3" t="n">
        <f aca="false">A230+dt</f>
        <v>21.7</v>
      </c>
      <c r="B231" s="9" t="n">
        <f aca="false">0.5*rho*Cd*Area*SIGN(S230)*S230^2</f>
        <v>21.5082684666849</v>
      </c>
      <c r="C231" s="9" t="n">
        <f aca="false">Fd*SIN(W230)</f>
        <v>2.21476152108797E-006</v>
      </c>
      <c r="D231" s="9" t="n">
        <f aca="false">Fd*COS(W230)</f>
        <v>-21.5082684666848</v>
      </c>
      <c r="E231" s="10" t="n">
        <f aca="false">IF(t&lt;tb,VLOOKUP(t,P,3)+(VLOOKUP(t,P,4)-VLOOKUP(t,P,3))*(t-VLOOKUP(t,P,1))/(VLOOKUP(t,P,2)-VLOOKUP(t,P,1)),0)</f>
        <v>0</v>
      </c>
      <c r="F231" s="3" t="n">
        <f aca="false">Ft*SIN(W230)</f>
        <v>0</v>
      </c>
      <c r="G231" s="3" t="n">
        <f aca="false">Ft*COS(W230)</f>
        <v>-0</v>
      </c>
      <c r="H231" s="9" t="n">
        <f aca="false">IF(V230&lt;rod,gc*COS(la)*SIN(la),0)</f>
        <v>0</v>
      </c>
      <c r="I231" s="9" t="n">
        <f aca="false">IF(V230&lt;rod,gc*COS(la)^2,gc)</f>
        <v>9.8</v>
      </c>
      <c r="J231" s="3" t="n">
        <f aca="false">Ftx-Fdx-M*gx</f>
        <v>-2.21476152108797E-006</v>
      </c>
      <c r="K231" s="3" t="n">
        <f aca="false">Fty-Fdy-M*gy</f>
        <v>0.0070684666848031</v>
      </c>
      <c r="L231" s="3" t="n">
        <f aca="false">SQRT(Fx^2+Fy^2)</f>
        <v>0.00706846703177852</v>
      </c>
      <c r="M231" s="9" t="n">
        <f aca="false">Mr+Me+IF(t&lt;tb,Mp-t*dm,0)</f>
        <v>2.194</v>
      </c>
      <c r="N231" s="3" t="n">
        <f aca="false">Fx/M</f>
        <v>-1.00946286284775E-006</v>
      </c>
      <c r="O231" s="3" t="n">
        <f aca="false">Fy/M</f>
        <v>0.00322172592743988</v>
      </c>
      <c r="P231" s="3" t="n">
        <f aca="false">SQRT(Accx^2+Accy^2)</f>
        <v>0.00322172608558729</v>
      </c>
      <c r="Q231" s="9" t="n">
        <f aca="false">Q230+Accx*dt</f>
        <v>7.04225173389632E-007</v>
      </c>
      <c r="R231" s="9" t="n">
        <f aca="false">R230+Accy*dt</f>
        <v>-7.81895939632533</v>
      </c>
      <c r="S231" s="9" t="n">
        <f aca="false">SQRT(Vx^2+Vy^2)</f>
        <v>7.81895939632536</v>
      </c>
      <c r="T231" s="3" t="n">
        <f aca="false">T230+Vx*dt+0.5*Accx*dt^2</f>
        <v>106.327060219722</v>
      </c>
      <c r="U231" s="3" t="n">
        <f aca="false">MAX(U230+Vy*dt+0.5*Accy*dt^2,0)</f>
        <v>200.479930553731</v>
      </c>
      <c r="V231" s="3" t="n">
        <f aca="false">SQRT(X^2+Y^2)</f>
        <v>226.930928455769</v>
      </c>
      <c r="W231" s="9" t="n">
        <f aca="false">IF(Vy=0,PI()/2,IF(Vy&gt;0,ATAN(Vx/Vy),PI()+ATAN(Vx/Vy)))</f>
        <v>3.14159256352344</v>
      </c>
      <c r="X231" s="9" t="n">
        <f aca="false">DEGREES(fa)</f>
        <v>179.999994839578</v>
      </c>
      <c r="Y231" s="3" t="n">
        <f aca="false">IF(A231&lt;tb+te,A,A_2)</f>
        <v>0.785398163397448</v>
      </c>
      <c r="Z231" s="9" t="n">
        <f aca="false">S231*2.237</f>
        <v>17.4910121695798</v>
      </c>
      <c r="AA231" s="3" t="n">
        <f aca="false">1.22*0.9^(U230/1000)</f>
        <v>1.19440220173266</v>
      </c>
    </row>
    <row r="232" customFormat="false" ht="12.75" hidden="false" customHeight="false" outlineLevel="0" collapsed="false">
      <c r="A232" s="3" t="n">
        <f aca="false">A231+dt</f>
        <v>21.8</v>
      </c>
      <c r="B232" s="9" t="n">
        <f aca="false">0.5*rho*Cd*Area*SIGN(S231)*S231^2</f>
        <v>21.5082678840551</v>
      </c>
      <c r="C232" s="9" t="n">
        <f aca="false">Fd*SIN(W231)</f>
        <v>1.93717129896599E-006</v>
      </c>
      <c r="D232" s="9" t="n">
        <f aca="false">Fd*COS(W231)</f>
        <v>-21.508267884055</v>
      </c>
      <c r="E232" s="10" t="n">
        <f aca="false">IF(t&lt;tb,VLOOKUP(t,P,3)+(VLOOKUP(t,P,4)-VLOOKUP(t,P,3))*(t-VLOOKUP(t,P,1))/(VLOOKUP(t,P,2)-VLOOKUP(t,P,1)),0)</f>
        <v>0</v>
      </c>
      <c r="F232" s="3" t="n">
        <f aca="false">Ft*SIN(W231)</f>
        <v>0</v>
      </c>
      <c r="G232" s="3" t="n">
        <f aca="false">Ft*COS(W231)</f>
        <v>-0</v>
      </c>
      <c r="H232" s="9" t="n">
        <f aca="false">IF(V231&lt;rod,gc*COS(la)*SIN(la),0)</f>
        <v>0</v>
      </c>
      <c r="I232" s="9" t="n">
        <f aca="false">IF(V231&lt;rod,gc*COS(la)^2,gc)</f>
        <v>9.8</v>
      </c>
      <c r="J232" s="3" t="n">
        <f aca="false">Ftx-Fdx-M*gx</f>
        <v>-1.93717129896599E-006</v>
      </c>
      <c r="K232" s="3" t="n">
        <f aca="false">Fty-Fdy-M*gy</f>
        <v>0.00706788405501513</v>
      </c>
      <c r="L232" s="3" t="n">
        <f aca="false">SQRT(Fx^2+Fy^2)</f>
        <v>0.00706788432048585</v>
      </c>
      <c r="M232" s="9" t="n">
        <f aca="false">Mr+Me+IF(t&lt;tb,Mp-t*dm,0)</f>
        <v>2.194</v>
      </c>
      <c r="N232" s="3" t="n">
        <f aca="false">Fx/M</f>
        <v>-8.82940427969914E-007</v>
      </c>
      <c r="O232" s="3" t="n">
        <f aca="false">Fy/M</f>
        <v>0.00322146037147453</v>
      </c>
      <c r="P232" s="3" t="n">
        <f aca="false">SQRT(Accx^2+Accy^2)</f>
        <v>0.00322146049247304</v>
      </c>
      <c r="Q232" s="9" t="n">
        <f aca="false">Q231+Accx*dt</f>
        <v>6.1593113059264E-007</v>
      </c>
      <c r="R232" s="9" t="n">
        <f aca="false">R231+Accy*dt</f>
        <v>-7.81863725028818</v>
      </c>
      <c r="S232" s="9" t="n">
        <f aca="false">SQRT(Vx^2+Vy^2)</f>
        <v>7.8186372502882</v>
      </c>
      <c r="T232" s="3" t="n">
        <f aca="false">T231+Vx*dt+0.5*Accx*dt^2</f>
        <v>106.327060276901</v>
      </c>
      <c r="U232" s="3" t="n">
        <f aca="false">MAX(U231+Vy*dt+0.5*Accy*dt^2,0)</f>
        <v>199.698082936004</v>
      </c>
      <c r="V232" s="3" t="n">
        <f aca="false">SQRT(X^2+Y^2)</f>
        <v>226.240509359935</v>
      </c>
      <c r="W232" s="9" t="n">
        <f aca="false">IF(Vy=0,PI()/2,IF(Vy&gt;0,ATAN(Vx/Vy),PI()+ATAN(Vx/Vy)))</f>
        <v>3.14159257481249</v>
      </c>
      <c r="X232" s="9" t="n">
        <f aca="false">DEGREES(fa)</f>
        <v>179.999995486393</v>
      </c>
      <c r="Y232" s="3" t="n">
        <f aca="false">IF(A232&lt;tb+te,A,A_2)</f>
        <v>0.785398163397448</v>
      </c>
      <c r="Z232" s="9" t="n">
        <f aca="false">S232*2.237</f>
        <v>17.4902915288947</v>
      </c>
      <c r="AA232" s="3" t="n">
        <f aca="false">1.22*0.9^(U231/1000)</f>
        <v>1.19450059975771</v>
      </c>
    </row>
    <row r="233" customFormat="false" ht="12.75" hidden="false" customHeight="false" outlineLevel="0" collapsed="false">
      <c r="A233" s="3" t="n">
        <f aca="false">A232+dt</f>
        <v>21.9</v>
      </c>
      <c r="B233" s="9" t="n">
        <f aca="false">0.5*rho*Cd*Area*SIGN(S232)*S232^2</f>
        <v>21.5082673014973</v>
      </c>
      <c r="C233" s="9" t="n">
        <f aca="false">Fd*SIN(W232)</f>
        <v>1.69436322390542E-006</v>
      </c>
      <c r="D233" s="9" t="n">
        <f aca="false">Fd*COS(W232)</f>
        <v>-21.5082673014972</v>
      </c>
      <c r="E233" s="10" t="n">
        <f aca="false">IF(t&lt;tb,VLOOKUP(t,P,3)+(VLOOKUP(t,P,4)-VLOOKUP(t,P,3))*(t-VLOOKUP(t,P,1))/(VLOOKUP(t,P,2)-VLOOKUP(t,P,1)),0)</f>
        <v>0</v>
      </c>
      <c r="F233" s="3" t="n">
        <f aca="false">Ft*SIN(W232)</f>
        <v>0</v>
      </c>
      <c r="G233" s="3" t="n">
        <f aca="false">Ft*COS(W232)</f>
        <v>-0</v>
      </c>
      <c r="H233" s="9" t="n">
        <f aca="false">IF(V232&lt;rod,gc*COS(la)*SIN(la),0)</f>
        <v>0</v>
      </c>
      <c r="I233" s="9" t="n">
        <f aca="false">IF(V232&lt;rod,gc*COS(la)^2,gc)</f>
        <v>9.8</v>
      </c>
      <c r="J233" s="3" t="n">
        <f aca="false">Ftx-Fdx-M*gx</f>
        <v>-1.69436322390542E-006</v>
      </c>
      <c r="K233" s="3" t="n">
        <f aca="false">Fty-Fdy-M*gy</f>
        <v>0.00706730149721579</v>
      </c>
      <c r="L233" s="3" t="n">
        <f aca="false">SQRT(Fx^2+Fy^2)</f>
        <v>0.00706730170032491</v>
      </c>
      <c r="M233" s="9" t="n">
        <f aca="false">Mr+Me+IF(t&lt;tb,Mp-t*dm,0)</f>
        <v>2.194</v>
      </c>
      <c r="N233" s="3" t="n">
        <f aca="false">Fx/M</f>
        <v>-7.72271296219426E-007</v>
      </c>
      <c r="O233" s="3" t="n">
        <f aca="false">Fy/M</f>
        <v>0.00322119484832078</v>
      </c>
      <c r="P233" s="3" t="n">
        <f aca="false">SQRT(Accx^2+Accy^2)</f>
        <v>0.00322119494089558</v>
      </c>
      <c r="Q233" s="9" t="n">
        <f aca="false">Q232+Accx*dt</f>
        <v>5.38704000970698E-007</v>
      </c>
      <c r="R233" s="9" t="n">
        <f aca="false">R232+Accy*dt</f>
        <v>-7.81831513080335</v>
      </c>
      <c r="S233" s="9" t="n">
        <f aca="false">SQRT(Vx^2+Vy^2)</f>
        <v>7.81831513080336</v>
      </c>
      <c r="T233" s="3" t="n">
        <f aca="false">T232+Vx*dt+0.5*Accx*dt^2</f>
        <v>106.32706032691</v>
      </c>
      <c r="U233" s="3" t="n">
        <f aca="false">MAX(U232+Vy*dt+0.5*Accy*dt^2,0)</f>
        <v>198.916267528898</v>
      </c>
      <c r="V233" s="3" t="n">
        <f aca="false">SQRT(X^2+Y^2)</f>
        <v>225.550715461934</v>
      </c>
      <c r="W233" s="9" t="n">
        <f aca="false">IF(Vy=0,PI()/2,IF(Vy&gt;0,ATAN(Vx/Vy),PI()+ATAN(Vx/Vy)))</f>
        <v>3.14159258468697</v>
      </c>
      <c r="X233" s="9" t="n">
        <f aca="false">DEGREES(fa)</f>
        <v>179.999996052159</v>
      </c>
      <c r="Y233" s="3" t="n">
        <f aca="false">IF(A233&lt;tb+te,A,A_2)</f>
        <v>0.785398163397448</v>
      </c>
      <c r="Z233" s="9" t="n">
        <f aca="false">S233*2.237</f>
        <v>17.4895709476071</v>
      </c>
      <c r="AA233" s="3" t="n">
        <f aca="false">1.22*0.9^(U232/1000)</f>
        <v>1.19459900183456</v>
      </c>
    </row>
    <row r="234" customFormat="false" ht="12.75" hidden="false" customHeight="false" outlineLevel="0" collapsed="false">
      <c r="A234" s="3" t="n">
        <f aca="false">A233+dt</f>
        <v>22</v>
      </c>
      <c r="B234" s="9" t="n">
        <f aca="false">0.5*rho*Cd*Area*SIGN(S233)*S233^2</f>
        <v>21.5082667190115</v>
      </c>
      <c r="C234" s="9" t="n">
        <f aca="false">Fd*SIN(W233)</f>
        <v>1.48198034522812E-006</v>
      </c>
      <c r="D234" s="9" t="n">
        <f aca="false">Fd*COS(W233)</f>
        <v>-21.5082667190114</v>
      </c>
      <c r="E234" s="10" t="n">
        <f aca="false">IF(t&lt;tb,VLOOKUP(t,P,3)+(VLOOKUP(t,P,4)-VLOOKUP(t,P,3))*(t-VLOOKUP(t,P,1))/(VLOOKUP(t,P,2)-VLOOKUP(t,P,1)),0)</f>
        <v>0</v>
      </c>
      <c r="F234" s="3" t="n">
        <f aca="false">Ft*SIN(W233)</f>
        <v>0</v>
      </c>
      <c r="G234" s="3" t="n">
        <f aca="false">Ft*COS(W233)</f>
        <v>-0</v>
      </c>
      <c r="H234" s="9" t="n">
        <f aca="false">IF(V233&lt;rod,gc*COS(la)*SIN(la),0)</f>
        <v>0</v>
      </c>
      <c r="I234" s="9" t="n">
        <f aca="false">IF(V233&lt;rod,gc*COS(la)^2,gc)</f>
        <v>9.8</v>
      </c>
      <c r="J234" s="3" t="n">
        <f aca="false">Ftx-Fdx-M*gx</f>
        <v>-1.48198034522812E-006</v>
      </c>
      <c r="K234" s="3" t="n">
        <f aca="false">Fty-Fdy-M*gy</f>
        <v>0.00706671901140865</v>
      </c>
      <c r="L234" s="3" t="n">
        <f aca="false">SQRT(Fx^2+Fy^2)</f>
        <v>0.00706671916680366</v>
      </c>
      <c r="M234" s="9" t="n">
        <f aca="false">Mr+Me+IF(t&lt;tb,Mp-t*dm,0)</f>
        <v>2.194</v>
      </c>
      <c r="N234" s="3" t="n">
        <f aca="false">Fx/M</f>
        <v>-6.75469619520567E-007</v>
      </c>
      <c r="O234" s="3" t="n">
        <f aca="false">Fy/M</f>
        <v>0.00322092935798024</v>
      </c>
      <c r="P234" s="3" t="n">
        <f aca="false">SQRT(Accx^2+Accy^2)</f>
        <v>0.0032209294288075</v>
      </c>
      <c r="Q234" s="9" t="n">
        <f aca="false">Q233+Accx*dt</f>
        <v>4.71157039018641E-007</v>
      </c>
      <c r="R234" s="9" t="n">
        <f aca="false">R233+Accy*dt</f>
        <v>-7.81799303786755</v>
      </c>
      <c r="S234" s="9" t="n">
        <f aca="false">SQRT(Vx^2+Vy^2)</f>
        <v>7.81799303786756</v>
      </c>
      <c r="T234" s="3" t="n">
        <f aca="false">T233+Vx*dt+0.5*Accx*dt^2</f>
        <v>106.327060370648</v>
      </c>
      <c r="U234" s="3" t="n">
        <f aca="false">MAX(U233+Vy*dt+0.5*Accy*dt^2,0)</f>
        <v>198.134484329758</v>
      </c>
      <c r="V234" s="3" t="n">
        <f aca="false">SQRT(X^2+Y^2)</f>
        <v>224.861552177518</v>
      </c>
      <c r="W234" s="9" t="n">
        <f aca="false">IF(Vy=0,PI()/2,IF(Vy&gt;0,ATAN(Vx/Vy),PI()+ATAN(Vx/Vy)))</f>
        <v>3.14159259332407</v>
      </c>
      <c r="X234" s="9" t="n">
        <f aca="false">DEGREES(fa)</f>
        <v>179.999996547028</v>
      </c>
      <c r="Y234" s="3" t="n">
        <f aca="false">IF(A234&lt;tb+te,A,A_2)</f>
        <v>0.785398163397448</v>
      </c>
      <c r="Z234" s="9" t="n">
        <f aca="false">S234*2.237</f>
        <v>17.4888504257097</v>
      </c>
      <c r="AA234" s="3" t="n">
        <f aca="false">1.22*0.9^(U233/1000)</f>
        <v>1.19469740796323</v>
      </c>
    </row>
    <row r="235" customFormat="false" ht="12.75" hidden="false" customHeight="false" outlineLevel="0" collapsed="false">
      <c r="A235" s="3" t="n">
        <f aca="false">A234+dt</f>
        <v>22.1</v>
      </c>
      <c r="B235" s="9" t="n">
        <f aca="false">0.5*rho*Cd*Area*SIGN(S234)*S234^2</f>
        <v>21.5082661365976</v>
      </c>
      <c r="C235" s="9" t="n">
        <f aca="false">Fd*SIN(W234)</f>
        <v>1.29621130903893E-006</v>
      </c>
      <c r="D235" s="9" t="n">
        <f aca="false">Fd*COS(W234)</f>
        <v>-21.5082661365976</v>
      </c>
      <c r="E235" s="10" t="n">
        <f aca="false">IF(t&lt;tb,VLOOKUP(t,P,3)+(VLOOKUP(t,P,4)-VLOOKUP(t,P,3))*(t-VLOOKUP(t,P,1))/(VLOOKUP(t,P,2)-VLOOKUP(t,P,1)),0)</f>
        <v>0</v>
      </c>
      <c r="F235" s="3" t="n">
        <f aca="false">Ft*SIN(W234)</f>
        <v>0</v>
      </c>
      <c r="G235" s="3" t="n">
        <f aca="false">Ft*COS(W234)</f>
        <v>-0</v>
      </c>
      <c r="H235" s="9" t="n">
        <f aca="false">IF(V234&lt;rod,gc*COS(la)*SIN(la),0)</f>
        <v>0</v>
      </c>
      <c r="I235" s="9" t="n">
        <f aca="false">IF(V234&lt;rod,gc*COS(la)^2,gc)</f>
        <v>9.8</v>
      </c>
      <c r="J235" s="3" t="n">
        <f aca="false">Ftx-Fdx-M*gx</f>
        <v>-1.29621130903893E-006</v>
      </c>
      <c r="K235" s="3" t="n">
        <f aca="false">Fty-Fdy-M*gy</f>
        <v>0.00706613659758304</v>
      </c>
      <c r="L235" s="3" t="n">
        <f aca="false">SQRT(Fx^2+Fy^2)</f>
        <v>0.00706613671647147</v>
      </c>
      <c r="M235" s="9" t="n">
        <f aca="false">Mr+Me+IF(t&lt;tb,Mp-t*dm,0)</f>
        <v>2.194</v>
      </c>
      <c r="N235" s="3" t="n">
        <f aca="false">Fx/M</f>
        <v>-5.90798226544636E-007</v>
      </c>
      <c r="O235" s="3" t="n">
        <f aca="false">Fy/M</f>
        <v>0.00322066390044806</v>
      </c>
      <c r="P235" s="3" t="n">
        <f aca="false">SQRT(Accx^2+Accy^2)</f>
        <v>0.00322066395463604</v>
      </c>
      <c r="Q235" s="9" t="n">
        <f aca="false">Q234+Accx*dt</f>
        <v>4.12077216364177E-007</v>
      </c>
      <c r="R235" s="9" t="n">
        <f aca="false">R234+Accy*dt</f>
        <v>-7.8176709714775</v>
      </c>
      <c r="S235" s="9" t="n">
        <f aca="false">SQRT(Vx^2+Vy^2)</f>
        <v>7.81767097147751</v>
      </c>
      <c r="T235" s="3" t="n">
        <f aca="false">T234+Vx*dt+0.5*Accx*dt^2</f>
        <v>106.327060408902</v>
      </c>
      <c r="U235" s="3" t="n">
        <f aca="false">MAX(U234+Vy*dt+0.5*Accy*dt^2,0)</f>
        <v>197.35273333593</v>
      </c>
      <c r="V235" s="3" t="n">
        <f aca="false">SQRT(X^2+Y^2)</f>
        <v>224.173024983741</v>
      </c>
      <c r="W235" s="9" t="n">
        <f aca="false">IF(Vy=0,PI()/2,IF(Vy&gt;0,ATAN(Vx/Vy),PI()+ATAN(Vx/Vy)))</f>
        <v>3.1415926008788</v>
      </c>
      <c r="X235" s="9" t="n">
        <f aca="false">DEGREES(fa)</f>
        <v>179.999996979882</v>
      </c>
      <c r="Y235" s="3" t="n">
        <f aca="false">IF(A235&lt;tb+te,A,A_2)</f>
        <v>0.785398163397448</v>
      </c>
      <c r="Z235" s="9" t="n">
        <f aca="false">S235*2.237</f>
        <v>17.4881299631952</v>
      </c>
      <c r="AA235" s="3" t="n">
        <f aca="false">1.22*0.9^(U234/1000)</f>
        <v>1.19479581814372</v>
      </c>
    </row>
    <row r="236" customFormat="false" ht="12.75" hidden="false" customHeight="false" outlineLevel="0" collapsed="false">
      <c r="A236" s="3" t="n">
        <f aca="false">A235+dt</f>
        <v>22.2</v>
      </c>
      <c r="B236" s="9" t="n">
        <f aca="false">0.5*rho*Cd*Area*SIGN(S235)*S235^2</f>
        <v>21.5082655542558</v>
      </c>
      <c r="C236" s="9" t="n">
        <f aca="false">Fd*SIN(W235)</f>
        <v>1.13372208339593E-006</v>
      </c>
      <c r="D236" s="9" t="n">
        <f aca="false">Fd*COS(W235)</f>
        <v>-21.5082655542558</v>
      </c>
      <c r="E236" s="10" t="n">
        <f aca="false">IF(t&lt;tb,VLOOKUP(t,P,3)+(VLOOKUP(t,P,4)-VLOOKUP(t,P,3))*(t-VLOOKUP(t,P,1))/(VLOOKUP(t,P,2)-VLOOKUP(t,P,1)),0)</f>
        <v>0</v>
      </c>
      <c r="F236" s="3" t="n">
        <f aca="false">Ft*SIN(W235)</f>
        <v>0</v>
      </c>
      <c r="G236" s="3" t="n">
        <f aca="false">Ft*COS(W235)</f>
        <v>-0</v>
      </c>
      <c r="H236" s="9" t="n">
        <f aca="false">IF(V235&lt;rod,gc*COS(la)*SIN(la),0)</f>
        <v>0</v>
      </c>
      <c r="I236" s="9" t="n">
        <f aca="false">IF(V235&lt;rod,gc*COS(la)^2,gc)</f>
        <v>9.8</v>
      </c>
      <c r="J236" s="3" t="n">
        <f aca="false">Ftx-Fdx-M*gx</f>
        <v>-1.13372208339593E-006</v>
      </c>
      <c r="K236" s="3" t="n">
        <f aca="false">Fty-Fdy-M*gy</f>
        <v>0.00706555425574962</v>
      </c>
      <c r="L236" s="3" t="n">
        <f aca="false">SQRT(Fx^2+Fy^2)</f>
        <v>0.0070655543467068</v>
      </c>
      <c r="M236" s="9" t="n">
        <f aca="false">Mr+Me+IF(t&lt;tb,Mp-t*dm,0)</f>
        <v>2.194</v>
      </c>
      <c r="N236" s="3" t="n">
        <f aca="false">Fx/M</f>
        <v>-5.16737503826768E-007</v>
      </c>
      <c r="O236" s="3" t="n">
        <f aca="false">Fy/M</f>
        <v>0.00322039847572909</v>
      </c>
      <c r="P236" s="3" t="n">
        <f aca="false">SQRT(Accx^2+Accy^2)</f>
        <v>0.00322039851718632</v>
      </c>
      <c r="Q236" s="9" t="n">
        <f aca="false">Q235+Accx*dt</f>
        <v>3.60403465981501E-007</v>
      </c>
      <c r="R236" s="9" t="n">
        <f aca="false">R235+Accy*dt</f>
        <v>-7.81734893162993</v>
      </c>
      <c r="S236" s="9" t="n">
        <f aca="false">SQRT(Vx^2+Vy^2)</f>
        <v>7.81734893162994</v>
      </c>
      <c r="T236" s="3" t="n">
        <f aca="false">T235+Vx*dt+0.5*Accx*dt^2</f>
        <v>106.327060442359</v>
      </c>
      <c r="U236" s="3" t="n">
        <f aca="false">MAX(U235+Vy*dt+0.5*Accy*dt^2,0)</f>
        <v>196.571014544759</v>
      </c>
      <c r="V236" s="3" t="n">
        <f aca="false">SQRT(X^2+Y^2)</f>
        <v>223.485139419759</v>
      </c>
      <c r="W236" s="9" t="n">
        <f aca="false">IF(Vy=0,PI()/2,IF(Vy&gt;0,ATAN(Vx/Vy),PI()+ATAN(Vx/Vy)))</f>
        <v>3.14159260748676</v>
      </c>
      <c r="X236" s="9" t="n">
        <f aca="false">DEGREES(fa)</f>
        <v>179.999997358491</v>
      </c>
      <c r="Y236" s="3" t="n">
        <f aca="false">IF(A236&lt;tb+te,A,A_2)</f>
        <v>0.785398163397448</v>
      </c>
      <c r="Z236" s="9" t="n">
        <f aca="false">S236*2.237</f>
        <v>17.4874095600562</v>
      </c>
      <c r="AA236" s="3" t="n">
        <f aca="false">1.22*0.9^(U235/1000)</f>
        <v>1.19489423237601</v>
      </c>
    </row>
    <row r="237" customFormat="false" ht="12.75" hidden="false" customHeight="false" outlineLevel="0" collapsed="false">
      <c r="A237" s="3" t="n">
        <f aca="false">A236+dt</f>
        <v>22.3</v>
      </c>
      <c r="B237" s="9" t="n">
        <f aca="false">0.5*rho*Cd*Area*SIGN(S236)*S236^2</f>
        <v>21.5082649719859</v>
      </c>
      <c r="C237" s="9" t="n">
        <f aca="false">Fd*SIN(W236)</f>
        <v>9.91596174853944E-007</v>
      </c>
      <c r="D237" s="9" t="n">
        <f aca="false">Fd*COS(W236)</f>
        <v>-21.5082649719859</v>
      </c>
      <c r="E237" s="10" t="n">
        <f aca="false">IF(t&lt;tb,VLOOKUP(t,P,3)+(VLOOKUP(t,P,4)-VLOOKUP(t,P,3))*(t-VLOOKUP(t,P,1))/(VLOOKUP(t,P,2)-VLOOKUP(t,P,1)),0)</f>
        <v>0</v>
      </c>
      <c r="F237" s="3" t="n">
        <f aca="false">Ft*SIN(W236)</f>
        <v>0</v>
      </c>
      <c r="G237" s="3" t="n">
        <f aca="false">Ft*COS(W236)</f>
        <v>-0</v>
      </c>
      <c r="H237" s="9" t="n">
        <f aca="false">IF(V236&lt;rod,gc*COS(la)*SIN(la),0)</f>
        <v>0</v>
      </c>
      <c r="I237" s="9" t="n">
        <f aca="false">IF(V236&lt;rod,gc*COS(la)^2,gc)</f>
        <v>9.8</v>
      </c>
      <c r="J237" s="3" t="n">
        <f aca="false">Ftx-Fdx-M*gx</f>
        <v>-9.91596174853944E-007</v>
      </c>
      <c r="K237" s="3" t="n">
        <f aca="false">Fty-Fdy-M*gy</f>
        <v>0.00706497198590128</v>
      </c>
      <c r="L237" s="3" t="n">
        <f aca="false">SQRT(Fx^2+Fy^2)</f>
        <v>0.00706497205548846</v>
      </c>
      <c r="M237" s="9" t="n">
        <f aca="false">Mr+Me+IF(t&lt;tb,Mp-t*dm,0)</f>
        <v>2.194</v>
      </c>
      <c r="N237" s="3" t="n">
        <f aca="false">Fx/M</f>
        <v>-4.5195814715312E-007</v>
      </c>
      <c r="O237" s="3" t="n">
        <f aca="false">Fy/M</f>
        <v>0.00322013308382009</v>
      </c>
      <c r="P237" s="3" t="n">
        <f aca="false">SQRT(Accx^2+Accy^2)</f>
        <v>0.00322013311553713</v>
      </c>
      <c r="Q237" s="9" t="n">
        <f aca="false">Q236+Accx*dt</f>
        <v>3.15207651266189E-007</v>
      </c>
      <c r="R237" s="9" t="n">
        <f aca="false">R236+Accy*dt</f>
        <v>-7.81702691832155</v>
      </c>
      <c r="S237" s="9" t="n">
        <f aca="false">SQRT(Vx^2+Vy^2)</f>
        <v>7.81702691832155</v>
      </c>
      <c r="T237" s="3" t="n">
        <f aca="false">T236+Vx*dt+0.5*Accx*dt^2</f>
        <v>106.32706047162</v>
      </c>
      <c r="U237" s="3" t="n">
        <f aca="false">MAX(U236+Vy*dt+0.5*Accy*dt^2,0)</f>
        <v>195.789327953592</v>
      </c>
      <c r="V237" s="3" t="n">
        <f aca="false">SQRT(X^2+Y^2)</f>
        <v>222.797901087633</v>
      </c>
      <c r="W237" s="9" t="n">
        <f aca="false">IF(Vy=0,PI()/2,IF(Vy&gt;0,ATAN(Vx/Vy),PI()+ATAN(Vx/Vy)))</f>
        <v>3.14159261326658</v>
      </c>
      <c r="X237" s="9" t="n">
        <f aca="false">DEGREES(fa)</f>
        <v>179.99999768965</v>
      </c>
      <c r="Y237" s="3" t="n">
        <f aca="false">IF(A237&lt;tb+te,A,A_2)</f>
        <v>0.785398163397448</v>
      </c>
      <c r="Z237" s="9" t="n">
        <f aca="false">S237*2.237</f>
        <v>17.4866892162853</v>
      </c>
      <c r="AA237" s="3" t="n">
        <f aca="false">1.22*0.9^(U236/1000)</f>
        <v>1.19499265066012</v>
      </c>
    </row>
    <row r="238" customFormat="false" ht="12.75" hidden="false" customHeight="false" outlineLevel="0" collapsed="false">
      <c r="A238" s="3" t="n">
        <f aca="false">A237+dt</f>
        <v>22.4000000000001</v>
      </c>
      <c r="B238" s="9" t="n">
        <f aca="false">0.5*rho*Cd*Area*SIGN(S237)*S237^2</f>
        <v>21.508264389788</v>
      </c>
      <c r="C238" s="9" t="n">
        <f aca="false">Fd*SIN(W237)</f>
        <v>8.67282352566039E-007</v>
      </c>
      <c r="D238" s="9" t="n">
        <f aca="false">Fd*COS(W237)</f>
        <v>-21.508264389788</v>
      </c>
      <c r="E238" s="10" t="n">
        <f aca="false">IF(t&lt;tb,VLOOKUP(t,P,3)+(VLOOKUP(t,P,4)-VLOOKUP(t,P,3))*(t-VLOOKUP(t,P,1))/(VLOOKUP(t,P,2)-VLOOKUP(t,P,1)),0)</f>
        <v>0</v>
      </c>
      <c r="F238" s="3" t="n">
        <f aca="false">Ft*SIN(W237)</f>
        <v>0</v>
      </c>
      <c r="G238" s="3" t="n">
        <f aca="false">Ft*COS(W237)</f>
        <v>-0</v>
      </c>
      <c r="H238" s="9" t="n">
        <f aca="false">IF(V237&lt;rod,gc*COS(la)*SIN(la),0)</f>
        <v>0</v>
      </c>
      <c r="I238" s="9" t="n">
        <f aca="false">IF(V237&lt;rod,gc*COS(la)^2,gc)</f>
        <v>9.8</v>
      </c>
      <c r="J238" s="3" t="n">
        <f aca="false">Ftx-Fdx-M*gx</f>
        <v>-8.67282352566039E-007</v>
      </c>
      <c r="K238" s="3" t="n">
        <f aca="false">Fty-Fdy-M*gy</f>
        <v>0.00706438978802737</v>
      </c>
      <c r="L238" s="3" t="n">
        <f aca="false">SQRT(Fx^2+Fy^2)</f>
        <v>0.00706438984126471</v>
      </c>
      <c r="M238" s="9" t="n">
        <f aca="false">Mr+Me+IF(t&lt;tb,Mp-t*dm,0)</f>
        <v>2.194</v>
      </c>
      <c r="N238" s="3" t="n">
        <f aca="false">Fx/M</f>
        <v>-3.95297334806763E-007</v>
      </c>
      <c r="O238" s="3" t="n">
        <f aca="false">Fy/M</f>
        <v>0.00321986772471621</v>
      </c>
      <c r="P238" s="3" t="n">
        <f aca="false">SQRT(Accx^2+Accy^2)</f>
        <v>0.00321986774898118</v>
      </c>
      <c r="Q238" s="9" t="n">
        <f aca="false">Q237+Accx*dt</f>
        <v>2.75677917785512E-007</v>
      </c>
      <c r="R238" s="9" t="n">
        <f aca="false">R237+Accy*dt</f>
        <v>-7.81670493154908</v>
      </c>
      <c r="S238" s="9" t="n">
        <f aca="false">SQRT(Vx^2+Vy^2)</f>
        <v>7.81670493154908</v>
      </c>
      <c r="T238" s="3" t="n">
        <f aca="false">T237+Vx*dt+0.5*Accx*dt^2</f>
        <v>106.327060497211</v>
      </c>
      <c r="U238" s="3" t="n">
        <f aca="false">MAX(U237+Vy*dt+0.5*Accy*dt^2,0)</f>
        <v>195.007673559776</v>
      </c>
      <c r="V238" s="3" t="n">
        <f aca="false">SQRT(X^2+Y^2)</f>
        <v>222.111315653151</v>
      </c>
      <c r="W238" s="9" t="n">
        <f aca="false">IF(Vy=0,PI()/2,IF(Vy&gt;0,ATAN(Vx/Vy),PI()+ATAN(Vx/Vy)))</f>
        <v>3.141592618322</v>
      </c>
      <c r="X238" s="9" t="n">
        <f aca="false">DEGREES(fa)</f>
        <v>179.999997979304</v>
      </c>
      <c r="Y238" s="3" t="n">
        <f aca="false">IF(A238&lt;tb+te,A,A_2)</f>
        <v>0.785398163397448</v>
      </c>
      <c r="Z238" s="9" t="n">
        <f aca="false">S238*2.237</f>
        <v>17.4859689318753</v>
      </c>
      <c r="AA238" s="3" t="n">
        <f aca="false">1.22*0.9^(U237/1000)</f>
        <v>1.19509107299604</v>
      </c>
    </row>
    <row r="239" customFormat="false" ht="12.75" hidden="false" customHeight="false" outlineLevel="0" collapsed="false">
      <c r="A239" s="3" t="n">
        <f aca="false">A238+dt</f>
        <v>22.5000000000001</v>
      </c>
      <c r="B239" s="9" t="n">
        <f aca="false">0.5*rho*Cd*Area*SIGN(S238)*S238^2</f>
        <v>21.5082638076621</v>
      </c>
      <c r="C239" s="9" t="n">
        <f aca="false">Fd*SIN(W238)</f>
        <v>7.58548962989159E-007</v>
      </c>
      <c r="D239" s="9" t="n">
        <f aca="false">Fd*COS(W238)</f>
        <v>-21.5082638076621</v>
      </c>
      <c r="E239" s="10" t="n">
        <f aca="false">IF(t&lt;tb,VLOOKUP(t,P,3)+(VLOOKUP(t,P,4)-VLOOKUP(t,P,3))*(t-VLOOKUP(t,P,1))/(VLOOKUP(t,P,2)-VLOOKUP(t,P,1)),0)</f>
        <v>0</v>
      </c>
      <c r="F239" s="3" t="n">
        <f aca="false">Ft*SIN(W238)</f>
        <v>0</v>
      </c>
      <c r="G239" s="3" t="n">
        <f aca="false">Ft*COS(W238)</f>
        <v>-0</v>
      </c>
      <c r="H239" s="9" t="n">
        <f aca="false">IF(V238&lt;rod,gc*COS(la)*SIN(la),0)</f>
        <v>0</v>
      </c>
      <c r="I239" s="9" t="n">
        <f aca="false">IF(V238&lt;rod,gc*COS(la)^2,gc)</f>
        <v>9.8</v>
      </c>
      <c r="J239" s="3" t="n">
        <f aca="false">Ftx-Fdx-M*gx</f>
        <v>-7.58548962989159E-007</v>
      </c>
      <c r="K239" s="3" t="n">
        <f aca="false">Fty-Fdy-M*gy</f>
        <v>0.00706380766213144</v>
      </c>
      <c r="L239" s="3" t="n">
        <f aca="false">SQRT(Fx^2+Fy^2)</f>
        <v>0.00706380770285993</v>
      </c>
      <c r="M239" s="9" t="n">
        <f aca="false">Mr+Me+IF(t&lt;tb,Mp-t*dm,0)</f>
        <v>2.194</v>
      </c>
      <c r="N239" s="3" t="n">
        <f aca="false">Fx/M</f>
        <v>-3.45737904735259E-007</v>
      </c>
      <c r="O239" s="3" t="n">
        <f aca="false">Fy/M</f>
        <v>0.00321960239841907</v>
      </c>
      <c r="P239" s="3" t="n">
        <f aca="false">SQRT(Accx^2+Accy^2)</f>
        <v>0.00321960241698265</v>
      </c>
      <c r="Q239" s="9" t="n">
        <f aca="false">Q238+Accx*dt</f>
        <v>2.41104127311986E-007</v>
      </c>
      <c r="R239" s="9" t="n">
        <f aca="false">R238+Accy*dt</f>
        <v>-7.81638297130923</v>
      </c>
      <c r="S239" s="9" t="n">
        <f aca="false">SQRT(Vx^2+Vy^2)</f>
        <v>7.81638297130924</v>
      </c>
      <c r="T239" s="3" t="n">
        <f aca="false">T238+Vx*dt+0.5*Accx*dt^2</f>
        <v>106.327060519593</v>
      </c>
      <c r="U239" s="3" t="n">
        <f aca="false">MAX(U238+Vy*dt+0.5*Accy*dt^2,0)</f>
        <v>194.226051360657</v>
      </c>
      <c r="V239" s="3" t="n">
        <f aca="false">SQRT(X^2+Y^2)</f>
        <v>221.425388846649</v>
      </c>
      <c r="W239" s="9" t="n">
        <f aca="false">IF(Vy=0,PI()/2,IF(Vy&gt;0,ATAN(Vx/Vy),PI()+ATAN(Vx/Vy)))</f>
        <v>3.1415926227438</v>
      </c>
      <c r="X239" s="9" t="n">
        <f aca="false">DEGREES(fa)</f>
        <v>179.999998232655</v>
      </c>
      <c r="Y239" s="3" t="n">
        <f aca="false">IF(A239&lt;tb+te,A,A_2)</f>
        <v>0.785398163397448</v>
      </c>
      <c r="Z239" s="9" t="n">
        <f aca="false">S239*2.237</f>
        <v>17.4852487068188</v>
      </c>
      <c r="AA239" s="3" t="n">
        <f aca="false">1.22*0.9^(U238/1000)</f>
        <v>1.19518949938377</v>
      </c>
    </row>
    <row r="240" customFormat="false" ht="12.75" hidden="false" customHeight="false" outlineLevel="0" collapsed="false">
      <c r="A240" s="3" t="n">
        <f aca="false">A239+dt</f>
        <v>22.6000000000001</v>
      </c>
      <c r="B240" s="9" t="n">
        <f aca="false">0.5*rho*Cd*Area*SIGN(S239)*S239^2</f>
        <v>21.5082632256082</v>
      </c>
      <c r="C240" s="9" t="n">
        <f aca="false">Fd*SIN(W239)</f>
        <v>6.63443832275973E-007</v>
      </c>
      <c r="D240" s="9" t="n">
        <f aca="false">Fd*COS(W239)</f>
        <v>-21.5082632256082</v>
      </c>
      <c r="E240" s="10" t="n">
        <f aca="false">IF(t&lt;tb,VLOOKUP(t,P,3)+(VLOOKUP(t,P,4)-VLOOKUP(t,P,3))*(t-VLOOKUP(t,P,1))/(VLOOKUP(t,P,2)-VLOOKUP(t,P,1)),0)</f>
        <v>0</v>
      </c>
      <c r="F240" s="3" t="n">
        <f aca="false">Ft*SIN(W239)</f>
        <v>0</v>
      </c>
      <c r="G240" s="3" t="n">
        <f aca="false">Ft*COS(W239)</f>
        <v>-0</v>
      </c>
      <c r="H240" s="9" t="n">
        <f aca="false">IF(V239&lt;rod,gc*COS(la)*SIN(la),0)</f>
        <v>0</v>
      </c>
      <c r="I240" s="9" t="n">
        <f aca="false">IF(V239&lt;rod,gc*COS(la)^2,gc)</f>
        <v>9.8</v>
      </c>
      <c r="J240" s="3" t="n">
        <f aca="false">Ftx-Fdx-M*gx</f>
        <v>-6.63443832275973E-007</v>
      </c>
      <c r="K240" s="3" t="n">
        <f aca="false">Fty-Fdy-M*gy</f>
        <v>0.00706322560819217</v>
      </c>
      <c r="L240" s="3" t="n">
        <f aca="false">SQRT(Fx^2+Fy^2)</f>
        <v>0.00706322563935058</v>
      </c>
      <c r="M240" s="9" t="n">
        <f aca="false">Mr+Me+IF(t&lt;tb,Mp-t*dm,0)</f>
        <v>2.194</v>
      </c>
      <c r="N240" s="3" t="n">
        <f aca="false">Fx/M</f>
        <v>-3.0239007852141E-007</v>
      </c>
      <c r="O240" s="3" t="n">
        <f aca="false">Fy/M</f>
        <v>0.00321933710491895</v>
      </c>
      <c r="P240" s="3" t="n">
        <f aca="false">SQRT(Accx^2+Accy^2)</f>
        <v>0.00321933711912059</v>
      </c>
      <c r="Q240" s="9" t="n">
        <f aca="false">Q239+Accx*dt</f>
        <v>2.10865119459845E-007</v>
      </c>
      <c r="R240" s="9" t="n">
        <f aca="false">R239+Accy*dt</f>
        <v>-7.81606103759874</v>
      </c>
      <c r="S240" s="9" t="n">
        <f aca="false">SQRT(Vx^2+Vy^2)</f>
        <v>7.81606103759875</v>
      </c>
      <c r="T240" s="3" t="n">
        <f aca="false">T239+Vx*dt+0.5*Accx*dt^2</f>
        <v>106.327060539167</v>
      </c>
      <c r="U240" s="3" t="n">
        <f aca="false">MAX(U239+Vy*dt+0.5*Accy*dt^2,0)</f>
        <v>193.444461353583</v>
      </c>
      <c r="V240" s="3" t="n">
        <f aca="false">SQRT(X^2+Y^2)</f>
        <v>220.740126463852</v>
      </c>
      <c r="W240" s="9" t="n">
        <f aca="false">IF(Vy=0,PI()/2,IF(Vy&gt;0,ATAN(Vx/Vy),PI()+ATAN(Vx/Vy)))</f>
        <v>3.14159262661136</v>
      </c>
      <c r="X240" s="9" t="n">
        <f aca="false">DEGREES(fa)</f>
        <v>179.999998454249</v>
      </c>
      <c r="Y240" s="3" t="n">
        <f aca="false">IF(A240&lt;tb+te,A,A_2)</f>
        <v>0.785398163397448</v>
      </c>
      <c r="Z240" s="9" t="n">
        <f aca="false">S240*2.237</f>
        <v>17.4845285411084</v>
      </c>
      <c r="AA240" s="3" t="n">
        <f aca="false">1.22*0.9^(U239/1000)</f>
        <v>1.19528792982332</v>
      </c>
    </row>
    <row r="241" customFormat="false" ht="12.75" hidden="false" customHeight="false" outlineLevel="0" collapsed="false">
      <c r="A241" s="3" t="n">
        <f aca="false">A240+dt</f>
        <v>22.7000000000001</v>
      </c>
      <c r="B241" s="9" t="n">
        <f aca="false">0.5*rho*Cd*Area*SIGN(S240)*S240^2</f>
        <v>21.5082626436262</v>
      </c>
      <c r="C241" s="9" t="n">
        <f aca="false">Fd*SIN(W240)</f>
        <v>5.80259336081998E-007</v>
      </c>
      <c r="D241" s="9" t="n">
        <f aca="false">Fd*COS(W240)</f>
        <v>-21.5082626436262</v>
      </c>
      <c r="E241" s="10" t="n">
        <f aca="false">IF(t&lt;tb,VLOOKUP(t,P,3)+(VLOOKUP(t,P,4)-VLOOKUP(t,P,3))*(t-VLOOKUP(t,P,1))/(VLOOKUP(t,P,2)-VLOOKUP(t,P,1)),0)</f>
        <v>0</v>
      </c>
      <c r="F241" s="3" t="n">
        <f aca="false">Ft*SIN(W240)</f>
        <v>0</v>
      </c>
      <c r="G241" s="3" t="n">
        <f aca="false">Ft*COS(W240)</f>
        <v>-0</v>
      </c>
      <c r="H241" s="9" t="n">
        <f aca="false">IF(V240&lt;rod,gc*COS(la)*SIN(la),0)</f>
        <v>0</v>
      </c>
      <c r="I241" s="9" t="n">
        <f aca="false">IF(V240&lt;rod,gc*COS(la)^2,gc)</f>
        <v>9.8</v>
      </c>
      <c r="J241" s="3" t="n">
        <f aca="false">Ftx-Fdx-M*gx</f>
        <v>-5.80259336081998E-007</v>
      </c>
      <c r="K241" s="3" t="n">
        <f aca="false">Fty-Fdy-M*gy</f>
        <v>0.00706264362620601</v>
      </c>
      <c r="L241" s="3" t="n">
        <f aca="false">SQRT(Fx^2+Fy^2)</f>
        <v>0.00706264365004276</v>
      </c>
      <c r="M241" s="9" t="n">
        <f aca="false">Mr+Me+IF(t&lt;tb,Mp-t*dm,0)</f>
        <v>2.194</v>
      </c>
      <c r="N241" s="3" t="n">
        <f aca="false">Fx/M</f>
        <v>-2.64475540602552E-007</v>
      </c>
      <c r="O241" s="3" t="n">
        <f aca="false">Fy/M</f>
        <v>0.00321907184421423</v>
      </c>
      <c r="P241" s="3" t="n">
        <f aca="false">SQRT(Accx^2+Accy^2)</f>
        <v>0.00321907185507874</v>
      </c>
      <c r="Q241" s="9" t="n">
        <f aca="false">Q240+Accx*dt</f>
        <v>1.8441756539959E-007</v>
      </c>
      <c r="R241" s="9" t="n">
        <f aca="false">R240+Accy*dt</f>
        <v>-7.81573913041432</v>
      </c>
      <c r="S241" s="9" t="n">
        <f aca="false">SQRT(Vx^2+Vy^2)</f>
        <v>7.81573913041432</v>
      </c>
      <c r="T241" s="3" t="n">
        <f aca="false">T240+Vx*dt+0.5*Accx*dt^2</f>
        <v>106.327060556287</v>
      </c>
      <c r="U241" s="3" t="n">
        <f aca="false">MAX(U240+Vy*dt+0.5*Accy*dt^2,0)</f>
        <v>192.662903535901</v>
      </c>
      <c r="V241" s="3" t="n">
        <f aca="false">SQRT(X^2+Y^2)</f>
        <v>220.055534366723</v>
      </c>
      <c r="W241" s="9" t="n">
        <f aca="false">IF(Vy=0,PI()/2,IF(Vy&gt;0,ATAN(Vx/Vy),PI()+ATAN(Vx/Vy)))</f>
        <v>3.14159262999413</v>
      </c>
      <c r="X241" s="9" t="n">
        <f aca="false">DEGREES(fa)</f>
        <v>179.999998648068</v>
      </c>
      <c r="Y241" s="3" t="n">
        <f aca="false">IF(A241&lt;tb+te,A,A_2)</f>
        <v>0.785398163397448</v>
      </c>
      <c r="Z241" s="9" t="n">
        <f aca="false">S241*2.237</f>
        <v>17.4838084347368</v>
      </c>
      <c r="AA241" s="3" t="n">
        <f aca="false">1.22*0.9^(U240/1000)</f>
        <v>1.19538636431468</v>
      </c>
    </row>
    <row r="242" customFormat="false" ht="12.75" hidden="false" customHeight="false" outlineLevel="0" collapsed="false">
      <c r="A242" s="3" t="n">
        <f aca="false">A241+dt</f>
        <v>22.8000000000001</v>
      </c>
      <c r="B242" s="9" t="n">
        <f aca="false">0.5*rho*Cd*Area*SIGN(S241)*S241^2</f>
        <v>21.5082620617162</v>
      </c>
      <c r="C242" s="9" t="n">
        <f aca="false">Fd*SIN(W241)</f>
        <v>5.07501758041029E-007</v>
      </c>
      <c r="D242" s="9" t="n">
        <f aca="false">Fd*COS(W241)</f>
        <v>-21.5082620617162</v>
      </c>
      <c r="E242" s="10" t="n">
        <f aca="false">IF(t&lt;tb,VLOOKUP(t,P,3)+(VLOOKUP(t,P,4)-VLOOKUP(t,P,3))*(t-VLOOKUP(t,P,1))/(VLOOKUP(t,P,2)-VLOOKUP(t,P,1)),0)</f>
        <v>0</v>
      </c>
      <c r="F242" s="3" t="n">
        <f aca="false">Ft*SIN(W241)</f>
        <v>0</v>
      </c>
      <c r="G242" s="3" t="n">
        <f aca="false">Ft*COS(W241)</f>
        <v>-0</v>
      </c>
      <c r="H242" s="9" t="n">
        <f aca="false">IF(V241&lt;rod,gc*COS(la)*SIN(la),0)</f>
        <v>0</v>
      </c>
      <c r="I242" s="9" t="n">
        <f aca="false">IF(V241&lt;rod,gc*COS(la)^2,gc)</f>
        <v>9.8</v>
      </c>
      <c r="J242" s="3" t="n">
        <f aca="false">Ftx-Fdx-M*gx</f>
        <v>-5.07501758041029E-007</v>
      </c>
      <c r="K242" s="3" t="n">
        <f aca="false">Fty-Fdy-M*gy</f>
        <v>0.0070620617161623</v>
      </c>
      <c r="L242" s="3" t="n">
        <f aca="false">SQRT(Fx^2+Fy^2)</f>
        <v>0.00706206173439763</v>
      </c>
      <c r="M242" s="9" t="n">
        <f aca="false">Mr+Me+IF(t&lt;tb,Mp-t*dm,0)</f>
        <v>2.194</v>
      </c>
      <c r="N242" s="3" t="n">
        <f aca="false">Fx/M</f>
        <v>-2.31313472215601E-007</v>
      </c>
      <c r="O242" s="3" t="n">
        <f aca="false">Fy/M</f>
        <v>0.00321880661630005</v>
      </c>
      <c r="P242" s="3" t="n">
        <f aca="false">SQRT(Accx^2+Accy^2)</f>
        <v>0.0032188066246115</v>
      </c>
      <c r="Q242" s="9" t="n">
        <f aca="false">Q241+Accx*dt</f>
        <v>1.6128621817803E-007</v>
      </c>
      <c r="R242" s="9" t="n">
        <f aca="false">R241+Accy*dt</f>
        <v>-7.81541724975269</v>
      </c>
      <c r="S242" s="9" t="n">
        <f aca="false">SQRT(Vx^2+Vy^2)</f>
        <v>7.81541724975269</v>
      </c>
      <c r="T242" s="3" t="n">
        <f aca="false">T241+Vx*dt+0.5*Accx*dt^2</f>
        <v>106.327060571259</v>
      </c>
      <c r="U242" s="3" t="n">
        <f aca="false">MAX(U241+Vy*dt+0.5*Accy*dt^2,0)</f>
        <v>191.881377904959</v>
      </c>
      <c r="V242" s="3" t="n">
        <f aca="false">SQRT(X^2+Y^2)</f>
        <v>219.371618484319</v>
      </c>
      <c r="W242" s="9" t="n">
        <f aca="false">IF(Vy=0,PI()/2,IF(Vy&gt;0,ATAN(Vx/Vy),PI()+ATAN(Vx/Vy)))</f>
        <v>3.14159263295286</v>
      </c>
      <c r="X242" s="9" t="n">
        <f aca="false">DEGREES(fa)</f>
        <v>179.999998817591</v>
      </c>
      <c r="Y242" s="3" t="n">
        <f aca="false">IF(A242&lt;tb+te,A,A_2)</f>
        <v>0.785398163397448</v>
      </c>
      <c r="Z242" s="9" t="n">
        <f aca="false">S242*2.237</f>
        <v>17.4830883876968</v>
      </c>
      <c r="AA242" s="3" t="n">
        <f aca="false">1.22*0.9^(U241/1000)</f>
        <v>1.19548480285785</v>
      </c>
    </row>
    <row r="243" customFormat="false" ht="12.75" hidden="false" customHeight="false" outlineLevel="0" collapsed="false">
      <c r="A243" s="3" t="n">
        <f aca="false">A242+dt</f>
        <v>22.9000000000001</v>
      </c>
      <c r="B243" s="9" t="n">
        <f aca="false">0.5*rho*Cd*Area*SIGN(S242)*S242^2</f>
        <v>21.508261479878</v>
      </c>
      <c r="C243" s="9" t="n">
        <f aca="false">Fd*SIN(W242)</f>
        <v>4.43864487983448E-007</v>
      </c>
      <c r="D243" s="9" t="n">
        <f aca="false">Fd*COS(W242)</f>
        <v>-21.508261479878</v>
      </c>
      <c r="E243" s="10" t="n">
        <f aca="false">IF(t&lt;tb,VLOOKUP(t,P,3)+(VLOOKUP(t,P,4)-VLOOKUP(t,P,3))*(t-VLOOKUP(t,P,1))/(VLOOKUP(t,P,2)-VLOOKUP(t,P,1)),0)</f>
        <v>0</v>
      </c>
      <c r="F243" s="3" t="n">
        <f aca="false">Ft*SIN(W242)</f>
        <v>0</v>
      </c>
      <c r="G243" s="3" t="n">
        <f aca="false">Ft*COS(W242)</f>
        <v>-0</v>
      </c>
      <c r="H243" s="9" t="n">
        <f aca="false">IF(V242&lt;rod,gc*COS(la)*SIN(la),0)</f>
        <v>0</v>
      </c>
      <c r="I243" s="9" t="n">
        <f aca="false">IF(V242&lt;rod,gc*COS(la)^2,gc)</f>
        <v>9.8</v>
      </c>
      <c r="J243" s="3" t="n">
        <f aca="false">Ftx-Fdx-M*gx</f>
        <v>-4.43864487983448E-007</v>
      </c>
      <c r="K243" s="3" t="n">
        <f aca="false">Fty-Fdy-M*gy</f>
        <v>0.00706147987803973</v>
      </c>
      <c r="L243" s="3" t="n">
        <f aca="false">SQRT(Fx^2+Fy^2)</f>
        <v>0.00706147989198976</v>
      </c>
      <c r="M243" s="9" t="n">
        <f aca="false">Mr+Me+IF(t&lt;tb,Mp-t*dm,0)</f>
        <v>2.194</v>
      </c>
      <c r="N243" s="3" t="n">
        <f aca="false">Fx/M</f>
        <v>-2.02308335452802E-007</v>
      </c>
      <c r="O243" s="3" t="n">
        <f aca="false">Fy/M</f>
        <v>0.0032185414211667</v>
      </c>
      <c r="P243" s="3" t="n">
        <f aca="false">SQRT(Accx^2+Accy^2)</f>
        <v>0.00321854142752496</v>
      </c>
      <c r="Q243" s="9" t="n">
        <f aca="false">Q242+Accx*dt</f>
        <v>1.4105538463275E-007</v>
      </c>
      <c r="R243" s="9" t="n">
        <f aca="false">R242+Accy*dt</f>
        <v>-7.81509539561057</v>
      </c>
      <c r="S243" s="9" t="n">
        <f aca="false">SQRT(Vx^2+Vy^2)</f>
        <v>7.81509539561058</v>
      </c>
      <c r="T243" s="3" t="n">
        <f aca="false">T242+Vx*dt+0.5*Accx*dt^2</f>
        <v>106.327060584353</v>
      </c>
      <c r="U243" s="3" t="n">
        <f aca="false">MAX(U242+Vy*dt+0.5*Accy*dt^2,0)</f>
        <v>191.099884458105</v>
      </c>
      <c r="V243" s="3" t="n">
        <f aca="false">SQRT(X^2+Y^2)</f>
        <v>218.688384813665</v>
      </c>
      <c r="W243" s="9" t="n">
        <f aca="false">IF(Vy=0,PI()/2,IF(Vy&gt;0,ATAN(Vx/Vy),PI()+ATAN(Vx/Vy)))</f>
        <v>3.1415926355407</v>
      </c>
      <c r="X243" s="9" t="n">
        <f aca="false">DEGREES(fa)</f>
        <v>179.999998965863</v>
      </c>
      <c r="Y243" s="3" t="n">
        <f aca="false">IF(A243&lt;tb+te,A,A_2)</f>
        <v>0.785398163397448</v>
      </c>
      <c r="Z243" s="9" t="n">
        <f aca="false">S243*2.237</f>
        <v>17.4823683999809</v>
      </c>
      <c r="AA243" s="3" t="n">
        <f aca="false">1.22*0.9^(U242/1000)</f>
        <v>1.19558324545283</v>
      </c>
    </row>
    <row r="244" customFormat="false" ht="12.75" hidden="false" customHeight="false" outlineLevel="0" collapsed="false">
      <c r="A244" s="3" t="n">
        <f aca="false">A243+dt</f>
        <v>23.0000000000001</v>
      </c>
      <c r="B244" s="9" t="n">
        <f aca="false">0.5*rho*Cd*Area*SIGN(S243)*S243^2</f>
        <v>21.5082608981119</v>
      </c>
      <c r="C244" s="9" t="n">
        <f aca="false">Fd*SIN(W243)</f>
        <v>3.88204610972157E-007</v>
      </c>
      <c r="D244" s="9" t="n">
        <f aca="false">Fd*COS(W243)</f>
        <v>-21.5082608981119</v>
      </c>
      <c r="E244" s="10" t="n">
        <f aca="false">IF(t&lt;tb,VLOOKUP(t,P,3)+(VLOOKUP(t,P,4)-VLOOKUP(t,P,3))*(t-VLOOKUP(t,P,1))/(VLOOKUP(t,P,2)-VLOOKUP(t,P,1)),0)</f>
        <v>0</v>
      </c>
      <c r="F244" s="3" t="n">
        <f aca="false">Ft*SIN(W243)</f>
        <v>0</v>
      </c>
      <c r="G244" s="3" t="n">
        <f aca="false">Ft*COS(W243)</f>
        <v>-0</v>
      </c>
      <c r="H244" s="9" t="n">
        <f aca="false">IF(V243&lt;rod,gc*COS(la)*SIN(la),0)</f>
        <v>0</v>
      </c>
      <c r="I244" s="9" t="n">
        <f aca="false">IF(V243&lt;rod,gc*COS(la)^2,gc)</f>
        <v>9.8</v>
      </c>
      <c r="J244" s="3" t="n">
        <f aca="false">Ftx-Fdx-M*gx</f>
        <v>-3.88204610972157E-007</v>
      </c>
      <c r="K244" s="3" t="n">
        <f aca="false">Fty-Fdy-M*gy</f>
        <v>0.00706089811185251</v>
      </c>
      <c r="L244" s="3" t="n">
        <f aca="false">SQRT(Fx^2+Fy^2)</f>
        <v>0.00706089812252416</v>
      </c>
      <c r="M244" s="9" t="n">
        <f aca="false">Mr+Me+IF(t&lt;tb,Mp-t*dm,0)</f>
        <v>2.194</v>
      </c>
      <c r="N244" s="3" t="n">
        <f aca="false">Fx/M</f>
        <v>-1.76939202813198E-007</v>
      </c>
      <c r="O244" s="3" t="n">
        <f aca="false">Fy/M</f>
        <v>0.00321827625882065</v>
      </c>
      <c r="P244" s="3" t="n">
        <f aca="false">SQRT(Accx^2+Accy^2)</f>
        <v>0.00321827626368467</v>
      </c>
      <c r="Q244" s="9" t="n">
        <f aca="false">Q243+Accx*dt</f>
        <v>1.2336146435143E-007</v>
      </c>
      <c r="R244" s="9" t="n">
        <f aca="false">R243+Accy*dt</f>
        <v>-7.81477356798469</v>
      </c>
      <c r="S244" s="9" t="n">
        <f aca="false">SQRT(Vx^2+Vy^2)</f>
        <v>7.81477356798469</v>
      </c>
      <c r="T244" s="3" t="n">
        <f aca="false">T243+Vx*dt+0.5*Accx*dt^2</f>
        <v>106.327060595804</v>
      </c>
      <c r="U244" s="3" t="n">
        <f aca="false">MAX(U243+Vy*dt+0.5*Accy*dt^2,0)</f>
        <v>190.318423192687</v>
      </c>
      <c r="V244" s="3" t="n">
        <f aca="false">SQRT(X^2+Y^2)</f>
        <v>218.005839420633</v>
      </c>
      <c r="W244" s="9" t="n">
        <f aca="false">IF(Vy=0,PI()/2,IF(Vy&gt;0,ATAN(Vx/Vy),PI()+ATAN(Vx/Vy)))</f>
        <v>3.14159263780412</v>
      </c>
      <c r="X244" s="9" t="n">
        <f aca="false">DEGREES(fa)</f>
        <v>179.999999095548</v>
      </c>
      <c r="Y244" s="3" t="n">
        <f aca="false">IF(A244&lt;tb+te,A,A_2)</f>
        <v>0.785398163397448</v>
      </c>
      <c r="Z244" s="9" t="n">
        <f aca="false">S244*2.237</f>
        <v>17.4816484715818</v>
      </c>
      <c r="AA244" s="3" t="n">
        <f aca="false">1.22*0.9^(U243/1000)</f>
        <v>1.19568169209963</v>
      </c>
    </row>
    <row r="245" customFormat="false" ht="12.75" hidden="false" customHeight="false" outlineLevel="0" collapsed="false">
      <c r="A245" s="3" t="n">
        <f aca="false">A244+dt</f>
        <v>23.1000000000001</v>
      </c>
      <c r="B245" s="9" t="n">
        <f aca="false">0.5*rho*Cd*Area*SIGN(S244)*S244^2</f>
        <v>21.5082603164176</v>
      </c>
      <c r="C245" s="9" t="n">
        <f aca="false">Fd*SIN(W244)</f>
        <v>3.39522380921365E-007</v>
      </c>
      <c r="D245" s="9" t="n">
        <f aca="false">Fd*COS(W244)</f>
        <v>-21.5082603164176</v>
      </c>
      <c r="E245" s="10" t="n">
        <f aca="false">IF(t&lt;tb,VLOOKUP(t,P,3)+(VLOOKUP(t,P,4)-VLOOKUP(t,P,3))*(t-VLOOKUP(t,P,1))/(VLOOKUP(t,P,2)-VLOOKUP(t,P,1)),0)</f>
        <v>0</v>
      </c>
      <c r="F245" s="3" t="n">
        <f aca="false">Ft*SIN(W244)</f>
        <v>0</v>
      </c>
      <c r="G245" s="3" t="n">
        <f aca="false">Ft*COS(W244)</f>
        <v>-0</v>
      </c>
      <c r="H245" s="9" t="n">
        <f aca="false">IF(V244&lt;rod,gc*COS(la)*SIN(la),0)</f>
        <v>0</v>
      </c>
      <c r="I245" s="9" t="n">
        <f aca="false">IF(V244&lt;rod,gc*COS(la)^2,gc)</f>
        <v>9.8</v>
      </c>
      <c r="J245" s="3" t="n">
        <f aca="false">Ftx-Fdx-M*gx</f>
        <v>-3.39522380921365E-007</v>
      </c>
      <c r="K245" s="3" t="n">
        <f aca="false">Fty-Fdy-M*gy</f>
        <v>0.0070603164175651</v>
      </c>
      <c r="L245" s="3" t="n">
        <f aca="false">SQRT(Fx^2+Fy^2)</f>
        <v>0.00706031642572872</v>
      </c>
      <c r="M245" s="9" t="n">
        <f aca="false">Mr+Me+IF(t&lt;tb,Mp-t*dm,0)</f>
        <v>2.194</v>
      </c>
      <c r="N245" s="3" t="n">
        <f aca="false">Fx/M</f>
        <v>-1.5475040151384E-007</v>
      </c>
      <c r="O245" s="3" t="n">
        <f aca="false">Fy/M</f>
        <v>0.00321801112924572</v>
      </c>
      <c r="P245" s="3" t="n">
        <f aca="false">SQRT(Accx^2+Accy^2)</f>
        <v>0.0032180111329666</v>
      </c>
      <c r="Q245" s="9" t="n">
        <f aca="false">Q244+Accx*dt</f>
        <v>1.07886424200046E-007</v>
      </c>
      <c r="R245" s="9" t="n">
        <f aca="false">R244+Accy*dt</f>
        <v>-7.81445176687177</v>
      </c>
      <c r="S245" s="9" t="n">
        <f aca="false">SQRT(Vx^2+Vy^2)</f>
        <v>7.81445176687177</v>
      </c>
      <c r="T245" s="3" t="n">
        <f aca="false">T244+Vx*dt+0.5*Accx*dt^2</f>
        <v>106.327060605819</v>
      </c>
      <c r="U245" s="3" t="n">
        <f aca="false">MAX(U244+Vy*dt+0.5*Accy*dt^2,0)</f>
        <v>189.536994106056</v>
      </c>
      <c r="V245" s="3" t="n">
        <f aca="false">SQRT(X^2+Y^2)</f>
        <v>217.323988440836</v>
      </c>
      <c r="W245" s="9" t="n">
        <f aca="false">IF(Vy=0,PI()/2,IF(Vy&gt;0,ATAN(Vx/Vy),PI()+ATAN(Vx/Vy)))</f>
        <v>3.14159263978378</v>
      </c>
      <c r="X245" s="9" t="n">
        <f aca="false">DEGREES(fa)</f>
        <v>179.999999208974</v>
      </c>
      <c r="Y245" s="3" t="n">
        <f aca="false">IF(A245&lt;tb+te,A,A_2)</f>
        <v>0.785398163397448</v>
      </c>
      <c r="Z245" s="9" t="n">
        <f aca="false">S245*2.237</f>
        <v>17.4809286024921</v>
      </c>
      <c r="AA245" s="3" t="n">
        <f aca="false">1.22*0.9^(U244/1000)</f>
        <v>1.19578014279824</v>
      </c>
    </row>
    <row r="246" customFormat="false" ht="12.75" hidden="false" customHeight="false" outlineLevel="0" collapsed="false">
      <c r="A246" s="3" t="n">
        <f aca="false">A245+dt</f>
        <v>23.2000000000001</v>
      </c>
      <c r="B246" s="9" t="n">
        <f aca="false">0.5*rho*Cd*Area*SIGN(S245)*S245^2</f>
        <v>21.5082597347952</v>
      </c>
      <c r="C246" s="9" t="n">
        <f aca="false">Fd*SIN(W245)</f>
        <v>2.96943320904902E-007</v>
      </c>
      <c r="D246" s="9" t="n">
        <f aca="false">Fd*COS(W245)</f>
        <v>-21.5082597347952</v>
      </c>
      <c r="E246" s="10" t="n">
        <f aca="false">IF(t&lt;tb,VLOOKUP(t,P,3)+(VLOOKUP(t,P,4)-VLOOKUP(t,P,3))*(t-VLOOKUP(t,P,1))/(VLOOKUP(t,P,2)-VLOOKUP(t,P,1)),0)</f>
        <v>0</v>
      </c>
      <c r="F246" s="3" t="n">
        <f aca="false">Ft*SIN(W245)</f>
        <v>0</v>
      </c>
      <c r="G246" s="3" t="n">
        <f aca="false">Ft*COS(W245)</f>
        <v>-0</v>
      </c>
      <c r="H246" s="9" t="n">
        <f aca="false">IF(V245&lt;rod,gc*COS(la)*SIN(la),0)</f>
        <v>0</v>
      </c>
      <c r="I246" s="9" t="n">
        <f aca="false">IF(V245&lt;rod,gc*COS(la)^2,gc)</f>
        <v>9.8</v>
      </c>
      <c r="J246" s="3" t="n">
        <f aca="false">Ftx-Fdx-M*gx</f>
        <v>-2.96943320904902E-007</v>
      </c>
      <c r="K246" s="3" t="n">
        <f aca="false">Fty-Fdy-M*gy</f>
        <v>0.00705973479518107</v>
      </c>
      <c r="L246" s="3" t="n">
        <f aca="false">SQRT(Fx^2+Fy^2)</f>
        <v>0.00705973480142602</v>
      </c>
      <c r="M246" s="9" t="n">
        <f aca="false">Mr+Me+IF(t&lt;tb,Mp-t*dm,0)</f>
        <v>2.194</v>
      </c>
      <c r="N246" s="3" t="n">
        <f aca="false">Fx/M</f>
        <v>-1.35343355015908E-007</v>
      </c>
      <c r="O246" s="3" t="n">
        <f aca="false">Fy/M</f>
        <v>0.00321774603244352</v>
      </c>
      <c r="P246" s="3" t="n">
        <f aca="false">SQRT(Accx^2+Accy^2)</f>
        <v>0.00321774603528989</v>
      </c>
      <c r="Q246" s="9" t="n">
        <f aca="false">Q245+Accx*dt</f>
        <v>9.43520886984552E-008</v>
      </c>
      <c r="R246" s="9" t="n">
        <f aca="false">R245+Accy*dt</f>
        <v>-7.81412999226852</v>
      </c>
      <c r="S246" s="9" t="n">
        <f aca="false">SQRT(Vx^2+Vy^2)</f>
        <v>7.81412999226852</v>
      </c>
      <c r="T246" s="3" t="n">
        <f aca="false">T245+Vx*dt+0.5*Accx*dt^2</f>
        <v>106.327060614577</v>
      </c>
      <c r="U246" s="3" t="n">
        <f aca="false">MAX(U245+Vy*dt+0.5*Accy*dt^2,0)</f>
        <v>188.755597195559</v>
      </c>
      <c r="V246" s="3" t="n">
        <f aca="false">SQRT(X^2+Y^2)</f>
        <v>216.642838080533</v>
      </c>
      <c r="W246" s="9" t="n">
        <f aca="false">IF(Vy=0,PI()/2,IF(Vy&gt;0,ATAN(Vx/Vy),PI()+ATAN(Vx/Vy)))</f>
        <v>3.14159264151525</v>
      </c>
      <c r="X246" s="9" t="n">
        <f aca="false">DEGREES(fa)</f>
        <v>179.999999308179</v>
      </c>
      <c r="Y246" s="3" t="n">
        <f aca="false">IF(A246&lt;tb+te,A,A_2)</f>
        <v>0.785398163397448</v>
      </c>
      <c r="Z246" s="9" t="n">
        <f aca="false">S246*2.237</f>
        <v>17.4802087927047</v>
      </c>
      <c r="AA246" s="3" t="n">
        <f aca="false">1.22*0.9^(U245/1000)</f>
        <v>1.19587859754867</v>
      </c>
    </row>
    <row r="247" customFormat="false" ht="12.75" hidden="false" customHeight="false" outlineLevel="0" collapsed="false">
      <c r="A247" s="3" t="n">
        <f aca="false">A246+dt</f>
        <v>23.3000000000001</v>
      </c>
      <c r="B247" s="9" t="n">
        <f aca="false">0.5*rho*Cd*Area*SIGN(S246)*S246^2</f>
        <v>21.5082591532447</v>
      </c>
      <c r="C247" s="9" t="n">
        <f aca="false">Fd*SIN(W246)</f>
        <v>2.59702510780589E-007</v>
      </c>
      <c r="D247" s="9" t="n">
        <f aca="false">Fd*COS(W246)</f>
        <v>-21.5082591532447</v>
      </c>
      <c r="E247" s="10" t="n">
        <f aca="false">IF(t&lt;tb,VLOOKUP(t,P,3)+(VLOOKUP(t,P,4)-VLOOKUP(t,P,3))*(t-VLOOKUP(t,P,1))/(VLOOKUP(t,P,2)-VLOOKUP(t,P,1)),0)</f>
        <v>0</v>
      </c>
      <c r="F247" s="3" t="n">
        <f aca="false">Ft*SIN(W246)</f>
        <v>0</v>
      </c>
      <c r="G247" s="3" t="n">
        <f aca="false">Ft*COS(W246)</f>
        <v>-0</v>
      </c>
      <c r="H247" s="9" t="n">
        <f aca="false">IF(V246&lt;rod,gc*COS(la)*SIN(la),0)</f>
        <v>0</v>
      </c>
      <c r="I247" s="9" t="n">
        <f aca="false">IF(V246&lt;rod,gc*COS(la)^2,gc)</f>
        <v>9.8</v>
      </c>
      <c r="J247" s="3" t="n">
        <f aca="false">Ftx-Fdx-M*gx</f>
        <v>-2.59702510780589E-007</v>
      </c>
      <c r="K247" s="3" t="n">
        <f aca="false">Fty-Fdy-M*gy</f>
        <v>0.00705915324468265</v>
      </c>
      <c r="L247" s="3" t="n">
        <f aca="false">SQRT(Fx^2+Fy^2)</f>
        <v>0.00705915324945981</v>
      </c>
      <c r="M247" s="9" t="n">
        <f aca="false">Mr+Me+IF(t&lt;tb,Mp-t*dm,0)</f>
        <v>2.194</v>
      </c>
      <c r="N247" s="3" t="n">
        <f aca="false">Fx/M</f>
        <v>-1.18369421504371E-007</v>
      </c>
      <c r="O247" s="3" t="n">
        <f aca="false">Fy/M</f>
        <v>0.00321748096840595</v>
      </c>
      <c r="P247" s="3" t="n">
        <f aca="false">SQRT(Accx^2+Accy^2)</f>
        <v>0.00321748097058332</v>
      </c>
      <c r="Q247" s="9" t="n">
        <f aca="false">Q246+Accx*dt</f>
        <v>8.25151465480181E-008</v>
      </c>
      <c r="R247" s="9" t="n">
        <f aca="false">R246+Accy*dt</f>
        <v>-7.81380824417168</v>
      </c>
      <c r="S247" s="9" t="n">
        <f aca="false">SQRT(Vx^2+Vy^2)</f>
        <v>7.81380824417168</v>
      </c>
      <c r="T247" s="3" t="n">
        <f aca="false">T246+Vx*dt+0.5*Accx*dt^2</f>
        <v>106.327060622237</v>
      </c>
      <c r="U247" s="3" t="n">
        <f aca="false">MAX(U246+Vy*dt+0.5*Accy*dt^2,0)</f>
        <v>187.974232458547</v>
      </c>
      <c r="V247" s="3" t="n">
        <f aca="false">SQRT(X^2+Y^2)</f>
        <v>215.962394617546</v>
      </c>
      <c r="W247" s="9" t="n">
        <f aca="false">IF(Vy=0,PI()/2,IF(Vy&gt;0,ATAN(Vx/Vy),PI()+ATAN(Vx/Vy)))</f>
        <v>3.14159264302962</v>
      </c>
      <c r="X247" s="9" t="n">
        <f aca="false">DEGREES(fa)</f>
        <v>179.999999394947</v>
      </c>
      <c r="Y247" s="3" t="n">
        <f aca="false">IF(A247&lt;tb+te,A,A_2)</f>
        <v>0.785398163397448</v>
      </c>
      <c r="Z247" s="9" t="n">
        <f aca="false">S247*2.237</f>
        <v>17.4794890422121</v>
      </c>
      <c r="AA247" s="3" t="n">
        <f aca="false">1.22*0.9^(U246/1000)</f>
        <v>1.1959770563509</v>
      </c>
    </row>
    <row r="248" customFormat="false" ht="12.75" hidden="false" customHeight="false" outlineLevel="0" collapsed="false">
      <c r="A248" s="3" t="n">
        <f aca="false">A247+dt</f>
        <v>23.4000000000001</v>
      </c>
      <c r="B248" s="9" t="n">
        <f aca="false">0.5*rho*Cd*Area*SIGN(S247)*S247^2</f>
        <v>21.5082585717661</v>
      </c>
      <c r="C248" s="9" t="n">
        <f aca="false">Fd*SIN(W247)</f>
        <v>2.27130880650123E-007</v>
      </c>
      <c r="D248" s="9" t="n">
        <f aca="false">Fd*COS(W247)</f>
        <v>-21.5082585717661</v>
      </c>
      <c r="E248" s="10" t="n">
        <f aca="false">IF(t&lt;tb,VLOOKUP(t,P,3)+(VLOOKUP(t,P,4)-VLOOKUP(t,P,3))*(t-VLOOKUP(t,P,1))/(VLOOKUP(t,P,2)-VLOOKUP(t,P,1)),0)</f>
        <v>0</v>
      </c>
      <c r="F248" s="3" t="n">
        <f aca="false">Ft*SIN(W247)</f>
        <v>0</v>
      </c>
      <c r="G248" s="3" t="n">
        <f aca="false">Ft*COS(W247)</f>
        <v>-0</v>
      </c>
      <c r="H248" s="9" t="n">
        <f aca="false">IF(V247&lt;rod,gc*COS(la)*SIN(la),0)</f>
        <v>0</v>
      </c>
      <c r="I248" s="9" t="n">
        <f aca="false">IF(V247&lt;rod,gc*COS(la)^2,gc)</f>
        <v>9.8</v>
      </c>
      <c r="J248" s="3" t="n">
        <f aca="false">Ftx-Fdx-M*gx</f>
        <v>-2.27130880650123E-007</v>
      </c>
      <c r="K248" s="3" t="n">
        <f aca="false">Fty-Fdy-M*gy</f>
        <v>0.00705857176606983</v>
      </c>
      <c r="L248" s="3" t="n">
        <f aca="false">SQRT(Fx^2+Fy^2)</f>
        <v>0.00705857176972414</v>
      </c>
      <c r="M248" s="9" t="n">
        <f aca="false">Mr+Me+IF(t&lt;tb,Mp-t*dm,0)</f>
        <v>2.194</v>
      </c>
      <c r="N248" s="3" t="n">
        <f aca="false">Fx/M</f>
        <v>-1.03523646604432E-007</v>
      </c>
      <c r="O248" s="3" t="n">
        <f aca="false">Fy/M</f>
        <v>0.00321721593713301</v>
      </c>
      <c r="P248" s="3" t="n">
        <f aca="false">SQRT(Accx^2+Accy^2)</f>
        <v>0.00321721593879861</v>
      </c>
      <c r="Q248" s="9" t="n">
        <f aca="false">Q247+Accx*dt</f>
        <v>7.2162781887575E-008</v>
      </c>
      <c r="R248" s="9" t="n">
        <f aca="false">R247+Accy*dt</f>
        <v>-7.81348652257797</v>
      </c>
      <c r="S248" s="9" t="n">
        <f aca="false">SQRT(Vx^2+Vy^2)</f>
        <v>7.81348652257797</v>
      </c>
      <c r="T248" s="3" t="n">
        <f aca="false">T247+Vx*dt+0.5*Accx*dt^2</f>
        <v>106.327060628936</v>
      </c>
      <c r="U248" s="3" t="n">
        <f aca="false">MAX(U247+Vy*dt+0.5*Accy*dt^2,0)</f>
        <v>187.192899892369</v>
      </c>
      <c r="V248" s="3" t="n">
        <f aca="false">SQRT(X^2+Y^2)</f>
        <v>215.282664402185</v>
      </c>
      <c r="W248" s="9" t="n">
        <f aca="false">IF(Vy=0,PI()/2,IF(Vy&gt;0,ATAN(Vx/Vy),PI()+ATAN(Vx/Vy)))</f>
        <v>3.14159264435412</v>
      </c>
      <c r="X248" s="9" t="n">
        <f aca="false">DEGREES(fa)</f>
        <v>179.999999470835</v>
      </c>
      <c r="Y248" s="3" t="n">
        <f aca="false">IF(A248&lt;tb+te,A,A_2)</f>
        <v>0.785398163397448</v>
      </c>
      <c r="Z248" s="9" t="n">
        <f aca="false">S248*2.237</f>
        <v>17.4787693510069</v>
      </c>
      <c r="AA248" s="3" t="n">
        <f aca="false">1.22*0.9^(U247/1000)</f>
        <v>1.19607551920495</v>
      </c>
    </row>
    <row r="249" customFormat="false" ht="12.75" hidden="false" customHeight="false" outlineLevel="0" collapsed="false">
      <c r="A249" s="3" t="n">
        <f aca="false">A248+dt</f>
        <v>23.5000000000001</v>
      </c>
      <c r="B249" s="9" t="n">
        <f aca="false">0.5*rho*Cd*Area*SIGN(S248)*S248^2</f>
        <v>21.5082579903593</v>
      </c>
      <c r="C249" s="9" t="n">
        <f aca="false">Fd*SIN(W248)</f>
        <v>1.98643175848629E-007</v>
      </c>
      <c r="D249" s="9" t="n">
        <f aca="false">Fd*COS(W248)</f>
        <v>-21.5082579903593</v>
      </c>
      <c r="E249" s="10" t="n">
        <f aca="false">IF(t&lt;tb,VLOOKUP(t,P,3)+(VLOOKUP(t,P,4)-VLOOKUP(t,P,3))*(t-VLOOKUP(t,P,1))/(VLOOKUP(t,P,2)-VLOOKUP(t,P,1)),0)</f>
        <v>0</v>
      </c>
      <c r="F249" s="3" t="n">
        <f aca="false">Ft*SIN(W248)</f>
        <v>0</v>
      </c>
      <c r="G249" s="3" t="n">
        <f aca="false">Ft*COS(W248)</f>
        <v>-0</v>
      </c>
      <c r="H249" s="9" t="n">
        <f aca="false">IF(V248&lt;rod,gc*COS(la)*SIN(la),0)</f>
        <v>0</v>
      </c>
      <c r="I249" s="9" t="n">
        <f aca="false">IF(V248&lt;rod,gc*COS(la)^2,gc)</f>
        <v>9.8</v>
      </c>
      <c r="J249" s="3" t="n">
        <f aca="false">Ftx-Fdx-M*gx</f>
        <v>-1.98643175848629E-007</v>
      </c>
      <c r="K249" s="3" t="n">
        <f aca="false">Fty-Fdy-M*gy</f>
        <v>0.0070579903593142</v>
      </c>
      <c r="L249" s="3" t="n">
        <f aca="false">SQRT(Fx^2+Fy^2)</f>
        <v>0.00705799036210955</v>
      </c>
      <c r="M249" s="9" t="n">
        <f aca="false">Mr+Me+IF(t&lt;tb,Mp-t*dm,0)</f>
        <v>2.194</v>
      </c>
      <c r="N249" s="3" t="n">
        <f aca="false">Fx/M</f>
        <v>-9.05392779620005E-008</v>
      </c>
      <c r="O249" s="3" t="n">
        <f aca="false">Fy/M</f>
        <v>0.00321695093861176</v>
      </c>
      <c r="P249" s="3" t="n">
        <f aca="false">SQRT(Accx^2+Accy^2)</f>
        <v>0.00321695093988585</v>
      </c>
      <c r="Q249" s="9" t="n">
        <f aca="false">Q248+Accx*dt</f>
        <v>6.31088540913749E-008</v>
      </c>
      <c r="R249" s="9" t="n">
        <f aca="false">R248+Accy*dt</f>
        <v>-7.81316482748411</v>
      </c>
      <c r="S249" s="9" t="n">
        <f aca="false">SQRT(Vx^2+Vy^2)</f>
        <v>7.81316482748411</v>
      </c>
      <c r="T249" s="3" t="n">
        <f aca="false">T248+Vx*dt+0.5*Accx*dt^2</f>
        <v>106.327060634794</v>
      </c>
      <c r="U249" s="3" t="n">
        <f aca="false">MAX(U248+Vy*dt+0.5*Accy*dt^2,0)</f>
        <v>186.411599494375</v>
      </c>
      <c r="V249" s="3" t="n">
        <f aca="false">SQRT(X^2+Y^2)</f>
        <v>214.603653858191</v>
      </c>
      <c r="W249" s="9" t="n">
        <f aca="false">IF(Vy=0,PI()/2,IF(Vy&gt;0,ATAN(Vx/Vy),PI()+ATAN(Vx/Vy)))</f>
        <v>3.14159264551255</v>
      </c>
      <c r="X249" s="9" t="n">
        <f aca="false">DEGREES(fa)</f>
        <v>179.999999537208</v>
      </c>
      <c r="Y249" s="3" t="n">
        <f aca="false">IF(A249&lt;tb+te,A,A_2)</f>
        <v>0.785398163397448</v>
      </c>
      <c r="Z249" s="9" t="n">
        <f aca="false">S249*2.237</f>
        <v>17.478049719082</v>
      </c>
      <c r="AA249" s="3" t="n">
        <f aca="false">1.22*0.9^(U248/1000)</f>
        <v>1.19617398611081</v>
      </c>
    </row>
    <row r="250" customFormat="false" ht="12.75" hidden="false" customHeight="false" outlineLevel="0" collapsed="false">
      <c r="A250" s="3" t="n">
        <f aca="false">A249+dt</f>
        <v>23.6000000000001</v>
      </c>
      <c r="B250" s="9" t="n">
        <f aca="false">0.5*rho*Cd*Area*SIGN(S249)*S249^2</f>
        <v>21.5082574090244</v>
      </c>
      <c r="C250" s="9" t="n">
        <f aca="false">Fd*SIN(W249)</f>
        <v>1.73727488396106E-007</v>
      </c>
      <c r="D250" s="9" t="n">
        <f aca="false">Fd*COS(W249)</f>
        <v>-21.5082574090244</v>
      </c>
      <c r="E250" s="10" t="n">
        <f aca="false">IF(t&lt;tb,VLOOKUP(t,P,3)+(VLOOKUP(t,P,4)-VLOOKUP(t,P,3))*(t-VLOOKUP(t,P,1))/(VLOOKUP(t,P,2)-VLOOKUP(t,P,1)),0)</f>
        <v>0</v>
      </c>
      <c r="F250" s="3" t="n">
        <f aca="false">Ft*SIN(W249)</f>
        <v>0</v>
      </c>
      <c r="G250" s="3" t="n">
        <f aca="false">Ft*COS(W249)</f>
        <v>-0</v>
      </c>
      <c r="H250" s="9" t="n">
        <f aca="false">IF(V249&lt;rod,gc*COS(la)*SIN(la),0)</f>
        <v>0</v>
      </c>
      <c r="I250" s="9" t="n">
        <f aca="false">IF(V249&lt;rod,gc*COS(la)^2,gc)</f>
        <v>9.8</v>
      </c>
      <c r="J250" s="3" t="n">
        <f aca="false">Ftx-Fdx-M*gx</f>
        <v>-1.73727488396106E-007</v>
      </c>
      <c r="K250" s="3" t="n">
        <f aca="false">Fty-Fdy-M*gy</f>
        <v>0.00705740902442642</v>
      </c>
      <c r="L250" s="3" t="n">
        <f aca="false">SQRT(Fx^2+Fy^2)</f>
        <v>0.00705740902656469</v>
      </c>
      <c r="M250" s="9" t="n">
        <f aca="false">Mr+Me+IF(t&lt;tb,Mp-t*dm,0)</f>
        <v>2.194</v>
      </c>
      <c r="N250" s="3" t="n">
        <f aca="false">Fx/M</f>
        <v>-7.91829937995014E-008</v>
      </c>
      <c r="O250" s="3" t="n">
        <f aca="false">Fy/M</f>
        <v>0.00321668597284705</v>
      </c>
      <c r="P250" s="3" t="n">
        <f aca="false">SQRT(Accx^2+Accy^2)</f>
        <v>0.00321668597382164</v>
      </c>
      <c r="Q250" s="9" t="n">
        <f aca="false">Q249+Accx*dt</f>
        <v>5.51905547114248E-008</v>
      </c>
      <c r="R250" s="9" t="n">
        <f aca="false">R249+Accy*dt</f>
        <v>-7.81284315888682</v>
      </c>
      <c r="S250" s="9" t="n">
        <f aca="false">SQRT(Vx^2+Vy^2)</f>
        <v>7.81284315888682</v>
      </c>
      <c r="T250" s="3" t="n">
        <f aca="false">T249+Vx*dt+0.5*Accx*dt^2</f>
        <v>106.327060639917</v>
      </c>
      <c r="U250" s="3" t="n">
        <f aca="false">MAX(U249+Vy*dt+0.5*Accy*dt^2,0)</f>
        <v>185.630331261916</v>
      </c>
      <c r="V250" s="3" t="n">
        <f aca="false">SQRT(X^2+Y^2)</f>
        <v>213.92536948369</v>
      </c>
      <c r="W250" s="9" t="n">
        <f aca="false">IF(Vy=0,PI()/2,IF(Vy&gt;0,ATAN(Vx/Vy),PI()+ATAN(Vx/Vy)))</f>
        <v>3.14159264652571</v>
      </c>
      <c r="X250" s="9" t="n">
        <f aca="false">DEGREES(fa)</f>
        <v>179.999999595258</v>
      </c>
      <c r="Y250" s="3" t="n">
        <f aca="false">IF(A250&lt;tb+te,A,A_2)</f>
        <v>0.785398163397448</v>
      </c>
      <c r="Z250" s="9" t="n">
        <f aca="false">S250*2.237</f>
        <v>17.4773301464298</v>
      </c>
      <c r="AA250" s="3" t="n">
        <f aca="false">1.22*0.9^(U249/1000)</f>
        <v>1.19627245706849</v>
      </c>
    </row>
    <row r="251" customFormat="false" ht="12.75" hidden="false" customHeight="false" outlineLevel="0" collapsed="false">
      <c r="A251" s="3" t="n">
        <f aca="false">A250+dt</f>
        <v>23.7000000000001</v>
      </c>
      <c r="B251" s="9" t="n">
        <f aca="false">0.5*rho*Cd*Area*SIGN(S250)*S250^2</f>
        <v>21.5082568277614</v>
      </c>
      <c r="C251" s="9" t="n">
        <f aca="false">Fd*SIN(W250)</f>
        <v>1.51936068362939E-007</v>
      </c>
      <c r="D251" s="9" t="n">
        <f aca="false">Fd*COS(W250)</f>
        <v>-21.5082568277614</v>
      </c>
      <c r="E251" s="10" t="n">
        <f aca="false">IF(t&lt;tb,VLOOKUP(t,P,3)+(VLOOKUP(t,P,4)-VLOOKUP(t,P,3))*(t-VLOOKUP(t,P,1))/(VLOOKUP(t,P,2)-VLOOKUP(t,P,1)),0)</f>
        <v>0</v>
      </c>
      <c r="F251" s="3" t="n">
        <f aca="false">Ft*SIN(W250)</f>
        <v>0</v>
      </c>
      <c r="G251" s="3" t="n">
        <f aca="false">Ft*COS(W250)</f>
        <v>-0</v>
      </c>
      <c r="H251" s="9" t="n">
        <f aca="false">IF(V250&lt;rod,gc*COS(la)*SIN(la),0)</f>
        <v>0</v>
      </c>
      <c r="I251" s="9" t="n">
        <f aca="false">IF(V250&lt;rod,gc*COS(la)^2,gc)</f>
        <v>9.8</v>
      </c>
      <c r="J251" s="3" t="n">
        <f aca="false">Ftx-Fdx-M*gx</f>
        <v>-1.51936068362939E-007</v>
      </c>
      <c r="K251" s="3" t="n">
        <f aca="false">Fty-Fdy-M*gy</f>
        <v>0.0070568277613674</v>
      </c>
      <c r="L251" s="3" t="n">
        <f aca="false">SQRT(Fx^2+Fy^2)</f>
        <v>0.00705682776300302</v>
      </c>
      <c r="M251" s="9" t="n">
        <f aca="false">Mr+Me+IF(t&lt;tb,Mp-t*dm,0)</f>
        <v>2.194</v>
      </c>
      <c r="N251" s="3" t="n">
        <f aca="false">Fx/M</f>
        <v>-6.92507148418135E-008</v>
      </c>
      <c r="O251" s="3" t="n">
        <f aca="false">Fy/M</f>
        <v>0.00321642103982106</v>
      </c>
      <c r="P251" s="3" t="n">
        <f aca="false">SQRT(Accx^2+Accy^2)</f>
        <v>0.00321642104056655</v>
      </c>
      <c r="Q251" s="9" t="n">
        <f aca="false">Q250+Accx*dt</f>
        <v>4.82654832272434E-008</v>
      </c>
      <c r="R251" s="9" t="n">
        <f aca="false">R250+Accy*dt</f>
        <v>-7.81252151678284</v>
      </c>
      <c r="S251" s="9" t="n">
        <f aca="false">SQRT(Vx^2+Vy^2)</f>
        <v>7.81252151678284</v>
      </c>
      <c r="T251" s="3" t="n">
        <f aca="false">T250+Vx*dt+0.5*Accx*dt^2</f>
        <v>106.327060644397</v>
      </c>
      <c r="U251" s="3" t="n">
        <f aca="false">MAX(U250+Vy*dt+0.5*Accy*dt^2,0)</f>
        <v>184.849095192343</v>
      </c>
      <c r="V251" s="3" t="n">
        <f aca="false">SQRT(X^2+Y^2)</f>
        <v>213.247817852154</v>
      </c>
      <c r="W251" s="9" t="n">
        <f aca="false">IF(Vy=0,PI()/2,IF(Vy&gt;0,ATAN(Vx/Vy),PI()+ATAN(Vx/Vy)))</f>
        <v>3.14159264741183</v>
      </c>
      <c r="X251" s="9" t="n">
        <f aca="false">DEGREES(fa)</f>
        <v>179.999999646029</v>
      </c>
      <c r="Y251" s="3" t="n">
        <f aca="false">IF(A251&lt;tb+te,A,A_2)</f>
        <v>0.785398163397448</v>
      </c>
      <c r="Z251" s="9" t="n">
        <f aca="false">S251*2.237</f>
        <v>17.4766106330432</v>
      </c>
      <c r="AA251" s="3" t="n">
        <f aca="false">1.22*0.9^(U250/1000)</f>
        <v>1.19637093207798</v>
      </c>
    </row>
    <row r="252" customFormat="false" ht="12.75" hidden="false" customHeight="false" outlineLevel="0" collapsed="false">
      <c r="A252" s="3" t="n">
        <f aca="false">A251+dt</f>
        <v>23.8000000000001</v>
      </c>
      <c r="B252" s="9" t="n">
        <f aca="false">0.5*rho*Cd*Area*SIGN(S251)*S251^2</f>
        <v>21.5082562465701</v>
      </c>
      <c r="C252" s="9" t="n">
        <f aca="false">Fd*SIN(W251)</f>
        <v>1.32877252772292E-007</v>
      </c>
      <c r="D252" s="9" t="n">
        <f aca="false">Fd*COS(W251)</f>
        <v>-21.5082562465701</v>
      </c>
      <c r="E252" s="10" t="n">
        <f aca="false">IF(t&lt;tb,VLOOKUP(t,P,3)+(VLOOKUP(t,P,4)-VLOOKUP(t,P,3))*(t-VLOOKUP(t,P,1))/(VLOOKUP(t,P,2)-VLOOKUP(t,P,1)),0)</f>
        <v>0</v>
      </c>
      <c r="F252" s="3" t="n">
        <f aca="false">Ft*SIN(W251)</f>
        <v>0</v>
      </c>
      <c r="G252" s="3" t="n">
        <f aca="false">Ft*COS(W251)</f>
        <v>-0</v>
      </c>
      <c r="H252" s="9" t="n">
        <f aca="false">IF(V251&lt;rod,gc*COS(la)*SIN(la),0)</f>
        <v>0</v>
      </c>
      <c r="I252" s="9" t="n">
        <f aca="false">IF(V251&lt;rod,gc*COS(la)^2,gc)</f>
        <v>9.8</v>
      </c>
      <c r="J252" s="3" t="n">
        <f aca="false">Ftx-Fdx-M*gx</f>
        <v>-1.32877252772292E-007</v>
      </c>
      <c r="K252" s="3" t="n">
        <f aca="false">Fty-Fdy-M*gy</f>
        <v>0.0070562465701336</v>
      </c>
      <c r="L252" s="3" t="n">
        <f aca="false">SQRT(Fx^2+Fy^2)</f>
        <v>0.00705624657138471</v>
      </c>
      <c r="M252" s="9" t="n">
        <f aca="false">Mr+Me+IF(t&lt;tb,Mp-t*dm,0)</f>
        <v>2.194</v>
      </c>
      <c r="N252" s="3" t="n">
        <f aca="false">Fx/M</f>
        <v>-6.05639256026855E-008</v>
      </c>
      <c r="O252" s="3" t="n">
        <f aca="false">Fy/M</f>
        <v>0.00321615613953218</v>
      </c>
      <c r="P252" s="3" t="n">
        <f aca="false">SQRT(Accx^2+Accy^2)</f>
        <v>0.00321615614010242</v>
      </c>
      <c r="Q252" s="9" t="n">
        <f aca="false">Q251+Accx*dt</f>
        <v>4.22090906669749E-008</v>
      </c>
      <c r="R252" s="9" t="n">
        <f aca="false">R251+Accy*dt</f>
        <v>-7.81219990116889</v>
      </c>
      <c r="S252" s="9" t="n">
        <f aca="false">SQRT(Vx^2+Vy^2)</f>
        <v>7.81219990116889</v>
      </c>
      <c r="T252" s="3" t="n">
        <f aca="false">T251+Vx*dt+0.5*Accx*dt^2</f>
        <v>106.327060648315</v>
      </c>
      <c r="U252" s="3" t="n">
        <f aca="false">MAX(U251+Vy*dt+0.5*Accy*dt^2,0)</f>
        <v>184.067891283007</v>
      </c>
      <c r="V252" s="3" t="n">
        <f aca="false">SQRT(X^2+Y^2)</f>
        <v>212.57100561338</v>
      </c>
      <c r="W252" s="9" t="n">
        <f aca="false">IF(Vy=0,PI()/2,IF(Vy&gt;0,ATAN(Vx/Vy),PI()+ATAN(Vx/Vy)))</f>
        <v>3.14159264818682</v>
      </c>
      <c r="X252" s="9" t="n">
        <f aca="false">DEGREES(fa)</f>
        <v>179.999999690433</v>
      </c>
      <c r="Y252" s="3" t="n">
        <f aca="false">IF(A252&lt;tb+te,A,A_2)</f>
        <v>0.785398163397448</v>
      </c>
      <c r="Z252" s="9" t="n">
        <f aca="false">S252*2.237</f>
        <v>17.4758911789148</v>
      </c>
      <c r="AA252" s="3" t="n">
        <f aca="false">1.22*0.9^(U251/1000)</f>
        <v>1.19646941113928</v>
      </c>
    </row>
    <row r="253" customFormat="false" ht="12.75" hidden="false" customHeight="false" outlineLevel="0" collapsed="false">
      <c r="A253" s="3" t="n">
        <f aca="false">A252+dt</f>
        <v>23.9000000000001</v>
      </c>
      <c r="B253" s="9" t="n">
        <f aca="false">0.5*rho*Cd*Area*SIGN(S252)*S252^2</f>
        <v>21.5082556654507</v>
      </c>
      <c r="C253" s="9" t="n">
        <f aca="false">Fd*SIN(W252)</f>
        <v>1.16208483384421E-007</v>
      </c>
      <c r="D253" s="9" t="n">
        <f aca="false">Fd*COS(W252)</f>
        <v>-21.5082556654507</v>
      </c>
      <c r="E253" s="10" t="n">
        <f aca="false">IF(t&lt;tb,VLOOKUP(t,P,3)+(VLOOKUP(t,P,4)-VLOOKUP(t,P,3))*(t-VLOOKUP(t,P,1))/(VLOOKUP(t,P,2)-VLOOKUP(t,P,1)),0)</f>
        <v>0</v>
      </c>
      <c r="F253" s="3" t="n">
        <f aca="false">Ft*SIN(W252)</f>
        <v>0</v>
      </c>
      <c r="G253" s="3" t="n">
        <f aca="false">Ft*COS(W252)</f>
        <v>-0</v>
      </c>
      <c r="H253" s="9" t="n">
        <f aca="false">IF(V252&lt;rod,gc*COS(la)*SIN(la),0)</f>
        <v>0</v>
      </c>
      <c r="I253" s="9" t="n">
        <f aca="false">IF(V252&lt;rod,gc*COS(la)^2,gc)</f>
        <v>9.8</v>
      </c>
      <c r="J253" s="3" t="n">
        <f aca="false">Ftx-Fdx-M*gx</f>
        <v>-1.16208483384421E-007</v>
      </c>
      <c r="K253" s="3" t="n">
        <f aca="false">Fty-Fdy-M*gy</f>
        <v>0.00705566545072855</v>
      </c>
      <c r="L253" s="3" t="n">
        <f aca="false">SQRT(Fx^2+Fy^2)</f>
        <v>0.00705566545168555</v>
      </c>
      <c r="M253" s="9" t="n">
        <f aca="false">Mr+Me+IF(t&lt;tb,Mp-t*dm,0)</f>
        <v>2.194</v>
      </c>
      <c r="N253" s="3" t="n">
        <f aca="false">Fx/M</f>
        <v>-5.29664919710216E-008</v>
      </c>
      <c r="O253" s="3" t="n">
        <f aca="false">Fy/M</f>
        <v>0.00321589127198202</v>
      </c>
      <c r="P253" s="3" t="n">
        <f aca="false">SQRT(Accx^2+Accy^2)</f>
        <v>0.00321589127241821</v>
      </c>
      <c r="Q253" s="9" t="n">
        <f aca="false">Q252+Accx*dt</f>
        <v>3.69124414698727E-008</v>
      </c>
      <c r="R253" s="9" t="n">
        <f aca="false">R252+Accy*dt</f>
        <v>-7.81187831204169</v>
      </c>
      <c r="S253" s="9" t="n">
        <f aca="false">SQRT(Vx^2+Vy^2)</f>
        <v>7.81187831204169</v>
      </c>
      <c r="T253" s="3" t="n">
        <f aca="false">T252+Vx*dt+0.5*Accx*dt^2</f>
        <v>106.327060651742</v>
      </c>
      <c r="U253" s="3" t="n">
        <f aca="false">MAX(U252+Vy*dt+0.5*Accy*dt^2,0)</f>
        <v>183.286719531259</v>
      </c>
      <c r="V253" s="3" t="n">
        <f aca="false">SQRT(X^2+Y^2)</f>
        <v>211.894939494481</v>
      </c>
      <c r="W253" s="9" t="n">
        <f aca="false">IF(Vy=0,PI()/2,IF(Vy&gt;0,ATAN(Vx/Vy),PI()+ATAN(Vx/Vy)))</f>
        <v>3.14159264886462</v>
      </c>
      <c r="X253" s="9" t="n">
        <f aca="false">DEGREES(fa)</f>
        <v>179.999999729268</v>
      </c>
      <c r="Y253" s="3" t="n">
        <f aca="false">IF(A253&lt;tb+te,A,A_2)</f>
        <v>0.785398163397448</v>
      </c>
      <c r="Z253" s="9" t="n">
        <f aca="false">S253*2.237</f>
        <v>17.4751717840373</v>
      </c>
      <c r="AA253" s="3" t="n">
        <f aca="false">1.22*0.9^(U252/1000)</f>
        <v>1.19656789425239</v>
      </c>
    </row>
    <row r="254" customFormat="false" ht="12.75" hidden="false" customHeight="false" outlineLevel="0" collapsed="false">
      <c r="A254" s="3" t="n">
        <f aca="false">A253+dt</f>
        <v>24.0000000000001</v>
      </c>
      <c r="B254" s="9" t="n">
        <f aca="false">0.5*rho*Cd*Area*SIGN(S253)*S253^2</f>
        <v>21.5082550844031</v>
      </c>
      <c r="C254" s="9" t="n">
        <f aca="false">Fd*SIN(W253)</f>
        <v>1.01630136366759E-007</v>
      </c>
      <c r="D254" s="9" t="n">
        <f aca="false">Fd*COS(W253)</f>
        <v>-21.5082550844031</v>
      </c>
      <c r="E254" s="10" t="n">
        <f aca="false">IF(t&lt;tb,VLOOKUP(t,P,3)+(VLOOKUP(t,P,4)-VLOOKUP(t,P,3))*(t-VLOOKUP(t,P,1))/(VLOOKUP(t,P,2)-VLOOKUP(t,P,1)),0)</f>
        <v>0</v>
      </c>
      <c r="F254" s="3" t="n">
        <f aca="false">Ft*SIN(W253)</f>
        <v>0</v>
      </c>
      <c r="G254" s="3" t="n">
        <f aca="false">Ft*COS(W253)</f>
        <v>-0</v>
      </c>
      <c r="H254" s="9" t="n">
        <f aca="false">IF(V253&lt;rod,gc*COS(la)*SIN(la),0)</f>
        <v>0</v>
      </c>
      <c r="I254" s="9" t="n">
        <f aca="false">IF(V253&lt;rod,gc*COS(la)^2,gc)</f>
        <v>9.8</v>
      </c>
      <c r="J254" s="3" t="n">
        <f aca="false">Ftx-Fdx-M*gx</f>
        <v>-1.01630136366759E-007</v>
      </c>
      <c r="K254" s="3" t="n">
        <f aca="false">Fty-Fdy-M*gy</f>
        <v>0.00705508440312741</v>
      </c>
      <c r="L254" s="3" t="n">
        <f aca="false">SQRT(Fx^2+Fy^2)</f>
        <v>0.00705508440385941</v>
      </c>
      <c r="M254" s="9" t="n">
        <f aca="false">Mr+Me+IF(t&lt;tb,Mp-t*dm,0)</f>
        <v>2.194</v>
      </c>
      <c r="N254" s="3" t="n">
        <f aca="false">Fx/M</f>
        <v>-4.6321848845378E-008</v>
      </c>
      <c r="O254" s="3" t="n">
        <f aca="false">Fy/M</f>
        <v>0.00321562643715926</v>
      </c>
      <c r="P254" s="3" t="n">
        <f aca="false">SQRT(Accx^2+Accy^2)</f>
        <v>0.0032156264374929</v>
      </c>
      <c r="Q254" s="9" t="n">
        <f aca="false">Q253+Accx*dt</f>
        <v>3.22802565853349E-008</v>
      </c>
      <c r="R254" s="9" t="n">
        <f aca="false">R253+Accy*dt</f>
        <v>-7.81155674939797</v>
      </c>
      <c r="S254" s="9" t="n">
        <f aca="false">SQRT(Vx^2+Vy^2)</f>
        <v>7.81155674939797</v>
      </c>
      <c r="T254" s="3" t="n">
        <f aca="false">T253+Vx*dt+0.5*Accx*dt^2</f>
        <v>106.327060654738</v>
      </c>
      <c r="U254" s="3" t="n">
        <f aca="false">MAX(U253+Vy*dt+0.5*Accy*dt^2,0)</f>
        <v>182.505579934452</v>
      </c>
      <c r="V254" s="3" t="n">
        <f aca="false">SQRT(X^2+Y^2)</f>
        <v>211.219626300888</v>
      </c>
      <c r="W254" s="9" t="n">
        <f aca="false">IF(Vy=0,PI()/2,IF(Vy&gt;0,ATAN(Vx/Vy),PI()+ATAN(Vx/Vy)))</f>
        <v>3.14159264945742</v>
      </c>
      <c r="X254" s="9" t="n">
        <f aca="false">DEGREES(fa)</f>
        <v>179.999999763233</v>
      </c>
      <c r="Y254" s="3" t="n">
        <f aca="false">IF(A254&lt;tb+te,A,A_2)</f>
        <v>0.785398163397448</v>
      </c>
      <c r="Z254" s="9" t="n">
        <f aca="false">S254*2.237</f>
        <v>17.4744524484033</v>
      </c>
      <c r="AA254" s="3" t="n">
        <f aca="false">1.22*0.9^(U253/1000)</f>
        <v>1.19666638141732</v>
      </c>
    </row>
    <row r="255" customFormat="false" ht="12.75" hidden="false" customHeight="false" outlineLevel="0" collapsed="false">
      <c r="A255" s="3" t="n">
        <f aca="false">A254+dt</f>
        <v>24.1000000000001</v>
      </c>
      <c r="B255" s="9" t="n">
        <f aca="false">0.5*rho*Cd*Area*SIGN(S254)*S254^2</f>
        <v>21.5082545034273</v>
      </c>
      <c r="C255" s="9" t="n">
        <f aca="false">Fd*SIN(W254)</f>
        <v>8.88801065401209E-008</v>
      </c>
      <c r="D255" s="9" t="n">
        <f aca="false">Fd*COS(W254)</f>
        <v>-21.5082545034273</v>
      </c>
      <c r="E255" s="10" t="n">
        <f aca="false">IF(t&lt;tb,VLOOKUP(t,P,3)+(VLOOKUP(t,P,4)-VLOOKUP(t,P,3))*(t-VLOOKUP(t,P,1))/(VLOOKUP(t,P,2)-VLOOKUP(t,P,1)),0)</f>
        <v>0</v>
      </c>
      <c r="F255" s="3" t="n">
        <f aca="false">Ft*SIN(W254)</f>
        <v>0</v>
      </c>
      <c r="G255" s="3" t="n">
        <f aca="false">Ft*COS(W254)</f>
        <v>-0</v>
      </c>
      <c r="H255" s="9" t="n">
        <f aca="false">IF(V254&lt;rod,gc*COS(la)*SIN(la),0)</f>
        <v>0</v>
      </c>
      <c r="I255" s="9" t="n">
        <f aca="false">IF(V254&lt;rod,gc*COS(la)^2,gc)</f>
        <v>9.8</v>
      </c>
      <c r="J255" s="3" t="n">
        <f aca="false">Ftx-Fdx-M*gx</f>
        <v>-8.88801065401209E-008</v>
      </c>
      <c r="K255" s="3" t="n">
        <f aca="false">Fty-Fdy-M*gy</f>
        <v>0.00705450342731595</v>
      </c>
      <c r="L255" s="3" t="n">
        <f aca="false">SQRT(Fx^2+Fy^2)</f>
        <v>0.00705450342787585</v>
      </c>
      <c r="M255" s="9" t="n">
        <f aca="false">Mr+Me+IF(t&lt;tb,Mp-t*dm,0)</f>
        <v>2.194</v>
      </c>
      <c r="N255" s="3" t="n">
        <f aca="false">Fx/M</f>
        <v>-4.05105316955884E-008</v>
      </c>
      <c r="O255" s="3" t="n">
        <f aca="false">Fy/M</f>
        <v>0.00321536163505741</v>
      </c>
      <c r="P255" s="3" t="n">
        <f aca="false">SQRT(Accx^2+Accy^2)</f>
        <v>0.0032153616353126</v>
      </c>
      <c r="Q255" s="9" t="n">
        <f aca="false">Q254+Accx*dt</f>
        <v>2.82292034157761E-008</v>
      </c>
      <c r="R255" s="9" t="n">
        <f aca="false">R254+Accy*dt</f>
        <v>-7.81123521323447</v>
      </c>
      <c r="S255" s="9" t="n">
        <f aca="false">SQRT(Vx^2+Vy^2)</f>
        <v>7.81123521323447</v>
      </c>
      <c r="T255" s="3" t="n">
        <f aca="false">T254+Vx*dt+0.5*Accx*dt^2</f>
        <v>106.327060657359</v>
      </c>
      <c r="U255" s="3" t="n">
        <f aca="false">MAX(U254+Vy*dt+0.5*Accy*dt^2,0)</f>
        <v>181.724472489936</v>
      </c>
      <c r="V255" s="3" t="n">
        <f aca="false">SQRT(X^2+Y^2)</f>
        <v>210.545072917367</v>
      </c>
      <c r="W255" s="9" t="n">
        <f aca="false">IF(Vy=0,PI()/2,IF(Vy&gt;0,ATAN(Vx/Vy),PI()+ATAN(Vx/Vy)))</f>
        <v>3.14159264997587</v>
      </c>
      <c r="X255" s="9" t="n">
        <f aca="false">DEGREES(fa)</f>
        <v>179.999999792937</v>
      </c>
      <c r="Y255" s="3" t="n">
        <f aca="false">IF(A255&lt;tb+te,A,A_2)</f>
        <v>0.785398163397448</v>
      </c>
      <c r="Z255" s="9" t="n">
        <f aca="false">S255*2.237</f>
        <v>17.4737331720055</v>
      </c>
      <c r="AA255" s="3" t="n">
        <f aca="false">1.22*0.9^(U254/1000)</f>
        <v>1.19676487263406</v>
      </c>
    </row>
    <row r="256" customFormat="false" ht="12.75" hidden="false" customHeight="false" outlineLevel="0" collapsed="false">
      <c r="A256" s="3" t="n">
        <f aca="false">A255+dt</f>
        <v>24.2000000000001</v>
      </c>
      <c r="B256" s="9" t="n">
        <f aca="false">0.5*rho*Cd*Area*SIGN(S255)*S255^2</f>
        <v>21.5082539225233</v>
      </c>
      <c r="C256" s="9" t="n">
        <f aca="false">Fd*SIN(W255)</f>
        <v>7.77291748556344E-008</v>
      </c>
      <c r="D256" s="9" t="n">
        <f aca="false">Fd*COS(W255)</f>
        <v>-21.5082539225233</v>
      </c>
      <c r="E256" s="10" t="n">
        <f aca="false">IF(t&lt;tb,VLOOKUP(t,P,3)+(VLOOKUP(t,P,4)-VLOOKUP(t,P,3))*(t-VLOOKUP(t,P,1))/(VLOOKUP(t,P,2)-VLOOKUP(t,P,1)),0)</f>
        <v>0</v>
      </c>
      <c r="F256" s="3" t="n">
        <f aca="false">Ft*SIN(W255)</f>
        <v>0</v>
      </c>
      <c r="G256" s="3" t="n">
        <f aca="false">Ft*COS(W255)</f>
        <v>-0</v>
      </c>
      <c r="H256" s="9" t="n">
        <f aca="false">IF(V255&lt;rod,gc*COS(la)*SIN(la),0)</f>
        <v>0</v>
      </c>
      <c r="I256" s="9" t="n">
        <f aca="false">IF(V255&lt;rod,gc*COS(la)^2,gc)</f>
        <v>9.8</v>
      </c>
      <c r="J256" s="3" t="n">
        <f aca="false">Ftx-Fdx-M*gx</f>
        <v>-7.77291748556344E-008</v>
      </c>
      <c r="K256" s="3" t="n">
        <f aca="false">Fty-Fdy-M*gy</f>
        <v>0.00705392252329418</v>
      </c>
      <c r="L256" s="3" t="n">
        <f aca="false">SQRT(Fx^2+Fy^2)</f>
        <v>0.00705392252372244</v>
      </c>
      <c r="M256" s="9" t="n">
        <f aca="false">Mr+Me+IF(t&lt;tb,Mp-t*dm,0)</f>
        <v>2.194</v>
      </c>
      <c r="N256" s="3" t="n">
        <f aca="false">Fx/M</f>
        <v>-3.54280651119573E-008</v>
      </c>
      <c r="O256" s="3" t="n">
        <f aca="false">Fy/M</f>
        <v>0.00321509686567647</v>
      </c>
      <c r="P256" s="3" t="n">
        <f aca="false">SQRT(Accx^2+Accy^2)</f>
        <v>0.00321509686587167</v>
      </c>
      <c r="Q256" s="9" t="n">
        <f aca="false">Q255+Accx*dt</f>
        <v>2.46863969045804E-008</v>
      </c>
      <c r="R256" s="9" t="n">
        <f aca="false">R255+Accy*dt</f>
        <v>-7.8109137035479</v>
      </c>
      <c r="S256" s="9" t="n">
        <f aca="false">SQRT(Vx^2+Vy^2)</f>
        <v>7.8109137035479</v>
      </c>
      <c r="T256" s="3" t="n">
        <f aca="false">T255+Vx*dt+0.5*Accx*dt^2</f>
        <v>106.32706065965</v>
      </c>
      <c r="U256" s="3" t="n">
        <f aca="false">MAX(U255+Vy*dt+0.5*Accy*dt^2,0)</f>
        <v>180.943397195066</v>
      </c>
      <c r="V256" s="3" t="n">
        <f aca="false">SQRT(X^2+Y^2)</f>
        <v>209.871286309043</v>
      </c>
      <c r="W256" s="9" t="n">
        <f aca="false">IF(Vy=0,PI()/2,IF(Vy&gt;0,ATAN(Vx/Vy),PI()+ATAN(Vx/Vy)))</f>
        <v>3.14159265042929</v>
      </c>
      <c r="X256" s="9" t="n">
        <f aca="false">DEGREES(fa)</f>
        <v>179.999999818917</v>
      </c>
      <c r="Y256" s="3" t="n">
        <f aca="false">IF(A256&lt;tb+te,A,A_2)</f>
        <v>0.785398163397448</v>
      </c>
      <c r="Z256" s="9" t="n">
        <f aca="false">S256*2.237</f>
        <v>17.4730139548367</v>
      </c>
      <c r="AA256" s="3" t="n">
        <f aca="false">1.22*0.9^(U255/1000)</f>
        <v>1.19686336790261</v>
      </c>
    </row>
    <row r="257" customFormat="false" ht="12.75" hidden="false" customHeight="false" outlineLevel="0" collapsed="false">
      <c r="A257" s="3" t="n">
        <f aca="false">A256+dt</f>
        <v>24.3000000000001</v>
      </c>
      <c r="B257" s="9" t="n">
        <f aca="false">0.5*rho*Cd*Area*SIGN(S256)*S256^2</f>
        <v>21.508253341691</v>
      </c>
      <c r="C257" s="9" t="n">
        <f aca="false">Fd*SIN(W256)</f>
        <v>6.7976853451586E-008</v>
      </c>
      <c r="D257" s="9" t="n">
        <f aca="false">Fd*COS(W256)</f>
        <v>-21.508253341691</v>
      </c>
      <c r="E257" s="10" t="n">
        <f aca="false">IF(t&lt;tb,VLOOKUP(t,P,3)+(VLOOKUP(t,P,4)-VLOOKUP(t,P,3))*(t-VLOOKUP(t,P,1))/(VLOOKUP(t,P,2)-VLOOKUP(t,P,1)),0)</f>
        <v>0</v>
      </c>
      <c r="F257" s="3" t="n">
        <f aca="false">Ft*SIN(W256)</f>
        <v>0</v>
      </c>
      <c r="G257" s="3" t="n">
        <f aca="false">Ft*COS(W256)</f>
        <v>-0</v>
      </c>
      <c r="H257" s="9" t="n">
        <f aca="false">IF(V256&lt;rod,gc*COS(la)*SIN(la),0)</f>
        <v>0</v>
      </c>
      <c r="I257" s="9" t="n">
        <f aca="false">IF(V256&lt;rod,gc*COS(la)^2,gc)</f>
        <v>9.8</v>
      </c>
      <c r="J257" s="3" t="n">
        <f aca="false">Ftx-Fdx-M*gx</f>
        <v>-6.7976853451586E-008</v>
      </c>
      <c r="K257" s="3" t="n">
        <f aca="false">Fty-Fdy-M*gy</f>
        <v>0.00705334169104077</v>
      </c>
      <c r="L257" s="3" t="n">
        <f aca="false">SQRT(Fx^2+Fy^2)</f>
        <v>0.00705334169136834</v>
      </c>
      <c r="M257" s="9" t="n">
        <f aca="false">Mr+Me+IF(t&lt;tb,Mp-t*dm,0)</f>
        <v>2.194</v>
      </c>
      <c r="N257" s="3" t="n">
        <f aca="false">Fx/M</f>
        <v>-3.09830690298933E-008</v>
      </c>
      <c r="O257" s="3" t="n">
        <f aca="false">Fy/M</f>
        <v>0.00321483212900673</v>
      </c>
      <c r="P257" s="3" t="n">
        <f aca="false">SQRT(Accx^2+Accy^2)</f>
        <v>0.00321483212915603</v>
      </c>
      <c r="Q257" s="9" t="n">
        <f aca="false">Q256+Accx*dt</f>
        <v>2.1588090001591E-008</v>
      </c>
      <c r="R257" s="9" t="n">
        <f aca="false">R256+Accy*dt</f>
        <v>-7.810592220335</v>
      </c>
      <c r="S257" s="9" t="n">
        <f aca="false">SQRT(Vx^2+Vy^2)</f>
        <v>7.810592220335</v>
      </c>
      <c r="T257" s="3" t="n">
        <f aca="false">T256+Vx*dt+0.5*Accx*dt^2</f>
        <v>106.327060661654</v>
      </c>
      <c r="U257" s="3" t="n">
        <f aca="false">MAX(U256+Vy*dt+0.5*Accy*dt^2,0)</f>
        <v>180.162354047193</v>
      </c>
      <c r="V257" s="3" t="n">
        <f aca="false">SQRT(X^2+Y^2)</f>
        <v>209.198273522448</v>
      </c>
      <c r="W257" s="9" t="n">
        <f aca="false">IF(Vy=0,PI()/2,IF(Vy&gt;0,ATAN(Vx/Vy),PI()+ATAN(Vx/Vy)))</f>
        <v>3.14159265082584</v>
      </c>
      <c r="X257" s="9" t="n">
        <f aca="false">DEGREES(fa)</f>
        <v>179.999999841637</v>
      </c>
      <c r="Y257" s="3" t="n">
        <f aca="false">IF(A257&lt;tb+te,A,A_2)</f>
        <v>0.785398163397448</v>
      </c>
      <c r="Z257" s="9" t="n">
        <f aca="false">S257*2.237</f>
        <v>17.4722947968894</v>
      </c>
      <c r="AA257" s="3" t="n">
        <f aca="false">1.22*0.9^(U256/1000)</f>
        <v>1.19696186722298</v>
      </c>
    </row>
    <row r="258" customFormat="false" ht="12.75" hidden="false" customHeight="false" outlineLevel="0" collapsed="false">
      <c r="A258" s="3" t="n">
        <f aca="false">A257+dt</f>
        <v>24.4000000000001</v>
      </c>
      <c r="B258" s="9" t="n">
        <f aca="false">0.5*rho*Cd*Area*SIGN(S257)*S257^2</f>
        <v>21.5082527609306</v>
      </c>
      <c r="C258" s="9" t="n">
        <f aca="false">Fd*SIN(W257)</f>
        <v>5.94477464964203E-008</v>
      </c>
      <c r="D258" s="9" t="n">
        <f aca="false">Fd*COS(W257)</f>
        <v>-21.5082527609306</v>
      </c>
      <c r="E258" s="10" t="n">
        <f aca="false">IF(t&lt;tb,VLOOKUP(t,P,3)+(VLOOKUP(t,P,4)-VLOOKUP(t,P,3))*(t-VLOOKUP(t,P,1))/(VLOOKUP(t,P,2)-VLOOKUP(t,P,1)),0)</f>
        <v>0</v>
      </c>
      <c r="F258" s="3" t="n">
        <f aca="false">Ft*SIN(W257)</f>
        <v>0</v>
      </c>
      <c r="G258" s="3" t="n">
        <f aca="false">Ft*COS(W257)</f>
        <v>-0</v>
      </c>
      <c r="H258" s="9" t="n">
        <f aca="false">IF(V257&lt;rod,gc*COS(la)*SIN(la),0)</f>
        <v>0</v>
      </c>
      <c r="I258" s="9" t="n">
        <f aca="false">IF(V257&lt;rod,gc*COS(la)^2,gc)</f>
        <v>9.8</v>
      </c>
      <c r="J258" s="3" t="n">
        <f aca="false">Ftx-Fdx-M*gx</f>
        <v>-5.94477464964203E-008</v>
      </c>
      <c r="K258" s="3" t="n">
        <f aca="false">Fty-Fdy-M*gy</f>
        <v>0.00705276093055218</v>
      </c>
      <c r="L258" s="3" t="n">
        <f aca="false">SQRT(Fx^2+Fy^2)</f>
        <v>0.00705276093080273</v>
      </c>
      <c r="M258" s="9" t="n">
        <f aca="false">Mr+Me+IF(t&lt;tb,Mp-t*dm,0)</f>
        <v>2.194</v>
      </c>
      <c r="N258" s="3" t="n">
        <f aca="false">Fx/M</f>
        <v>-2.70956000439473E-008</v>
      </c>
      <c r="O258" s="3" t="n">
        <f aca="false">Fy/M</f>
        <v>0.00321456742504657</v>
      </c>
      <c r="P258" s="3" t="n">
        <f aca="false">SQRT(Accx^2+Accy^2)</f>
        <v>0.00321456742516077</v>
      </c>
      <c r="Q258" s="9" t="n">
        <f aca="false">Q257+Accx*dt</f>
        <v>1.88785299971963E-008</v>
      </c>
      <c r="R258" s="9" t="n">
        <f aca="false">R257+Accy*dt</f>
        <v>-7.81027076359249</v>
      </c>
      <c r="S258" s="9" t="n">
        <f aca="false">SQRT(Vx^2+Vy^2)</f>
        <v>7.81027076359249</v>
      </c>
      <c r="T258" s="3" t="n">
        <f aca="false">T257+Vx*dt+0.5*Accx*dt^2</f>
        <v>106.327060663406</v>
      </c>
      <c r="U258" s="3" t="n">
        <f aca="false">MAX(U257+Vy*dt+0.5*Accy*dt^2,0)</f>
        <v>179.381343043671</v>
      </c>
      <c r="V258" s="3" t="n">
        <f aca="false">SQRT(X^2+Y^2)</f>
        <v>208.526041686574</v>
      </c>
      <c r="W258" s="9" t="n">
        <f aca="false">IF(Vy=0,PI()/2,IF(Vy&gt;0,ATAN(Vx/Vy),PI()+ATAN(Vx/Vy)))</f>
        <v>3.14159265117265</v>
      </c>
      <c r="X258" s="9" t="n">
        <f aca="false">DEGREES(fa)</f>
        <v>179.999999861508</v>
      </c>
      <c r="Y258" s="3" t="n">
        <f aca="false">IF(A258&lt;tb+te,A,A_2)</f>
        <v>0.785398163397448</v>
      </c>
      <c r="Z258" s="9" t="n">
        <f aca="false">S258*2.237</f>
        <v>17.4715756981564</v>
      </c>
      <c r="AA258" s="3" t="n">
        <f aca="false">1.22*0.9^(U257/1000)</f>
        <v>1.19706037059515</v>
      </c>
    </row>
    <row r="259" customFormat="false" ht="12.75" hidden="false" customHeight="false" outlineLevel="0" collapsed="false">
      <c r="A259" s="3" t="n">
        <f aca="false">A258+dt</f>
        <v>24.5000000000001</v>
      </c>
      <c r="B259" s="9" t="n">
        <f aca="false">0.5*rho*Cd*Area*SIGN(S258)*S258^2</f>
        <v>21.5082521802418</v>
      </c>
      <c r="C259" s="9" t="n">
        <f aca="false">Fd*SIN(W258)</f>
        <v>5.19884936788775E-008</v>
      </c>
      <c r="D259" s="9" t="n">
        <f aca="false">Fd*COS(W258)</f>
        <v>-21.5082521802418</v>
      </c>
      <c r="E259" s="10" t="n">
        <f aca="false">IF(t&lt;tb,VLOOKUP(t,P,3)+(VLOOKUP(t,P,4)-VLOOKUP(t,P,3))*(t-VLOOKUP(t,P,1))/(VLOOKUP(t,P,2)-VLOOKUP(t,P,1)),0)</f>
        <v>0</v>
      </c>
      <c r="F259" s="3" t="n">
        <f aca="false">Ft*SIN(W258)</f>
        <v>0</v>
      </c>
      <c r="G259" s="3" t="n">
        <f aca="false">Ft*COS(W258)</f>
        <v>-0</v>
      </c>
      <c r="H259" s="9" t="n">
        <f aca="false">IF(V258&lt;rod,gc*COS(la)*SIN(la),0)</f>
        <v>0</v>
      </c>
      <c r="I259" s="9" t="n">
        <f aca="false">IF(V258&lt;rod,gc*COS(la)^2,gc)</f>
        <v>9.8</v>
      </c>
      <c r="J259" s="3" t="n">
        <f aca="false">Ftx-Fdx-M*gx</f>
        <v>-5.19884936788775E-008</v>
      </c>
      <c r="K259" s="3" t="n">
        <f aca="false">Fty-Fdy-M*gy</f>
        <v>0.00705218024181065</v>
      </c>
      <c r="L259" s="3" t="n">
        <f aca="false">SQRT(Fx^2+Fy^2)</f>
        <v>0.00705218024200228</v>
      </c>
      <c r="M259" s="9" t="n">
        <f aca="false">Mr+Me+IF(t&lt;tb,Mp-t*dm,0)</f>
        <v>2.194</v>
      </c>
      <c r="N259" s="3" t="n">
        <f aca="false">Fx/M</f>
        <v>-2.36957582857236E-008</v>
      </c>
      <c r="O259" s="3" t="n">
        <f aca="false">Fy/M</f>
        <v>0.0032143027537879</v>
      </c>
      <c r="P259" s="3" t="n">
        <f aca="false">SQRT(Accx^2+Accy^2)</f>
        <v>0.00321430275387524</v>
      </c>
      <c r="Q259" s="9" t="n">
        <f aca="false">Q258+Accx*dt</f>
        <v>1.65089541686239E-008</v>
      </c>
      <c r="R259" s="9" t="n">
        <f aca="false">R258+Accy*dt</f>
        <v>-7.80994933331712</v>
      </c>
      <c r="S259" s="9" t="n">
        <f aca="false">SQRT(Vx^2+Vy^2)</f>
        <v>7.80994933331712</v>
      </c>
      <c r="T259" s="3" t="n">
        <f aca="false">T258+Vx*dt+0.5*Accx*dt^2</f>
        <v>106.327060664939</v>
      </c>
      <c r="U259" s="3" t="n">
        <f aca="false">MAX(U258+Vy*dt+0.5*Accy*dt^2,0)</f>
        <v>178.600364181853</v>
      </c>
      <c r="V259" s="3" t="n">
        <f aca="false">SQRT(X^2+Y^2)</f>
        <v>207.854598013939</v>
      </c>
      <c r="W259" s="9" t="n">
        <f aca="false">IF(Vy=0,PI()/2,IF(Vy&gt;0,ATAN(Vx/Vy),PI()+ATAN(Vx/Vy)))</f>
        <v>3.14159265147596</v>
      </c>
      <c r="X259" s="9" t="n">
        <f aca="false">DEGREES(fa)</f>
        <v>179.999999878886</v>
      </c>
      <c r="Y259" s="3" t="n">
        <f aca="false">IF(A259&lt;tb+te,A,A_2)</f>
        <v>0.785398163397448</v>
      </c>
      <c r="Z259" s="9" t="n">
        <f aca="false">S259*2.237</f>
        <v>17.4708566586304</v>
      </c>
      <c r="AA259" s="3" t="n">
        <f aca="false">1.22*0.9^(U258/1000)</f>
        <v>1.19715887801915</v>
      </c>
    </row>
    <row r="260" customFormat="false" ht="12.75" hidden="false" customHeight="false" outlineLevel="0" collapsed="false">
      <c r="A260" s="3" t="n">
        <f aca="false">A259+dt</f>
        <v>24.6000000000001</v>
      </c>
      <c r="B260" s="9" t="n">
        <f aca="false">0.5*rho*Cd*Area*SIGN(S259)*S259^2</f>
        <v>21.5082515996248</v>
      </c>
      <c r="C260" s="9" t="n">
        <f aca="false">Fd*SIN(W259)</f>
        <v>4.54649238334404E-008</v>
      </c>
      <c r="D260" s="9" t="n">
        <f aca="false">Fd*COS(W259)</f>
        <v>-21.5082515996248</v>
      </c>
      <c r="E260" s="10" t="n">
        <f aca="false">IF(t&lt;tb,VLOOKUP(t,P,3)+(VLOOKUP(t,P,4)-VLOOKUP(t,P,3))*(t-VLOOKUP(t,P,1))/(VLOOKUP(t,P,2)-VLOOKUP(t,P,1)),0)</f>
        <v>0</v>
      </c>
      <c r="F260" s="3" t="n">
        <f aca="false">Ft*SIN(W259)</f>
        <v>0</v>
      </c>
      <c r="G260" s="3" t="n">
        <f aca="false">Ft*COS(W259)</f>
        <v>-0</v>
      </c>
      <c r="H260" s="9" t="n">
        <f aca="false">IF(V259&lt;rod,gc*COS(la)*SIN(la),0)</f>
        <v>0</v>
      </c>
      <c r="I260" s="9" t="n">
        <f aca="false">IF(V259&lt;rod,gc*COS(la)^2,gc)</f>
        <v>9.8</v>
      </c>
      <c r="J260" s="3" t="n">
        <f aca="false">Ftx-Fdx-M*gx</f>
        <v>-4.54649238334404E-008</v>
      </c>
      <c r="K260" s="3" t="n">
        <f aca="false">Fty-Fdy-M*gy</f>
        <v>0.0070515996247984</v>
      </c>
      <c r="L260" s="3" t="n">
        <f aca="false">SQRT(Fx^2+Fy^2)</f>
        <v>0.00705159962494497</v>
      </c>
      <c r="M260" s="9" t="n">
        <f aca="false">Mr+Me+IF(t&lt;tb,Mp-t*dm,0)</f>
        <v>2.194</v>
      </c>
      <c r="N260" s="3" t="n">
        <f aca="false">Fx/M</f>
        <v>-2.07223900790521E-008</v>
      </c>
      <c r="O260" s="3" t="n">
        <f aca="false">Fy/M</f>
        <v>0.00321403811522261</v>
      </c>
      <c r="P260" s="3" t="n">
        <f aca="false">SQRT(Accx^2+Accy^2)</f>
        <v>0.00321403811528941</v>
      </c>
      <c r="Q260" s="9" t="n">
        <f aca="false">Q259+Accx*dt</f>
        <v>1.44367151607187E-008</v>
      </c>
      <c r="R260" s="9" t="n">
        <f aca="false">R259+Accy*dt</f>
        <v>-7.80962792950559</v>
      </c>
      <c r="S260" s="9" t="n">
        <f aca="false">SQRT(Vx^2+Vy^2)</f>
        <v>7.80962792950559</v>
      </c>
      <c r="T260" s="3" t="n">
        <f aca="false">T259+Vx*dt+0.5*Accx*dt^2</f>
        <v>106.327060666279</v>
      </c>
      <c r="U260" s="3" t="n">
        <f aca="false">MAX(U259+Vy*dt+0.5*Accy*dt^2,0)</f>
        <v>177.819417459093</v>
      </c>
      <c r="V260" s="3" t="n">
        <f aca="false">SQRT(X^2+Y^2)</f>
        <v>207.183949801672</v>
      </c>
      <c r="W260" s="9" t="n">
        <f aca="false">IF(Vy=0,PI()/2,IF(Vy&gt;0,ATAN(Vx/Vy),PI()+ATAN(Vx/Vy)))</f>
        <v>3.14159265174121</v>
      </c>
      <c r="X260" s="9" t="n">
        <f aca="false">DEGREES(fa)</f>
        <v>179.999999894084</v>
      </c>
      <c r="Y260" s="3" t="n">
        <f aca="false">IF(A260&lt;tb+te,A,A_2)</f>
        <v>0.785398163397448</v>
      </c>
      <c r="Z260" s="9" t="n">
        <f aca="false">S260*2.237</f>
        <v>17.470137678304</v>
      </c>
      <c r="AA260" s="3" t="n">
        <f aca="false">1.22*0.9^(U259/1000)</f>
        <v>1.19725738949495</v>
      </c>
    </row>
    <row r="261" customFormat="false" ht="12.75" hidden="false" customHeight="false" outlineLevel="0" collapsed="false">
      <c r="A261" s="3" t="n">
        <f aca="false">A260+dt</f>
        <v>24.7000000000001</v>
      </c>
      <c r="B261" s="9" t="n">
        <f aca="false">0.5*rho*Cd*Area*SIGN(S260)*S260^2</f>
        <v>21.5082510190795</v>
      </c>
      <c r="C261" s="9" t="n">
        <f aca="false">Fd*SIN(W260)</f>
        <v>3.97597052485184E-008</v>
      </c>
      <c r="D261" s="9" t="n">
        <f aca="false">Fd*COS(W260)</f>
        <v>-21.5082510190795</v>
      </c>
      <c r="E261" s="10" t="n">
        <f aca="false">IF(t&lt;tb,VLOOKUP(t,P,3)+(VLOOKUP(t,P,4)-VLOOKUP(t,P,3))*(t-VLOOKUP(t,P,1))/(VLOOKUP(t,P,2)-VLOOKUP(t,P,1)),0)</f>
        <v>0</v>
      </c>
      <c r="F261" s="3" t="n">
        <f aca="false">Ft*SIN(W260)</f>
        <v>0</v>
      </c>
      <c r="G261" s="3" t="n">
        <f aca="false">Ft*COS(W260)</f>
        <v>-0</v>
      </c>
      <c r="H261" s="9" t="n">
        <f aca="false">IF(V260&lt;rod,gc*COS(la)*SIN(la),0)</f>
        <v>0</v>
      </c>
      <c r="I261" s="9" t="n">
        <f aca="false">IF(V260&lt;rod,gc*COS(la)^2,gc)</f>
        <v>9.8</v>
      </c>
      <c r="J261" s="3" t="n">
        <f aca="false">Ftx-Fdx-M*gx</f>
        <v>-3.97597052485184E-008</v>
      </c>
      <c r="K261" s="3" t="n">
        <f aca="false">Fty-Fdy-M*gy</f>
        <v>0.00705101907951544</v>
      </c>
      <c r="L261" s="3" t="n">
        <f aca="false">SQRT(Fx^2+Fy^2)</f>
        <v>0.00705101907962754</v>
      </c>
      <c r="M261" s="9" t="n">
        <f aca="false">Mr+Me+IF(t&lt;tb,Mp-t*dm,0)</f>
        <v>2.194</v>
      </c>
      <c r="N261" s="3" t="n">
        <f aca="false">Fx/M</f>
        <v>-1.81220169774469E-008</v>
      </c>
      <c r="O261" s="3" t="n">
        <f aca="false">Fy/M</f>
        <v>0.0032137735093507</v>
      </c>
      <c r="P261" s="3" t="n">
        <f aca="false">SQRT(Accx^2+Accy^2)</f>
        <v>0.0032137735094018</v>
      </c>
      <c r="Q261" s="9" t="n">
        <f aca="false">Q260+Accx*dt</f>
        <v>1.2624513462974E-008</v>
      </c>
      <c r="R261" s="9" t="n">
        <f aca="false">R260+Accy*dt</f>
        <v>-7.80930655215466</v>
      </c>
      <c r="S261" s="9" t="n">
        <f aca="false">SQRT(Vx^2+Vy^2)</f>
        <v>7.80930655215466</v>
      </c>
      <c r="T261" s="3" t="n">
        <f aca="false">T260+Vx*dt+0.5*Accx*dt^2</f>
        <v>106.327060667451</v>
      </c>
      <c r="U261" s="3" t="n">
        <f aca="false">MAX(U260+Vy*dt+0.5*Accy*dt^2,0)</f>
        <v>177.038502872745</v>
      </c>
      <c r="V261" s="3" t="n">
        <f aca="false">SQRT(X^2+Y^2)</f>
        <v>206.514104432609</v>
      </c>
      <c r="W261" s="9" t="n">
        <f aca="false">IF(Vy=0,PI()/2,IF(Vy&gt;0,ATAN(Vx/Vy),PI()+ATAN(Vx/Vy)))</f>
        <v>3.14159265197319</v>
      </c>
      <c r="X261" s="9" t="n">
        <f aca="false">DEGREES(fa)</f>
        <v>179.999999907376</v>
      </c>
      <c r="Y261" s="3" t="n">
        <f aca="false">IF(A261&lt;tb+te,A,A_2)</f>
        <v>0.785398163397448</v>
      </c>
      <c r="Z261" s="9" t="n">
        <f aca="false">S261*2.237</f>
        <v>17.46941875717</v>
      </c>
      <c r="AA261" s="3" t="n">
        <f aca="false">1.22*0.9^(U260/1000)</f>
        <v>1.19735590502257</v>
      </c>
    </row>
    <row r="262" customFormat="false" ht="12.75" hidden="false" customHeight="false" outlineLevel="0" collapsed="false">
      <c r="A262" s="3" t="n">
        <f aca="false">A261+dt</f>
        <v>24.8000000000001</v>
      </c>
      <c r="B262" s="9" t="n">
        <f aca="false">0.5*rho*Cd*Area*SIGN(S261)*S261^2</f>
        <v>21.5082504386059</v>
      </c>
      <c r="C262" s="9" t="n">
        <f aca="false">Fd*SIN(W261)</f>
        <v>3.47702061098158E-008</v>
      </c>
      <c r="D262" s="9" t="n">
        <f aca="false">Fd*COS(W261)</f>
        <v>-21.5082504386059</v>
      </c>
      <c r="E262" s="10" t="n">
        <f aca="false">IF(t&lt;tb,VLOOKUP(t,P,3)+(VLOOKUP(t,P,4)-VLOOKUP(t,P,3))*(t-VLOOKUP(t,P,1))/(VLOOKUP(t,P,2)-VLOOKUP(t,P,1)),0)</f>
        <v>0</v>
      </c>
      <c r="F262" s="3" t="n">
        <f aca="false">Ft*SIN(W261)</f>
        <v>0</v>
      </c>
      <c r="G262" s="3" t="n">
        <f aca="false">Ft*COS(W261)</f>
        <v>-0</v>
      </c>
      <c r="H262" s="9" t="n">
        <f aca="false">IF(V261&lt;rod,gc*COS(la)*SIN(la),0)</f>
        <v>0</v>
      </c>
      <c r="I262" s="9" t="n">
        <f aca="false">IF(V261&lt;rod,gc*COS(la)^2,gc)</f>
        <v>9.8</v>
      </c>
      <c r="J262" s="3" t="n">
        <f aca="false">Ftx-Fdx-M*gx</f>
        <v>-3.47702061098158E-008</v>
      </c>
      <c r="K262" s="3" t="n">
        <f aca="false">Fty-Fdy-M*gy</f>
        <v>0.00705043860594046</v>
      </c>
      <c r="L262" s="3" t="n">
        <f aca="false">SQRT(Fx^2+Fy^2)</f>
        <v>0.00705043860602619</v>
      </c>
      <c r="M262" s="9" t="n">
        <f aca="false">Mr+Me+IF(t&lt;tb,Mp-t*dm,0)</f>
        <v>2.194</v>
      </c>
      <c r="N262" s="3" t="n">
        <f aca="false">Fx/M</f>
        <v>-1.58478605787675E-008</v>
      </c>
      <c r="O262" s="3" t="n">
        <f aca="false">Fy/M</f>
        <v>0.00321350893616247</v>
      </c>
      <c r="P262" s="3" t="n">
        <f aca="false">SQRT(Accx^2+Accy^2)</f>
        <v>0.00321350893620155</v>
      </c>
      <c r="Q262" s="9" t="n">
        <f aca="false">Q261+Accx*dt</f>
        <v>1.10397274050973E-008</v>
      </c>
      <c r="R262" s="9" t="n">
        <f aca="false">R261+Accy*dt</f>
        <v>-7.80898520126104</v>
      </c>
      <c r="S262" s="9" t="n">
        <f aca="false">SQRT(Vx^2+Vy^2)</f>
        <v>7.80898520126104</v>
      </c>
      <c r="T262" s="3" t="n">
        <f aca="false">T261+Vx*dt+0.5*Accx*dt^2</f>
        <v>106.327060668476</v>
      </c>
      <c r="U262" s="3" t="n">
        <f aca="false">MAX(U261+Vy*dt+0.5*Accy*dt^2,0)</f>
        <v>176.257620420164</v>
      </c>
      <c r="V262" s="3" t="n">
        <f aca="false">SQRT(X^2+Y^2)</f>
        <v>205.845069376403</v>
      </c>
      <c r="W262" s="9" t="n">
        <f aca="false">IF(Vy=0,PI()/2,IF(Vy&gt;0,ATAN(Vx/Vy),PI()+ATAN(Vx/Vy)))</f>
        <v>3.14159265217607</v>
      </c>
      <c r="X262" s="9" t="n">
        <f aca="false">DEGREES(fa)</f>
        <v>179.999999919</v>
      </c>
      <c r="Y262" s="3" t="n">
        <f aca="false">IF(A262&lt;tb+te,A,A_2)</f>
        <v>0.785398163397448</v>
      </c>
      <c r="Z262" s="9" t="n">
        <f aca="false">S262*2.237</f>
        <v>17.468699895221</v>
      </c>
      <c r="AA262" s="3" t="n">
        <f aca="false">1.22*0.9^(U261/1000)</f>
        <v>1.197454424602</v>
      </c>
    </row>
    <row r="263" customFormat="false" ht="12.75" hidden="false" customHeight="false" outlineLevel="0" collapsed="false">
      <c r="A263" s="3" t="n">
        <f aca="false">A262+dt</f>
        <v>24.9000000000001</v>
      </c>
      <c r="B263" s="9" t="n">
        <f aca="false">0.5*rho*Cd*Area*SIGN(S262)*S262^2</f>
        <v>21.5082498582041</v>
      </c>
      <c r="C263" s="9" t="n">
        <f aca="false">Fd*SIN(W262)</f>
        <v>3.04066701462423E-008</v>
      </c>
      <c r="D263" s="9" t="n">
        <f aca="false">Fd*COS(W262)</f>
        <v>-21.5082498582041</v>
      </c>
      <c r="E263" s="10" t="n">
        <f aca="false">IF(t&lt;tb,VLOOKUP(t,P,3)+(VLOOKUP(t,P,4)-VLOOKUP(t,P,3))*(t-VLOOKUP(t,P,1))/(VLOOKUP(t,P,2)-VLOOKUP(t,P,1)),0)</f>
        <v>0</v>
      </c>
      <c r="F263" s="3" t="n">
        <f aca="false">Ft*SIN(W262)</f>
        <v>0</v>
      </c>
      <c r="G263" s="3" t="n">
        <f aca="false">Ft*COS(W262)</f>
        <v>-0</v>
      </c>
      <c r="H263" s="9" t="n">
        <f aca="false">IF(V262&lt;rod,gc*COS(la)*SIN(la),0)</f>
        <v>0</v>
      </c>
      <c r="I263" s="9" t="n">
        <f aca="false">IF(V262&lt;rod,gc*COS(la)^2,gc)</f>
        <v>9.8</v>
      </c>
      <c r="J263" s="3" t="n">
        <f aca="false">Ftx-Fdx-M*gx</f>
        <v>-3.04066701462423E-008</v>
      </c>
      <c r="K263" s="3" t="n">
        <f aca="false">Fty-Fdy-M*gy</f>
        <v>0.00704985820407345</v>
      </c>
      <c r="L263" s="3" t="n">
        <f aca="false">SQRT(Fx^2+Fy^2)</f>
        <v>0.00704985820413902</v>
      </c>
      <c r="M263" s="9" t="n">
        <f aca="false">Mr+Me+IF(t&lt;tb,Mp-t*dm,0)</f>
        <v>2.194</v>
      </c>
      <c r="N263" s="3" t="n">
        <f aca="false">Fx/M</f>
        <v>-1.38590110055799E-008</v>
      </c>
      <c r="O263" s="3" t="n">
        <f aca="false">Fy/M</f>
        <v>0.00321324439565791</v>
      </c>
      <c r="P263" s="3" t="n">
        <f aca="false">SQRT(Accx^2+Accy^2)</f>
        <v>0.00321324439568779</v>
      </c>
      <c r="Q263" s="9" t="n">
        <f aca="false">Q262+Accx*dt</f>
        <v>9.6538263045393E-009</v>
      </c>
      <c r="R263" s="9" t="n">
        <f aca="false">R262+Accy*dt</f>
        <v>-7.80866387682148</v>
      </c>
      <c r="S263" s="9" t="n">
        <f aca="false">SQRT(Vx^2+Vy^2)</f>
        <v>7.80866387682148</v>
      </c>
      <c r="T263" s="3" t="n">
        <f aca="false">T262+Vx*dt+0.5*Accx*dt^2</f>
        <v>106.327060669372</v>
      </c>
      <c r="U263" s="3" t="n">
        <f aca="false">MAX(U262+Vy*dt+0.5*Accy*dt^2,0)</f>
        <v>175.476770098703</v>
      </c>
      <c r="V263" s="3" t="n">
        <f aca="false">SQRT(X^2+Y^2)</f>
        <v>205.176852190644</v>
      </c>
      <c r="W263" s="9" t="n">
        <f aca="false">IF(Vy=0,PI()/2,IF(Vy&gt;0,ATAN(Vx/Vy),PI()+ATAN(Vx/Vy)))</f>
        <v>3.1415926523535</v>
      </c>
      <c r="X263" s="9" t="n">
        <f aca="false">DEGREES(fa)</f>
        <v>179.999999929165</v>
      </c>
      <c r="Y263" s="3" t="n">
        <f aca="false">IF(A263&lt;tb+te,A,A_2)</f>
        <v>0.785398163397448</v>
      </c>
      <c r="Z263" s="9" t="n">
        <f aca="false">S263*2.237</f>
        <v>17.4679810924496</v>
      </c>
      <c r="AA263" s="3" t="n">
        <f aca="false">1.22*0.9^(U262/1000)</f>
        <v>1.19755294823324</v>
      </c>
    </row>
    <row r="264" customFormat="false" ht="12.75" hidden="false" customHeight="false" outlineLevel="0" collapsed="false">
      <c r="A264" s="3" t="n">
        <f aca="false">A263+dt</f>
        <v>25.0000000000001</v>
      </c>
      <c r="B264" s="9" t="n">
        <f aca="false">0.5*rho*Cd*Area*SIGN(S263)*S263^2</f>
        <v>21.5082492778739</v>
      </c>
      <c r="C264" s="9" t="n">
        <f aca="false">Fd*SIN(W263)</f>
        <v>2.65905833077488E-008</v>
      </c>
      <c r="D264" s="9" t="n">
        <f aca="false">Fd*COS(W263)</f>
        <v>-21.5082492778739</v>
      </c>
      <c r="E264" s="10" t="n">
        <f aca="false">IF(t&lt;tb,VLOOKUP(t,P,3)+(VLOOKUP(t,P,4)-VLOOKUP(t,P,3))*(t-VLOOKUP(t,P,1))/(VLOOKUP(t,P,2)-VLOOKUP(t,P,1)),0)</f>
        <v>0</v>
      </c>
      <c r="F264" s="3" t="n">
        <f aca="false">Ft*SIN(W263)</f>
        <v>0</v>
      </c>
      <c r="G264" s="3" t="n">
        <f aca="false">Ft*COS(W263)</f>
        <v>-0</v>
      </c>
      <c r="H264" s="9" t="n">
        <f aca="false">IF(V263&lt;rod,gc*COS(la)*SIN(la),0)</f>
        <v>0</v>
      </c>
      <c r="I264" s="9" t="n">
        <f aca="false">IF(V263&lt;rod,gc*COS(la)^2,gc)</f>
        <v>9.8</v>
      </c>
      <c r="J264" s="3" t="n">
        <f aca="false">Ftx-Fdx-M*gx</f>
        <v>-2.65905833077488E-008</v>
      </c>
      <c r="K264" s="3" t="n">
        <f aca="false">Fty-Fdy-M*gy</f>
        <v>0.00704927787388954</v>
      </c>
      <c r="L264" s="3" t="n">
        <f aca="false">SQRT(Fx^2+Fy^2)</f>
        <v>0.00704927787393969</v>
      </c>
      <c r="M264" s="9" t="n">
        <f aca="false">Mr+Me+IF(t&lt;tb,Mp-t*dm,0)</f>
        <v>2.194</v>
      </c>
      <c r="N264" s="3" t="n">
        <f aca="false">Fx/M</f>
        <v>-1.2119682455674E-008</v>
      </c>
      <c r="O264" s="3" t="n">
        <f aca="false">Fy/M</f>
        <v>0.00321297988782568</v>
      </c>
      <c r="P264" s="3" t="n">
        <f aca="false">SQRT(Accx^2+Accy^2)</f>
        <v>0.00321297988784854</v>
      </c>
      <c r="Q264" s="9" t="n">
        <f aca="false">Q263+Accx*dt</f>
        <v>8.4418580589719E-009</v>
      </c>
      <c r="R264" s="9" t="n">
        <f aca="false">R263+Accy*dt</f>
        <v>-7.80834257883269</v>
      </c>
      <c r="S264" s="9" t="n">
        <f aca="false">SQRT(Vx^2+Vy^2)</f>
        <v>7.80834257883269</v>
      </c>
      <c r="T264" s="3" t="n">
        <f aca="false">T263+Vx*dt+0.5*Accx*dt^2</f>
        <v>106.327060670155</v>
      </c>
      <c r="U264" s="3" t="n">
        <f aca="false">MAX(U263+Vy*dt+0.5*Accy*dt^2,0)</f>
        <v>174.69595190572</v>
      </c>
      <c r="V264" s="3" t="n">
        <f aca="false">SQRT(X^2+Y^2)</f>
        <v>204.509460522002</v>
      </c>
      <c r="W264" s="9" t="n">
        <f aca="false">IF(Vy=0,PI()/2,IF(Vy&gt;0,ATAN(Vx/Vy),PI()+ATAN(Vx/Vy)))</f>
        <v>3.14159265250866</v>
      </c>
      <c r="X264" s="9" t="n">
        <f aca="false">DEGREES(fa)</f>
        <v>179.999999938056</v>
      </c>
      <c r="Y264" s="3" t="n">
        <f aca="false">IF(A264&lt;tb+te,A,A_2)</f>
        <v>0.785398163397448</v>
      </c>
      <c r="Z264" s="9" t="n">
        <f aca="false">S264*2.237</f>
        <v>17.4672623488487</v>
      </c>
      <c r="AA264" s="3" t="n">
        <f aca="false">1.22*0.9^(U263/1000)</f>
        <v>1.1976514759163</v>
      </c>
    </row>
    <row r="265" customFormat="false" ht="12.75" hidden="false" customHeight="false" outlineLevel="0" collapsed="false">
      <c r="A265" s="3" t="n">
        <f aca="false">A264+dt</f>
        <v>25.1000000000001</v>
      </c>
      <c r="B265" s="9" t="n">
        <f aca="false">0.5*rho*Cd*Area*SIGN(S264)*S264^2</f>
        <v>21.5082486976154</v>
      </c>
      <c r="C265" s="9" t="n">
        <f aca="false">Fd*SIN(W264)</f>
        <v>2.3253279232957E-008</v>
      </c>
      <c r="D265" s="9" t="n">
        <f aca="false">Fd*COS(W264)</f>
        <v>-21.5082486976154</v>
      </c>
      <c r="E265" s="10" t="n">
        <f aca="false">IF(t&lt;tb,VLOOKUP(t,P,3)+(VLOOKUP(t,P,4)-VLOOKUP(t,P,3))*(t-VLOOKUP(t,P,1))/(VLOOKUP(t,P,2)-VLOOKUP(t,P,1)),0)</f>
        <v>0</v>
      </c>
      <c r="F265" s="3" t="n">
        <f aca="false">Ft*SIN(W264)</f>
        <v>0</v>
      </c>
      <c r="G265" s="3" t="n">
        <f aca="false">Ft*COS(W264)</f>
        <v>-0</v>
      </c>
      <c r="H265" s="9" t="n">
        <f aca="false">IF(V264&lt;rod,gc*COS(la)*SIN(la),0)</f>
        <v>0</v>
      </c>
      <c r="I265" s="9" t="n">
        <f aca="false">IF(V264&lt;rod,gc*COS(la)^2,gc)</f>
        <v>9.8</v>
      </c>
      <c r="J265" s="3" t="n">
        <f aca="false">Ftx-Fdx-M*gx</f>
        <v>-2.3253279232957E-008</v>
      </c>
      <c r="K265" s="3" t="n">
        <f aca="false">Fty-Fdy-M*gy</f>
        <v>0.00704869761538163</v>
      </c>
      <c r="L265" s="3" t="n">
        <f aca="false">SQRT(Fx^2+Fy^2)</f>
        <v>0.00704869761541998</v>
      </c>
      <c r="M265" s="9" t="n">
        <f aca="false">Mr+Me+IF(t&lt;tb,Mp-t*dm,0)</f>
        <v>2.194</v>
      </c>
      <c r="N265" s="3" t="n">
        <f aca="false">Fx/M</f>
        <v>-1.05985775902265E-008</v>
      </c>
      <c r="O265" s="3" t="n">
        <f aca="false">Fy/M</f>
        <v>0.00321271541266255</v>
      </c>
      <c r="P265" s="3" t="n">
        <f aca="false">SQRT(Accx^2+Accy^2)</f>
        <v>0.00321271541268003</v>
      </c>
      <c r="Q265" s="9" t="n">
        <f aca="false">Q264+Accx*dt</f>
        <v>7.38200029994925E-009</v>
      </c>
      <c r="R265" s="9" t="n">
        <f aca="false">R264+Accy*dt</f>
        <v>-7.80802130729143</v>
      </c>
      <c r="S265" s="9" t="n">
        <f aca="false">SQRT(Vx^2+Vy^2)</f>
        <v>7.80802130729143</v>
      </c>
      <c r="T265" s="3" t="n">
        <f aca="false">T264+Vx*dt+0.5*Accx*dt^2</f>
        <v>106.32706067084</v>
      </c>
      <c r="U265" s="3" t="n">
        <f aca="false">MAX(U264+Vy*dt+0.5*Accy*dt^2,0)</f>
        <v>173.915165838567</v>
      </c>
      <c r="V265" s="3" t="n">
        <f aca="false">SQRT(X^2+Y^2)</f>
        <v>203.842902107375</v>
      </c>
      <c r="W265" s="9" t="n">
        <f aca="false">IF(Vy=0,PI()/2,IF(Vy&gt;0,ATAN(Vx/Vy),PI()+ATAN(Vx/Vy)))</f>
        <v>3.14159265264436</v>
      </c>
      <c r="X265" s="9" t="n">
        <f aca="false">DEGREES(fa)</f>
        <v>179.99999994583</v>
      </c>
      <c r="Y265" s="3" t="n">
        <f aca="false">IF(A265&lt;tb+te,A,A_2)</f>
        <v>0.785398163397448</v>
      </c>
      <c r="Z265" s="9" t="n">
        <f aca="false">S265*2.237</f>
        <v>17.4665436644109</v>
      </c>
      <c r="AA265" s="3" t="n">
        <f aca="false">1.22*0.9^(U264/1000)</f>
        <v>1.19775000765117</v>
      </c>
    </row>
    <row r="266" customFormat="false" ht="12.75" hidden="false" customHeight="false" outlineLevel="0" collapsed="false">
      <c r="A266" s="3" t="n">
        <f aca="false">A265+dt</f>
        <v>25.2000000000001</v>
      </c>
      <c r="B266" s="9" t="n">
        <f aca="false">0.5*rho*Cd*Area*SIGN(S265)*S265^2</f>
        <v>21.5082481174285</v>
      </c>
      <c r="C266" s="9" t="n">
        <f aca="false">Fd*SIN(W265)</f>
        <v>2.03347166454721E-008</v>
      </c>
      <c r="D266" s="9" t="n">
        <f aca="false">Fd*COS(W265)</f>
        <v>-21.5082481174285</v>
      </c>
      <c r="E266" s="10" t="n">
        <f aca="false">IF(t&lt;tb,VLOOKUP(t,P,3)+(VLOOKUP(t,P,4)-VLOOKUP(t,P,3))*(t-VLOOKUP(t,P,1))/(VLOOKUP(t,P,2)-VLOOKUP(t,P,1)),0)</f>
        <v>0</v>
      </c>
      <c r="F266" s="3" t="n">
        <f aca="false">Ft*SIN(W265)</f>
        <v>0</v>
      </c>
      <c r="G266" s="3" t="n">
        <f aca="false">Ft*COS(W265)</f>
        <v>-0</v>
      </c>
      <c r="H266" s="9" t="n">
        <f aca="false">IF(V265&lt;rod,gc*COS(la)*SIN(la),0)</f>
        <v>0</v>
      </c>
      <c r="I266" s="9" t="n">
        <f aca="false">IF(V265&lt;rod,gc*COS(la)^2,gc)</f>
        <v>9.8</v>
      </c>
      <c r="J266" s="3" t="n">
        <f aca="false">Ftx-Fdx-M*gx</f>
        <v>-2.03347166454721E-008</v>
      </c>
      <c r="K266" s="3" t="n">
        <f aca="false">Fty-Fdy-M*gy</f>
        <v>0.00704811742854261</v>
      </c>
      <c r="L266" s="3" t="n">
        <f aca="false">SQRT(Fx^2+Fy^2)</f>
        <v>0.00704811742857195</v>
      </c>
      <c r="M266" s="9" t="n">
        <f aca="false">Mr+Me+IF(t&lt;tb,Mp-t*dm,0)</f>
        <v>2.194</v>
      </c>
      <c r="N266" s="3" t="n">
        <f aca="false">Fx/M</f>
        <v>-9.26833028508298E-009</v>
      </c>
      <c r="O266" s="3" t="n">
        <f aca="false">Fy/M</f>
        <v>0.00321245097016527</v>
      </c>
      <c r="P266" s="3" t="n">
        <f aca="false">SQRT(Accx^2+Accy^2)</f>
        <v>0.00321245097017864</v>
      </c>
      <c r="Q266" s="9" t="n">
        <f aca="false">Q265+Accx*dt</f>
        <v>6.45516727144095E-009</v>
      </c>
      <c r="R266" s="9" t="n">
        <f aca="false">R265+Accy*dt</f>
        <v>-7.80770006219441</v>
      </c>
      <c r="S266" s="9" t="n">
        <f aca="false">SQRT(Vx^2+Vy^2)</f>
        <v>7.80770006219441</v>
      </c>
      <c r="T266" s="3" t="n">
        <f aca="false">T265+Vx*dt+0.5*Accx*dt^2</f>
        <v>106.32706067144</v>
      </c>
      <c r="U266" s="3" t="n">
        <f aca="false">MAX(U265+Vy*dt+0.5*Accy*dt^2,0)</f>
        <v>173.134411894603</v>
      </c>
      <c r="V266" s="3" t="n">
        <f aca="false">SQRT(X^2+Y^2)</f>
        <v>203.177184775058</v>
      </c>
      <c r="W266" s="9" t="n">
        <f aca="false">IF(Vy=0,PI()/2,IF(Vy&gt;0,ATAN(Vx/Vy),PI()+ATAN(Vx/Vy)))</f>
        <v>3.14159265276302</v>
      </c>
      <c r="X266" s="9" t="n">
        <f aca="false">DEGREES(fa)</f>
        <v>179.99999995263</v>
      </c>
      <c r="Y266" s="3" t="n">
        <f aca="false">IF(A266&lt;tb+te,A,A_2)</f>
        <v>0.785398163397448</v>
      </c>
      <c r="Z266" s="9" t="n">
        <f aca="false">S266*2.237</f>
        <v>17.4658250391289</v>
      </c>
      <c r="AA266" s="3" t="n">
        <f aca="false">1.22*0.9^(U265/1000)</f>
        <v>1.19784854343785</v>
      </c>
    </row>
    <row r="267" customFormat="false" ht="12.75" hidden="false" customHeight="false" outlineLevel="0" collapsed="false">
      <c r="A267" s="3" t="n">
        <f aca="false">A266+dt</f>
        <v>25.3000000000001</v>
      </c>
      <c r="B267" s="9" t="n">
        <f aca="false">0.5*rho*Cd*Area*SIGN(S266)*S266^2</f>
        <v>21.5082475373134</v>
      </c>
      <c r="C267" s="9" t="n">
        <f aca="false">Fd*SIN(W266)</f>
        <v>1.77823618177804E-008</v>
      </c>
      <c r="D267" s="9" t="n">
        <f aca="false">Fd*COS(W266)</f>
        <v>-21.5082475373134</v>
      </c>
      <c r="E267" s="10" t="n">
        <f aca="false">IF(t&lt;tb,VLOOKUP(t,P,3)+(VLOOKUP(t,P,4)-VLOOKUP(t,P,3))*(t-VLOOKUP(t,P,1))/(VLOOKUP(t,P,2)-VLOOKUP(t,P,1)),0)</f>
        <v>0</v>
      </c>
      <c r="F267" s="3" t="n">
        <f aca="false">Ft*SIN(W266)</f>
        <v>0</v>
      </c>
      <c r="G267" s="3" t="n">
        <f aca="false">Ft*COS(W266)</f>
        <v>-0</v>
      </c>
      <c r="H267" s="9" t="n">
        <f aca="false">IF(V266&lt;rod,gc*COS(la)*SIN(la),0)</f>
        <v>0</v>
      </c>
      <c r="I267" s="9" t="n">
        <f aca="false">IF(V266&lt;rod,gc*COS(la)^2,gc)</f>
        <v>9.8</v>
      </c>
      <c r="J267" s="3" t="n">
        <f aca="false">Ftx-Fdx-M*gx</f>
        <v>-1.77823618177804E-008</v>
      </c>
      <c r="K267" s="3" t="n">
        <f aca="false">Fty-Fdy-M*gy</f>
        <v>0.00704753731335472</v>
      </c>
      <c r="L267" s="3" t="n">
        <f aca="false">SQRT(Fx^2+Fy^2)</f>
        <v>0.00704753731337716</v>
      </c>
      <c r="M267" s="9" t="n">
        <f aca="false">Mr+Me+IF(t&lt;tb,Mp-t*dm,0)</f>
        <v>2.194</v>
      </c>
      <c r="N267" s="3" t="n">
        <f aca="false">Fx/M</f>
        <v>-8.1049962706383E-009</v>
      </c>
      <c r="O267" s="3" t="n">
        <f aca="false">Fy/M</f>
        <v>0.00321218656032576</v>
      </c>
      <c r="P267" s="3" t="n">
        <f aca="false">SQRT(Accx^2+Accy^2)</f>
        <v>0.00321218656033599</v>
      </c>
      <c r="Q267" s="9" t="n">
        <f aca="false">Q266+Accx*dt</f>
        <v>5.64466764437712E-009</v>
      </c>
      <c r="R267" s="9" t="n">
        <f aca="false">R266+Accy*dt</f>
        <v>-7.80737884353838</v>
      </c>
      <c r="S267" s="9" t="n">
        <f aca="false">SQRT(Vx^2+Vy^2)</f>
        <v>7.80737884353838</v>
      </c>
      <c r="T267" s="3" t="n">
        <f aca="false">T266+Vx*dt+0.5*Accx*dt^2</f>
        <v>106.327060671964</v>
      </c>
      <c r="U267" s="3" t="n">
        <f aca="false">MAX(U266+Vy*dt+0.5*Accy*dt^2,0)</f>
        <v>172.353690071182</v>
      </c>
      <c r="V267" s="3" t="n">
        <f aca="false">SQRT(X^2+Y^2)</f>
        <v>202.51231644592</v>
      </c>
      <c r="W267" s="9" t="n">
        <f aca="false">IF(Vy=0,PI()/2,IF(Vy&gt;0,ATAN(Vx/Vy),PI()+ATAN(Vx/Vy)))</f>
        <v>3.1415926528668</v>
      </c>
      <c r="X267" s="9" t="n">
        <f aca="false">DEGREES(fa)</f>
        <v>179.999999958576</v>
      </c>
      <c r="Y267" s="3" t="n">
        <f aca="false">IF(A267&lt;tb+te,A,A_2)</f>
        <v>0.785398163397448</v>
      </c>
      <c r="Z267" s="9" t="n">
        <f aca="false">S267*2.237</f>
        <v>17.4651064729954</v>
      </c>
      <c r="AA267" s="3" t="n">
        <f aca="false">1.22*0.9^(U266/1000)</f>
        <v>1.19794708327634</v>
      </c>
    </row>
    <row r="268" customFormat="false" ht="12.75" hidden="false" customHeight="false" outlineLevel="0" collapsed="false">
      <c r="A268" s="3" t="n">
        <f aca="false">A267+dt</f>
        <v>25.4000000000001</v>
      </c>
      <c r="B268" s="9" t="n">
        <f aca="false">0.5*rho*Cd*Area*SIGN(S267)*S267^2</f>
        <v>21.5082469572698</v>
      </c>
      <c r="C268" s="9" t="n">
        <f aca="false">Fd*SIN(W267)</f>
        <v>1.5550281170098E-008</v>
      </c>
      <c r="D268" s="9" t="n">
        <f aca="false">Fd*COS(W267)</f>
        <v>-21.5082469572698</v>
      </c>
      <c r="E268" s="10" t="n">
        <f aca="false">IF(t&lt;tb,VLOOKUP(t,P,3)+(VLOOKUP(t,P,4)-VLOOKUP(t,P,3))*(t-VLOOKUP(t,P,1))/(VLOOKUP(t,P,2)-VLOOKUP(t,P,1)),0)</f>
        <v>0</v>
      </c>
      <c r="F268" s="3" t="n">
        <f aca="false">Ft*SIN(W267)</f>
        <v>0</v>
      </c>
      <c r="G268" s="3" t="n">
        <f aca="false">Ft*COS(W267)</f>
        <v>-0</v>
      </c>
      <c r="H268" s="9" t="n">
        <f aca="false">IF(V267&lt;rod,gc*COS(la)*SIN(la),0)</f>
        <v>0</v>
      </c>
      <c r="I268" s="9" t="n">
        <f aca="false">IF(V267&lt;rod,gc*COS(la)^2,gc)</f>
        <v>9.8</v>
      </c>
      <c r="J268" s="3" t="n">
        <f aca="false">Ftx-Fdx-M*gx</f>
        <v>-1.5550281170098E-008</v>
      </c>
      <c r="K268" s="3" t="n">
        <f aca="false">Fty-Fdy-M*gy</f>
        <v>0.00704695726980731</v>
      </c>
      <c r="L268" s="3" t="n">
        <f aca="false">SQRT(Fx^2+Fy^2)</f>
        <v>0.00704695726982447</v>
      </c>
      <c r="M268" s="9" t="n">
        <f aca="false">Mr+Me+IF(t&lt;tb,Mp-t*dm,0)</f>
        <v>2.194</v>
      </c>
      <c r="N268" s="3" t="n">
        <f aca="false">Fx/M</f>
        <v>-7.08763954881404E-009</v>
      </c>
      <c r="O268" s="3" t="n">
        <f aca="false">Fy/M</f>
        <v>0.00321192218313916</v>
      </c>
      <c r="P268" s="3" t="n">
        <f aca="false">SQRT(Accx^2+Accy^2)</f>
        <v>0.00321192218314698</v>
      </c>
      <c r="Q268" s="9" t="n">
        <f aca="false">Q267+Accx*dt</f>
        <v>4.93590368949571E-009</v>
      </c>
      <c r="R268" s="9" t="n">
        <f aca="false">R267+Accy*dt</f>
        <v>-7.80705765132007</v>
      </c>
      <c r="S268" s="9" t="n">
        <f aca="false">SQRT(Vx^2+Vy^2)</f>
        <v>7.80705765132007</v>
      </c>
      <c r="T268" s="3" t="n">
        <f aca="false">T267+Vx*dt+0.5*Accx*dt^2</f>
        <v>106.327060672422</v>
      </c>
      <c r="U268" s="3" t="n">
        <f aca="false">MAX(U267+Vy*dt+0.5*Accy*dt^2,0)</f>
        <v>171.573000365661</v>
      </c>
      <c r="V268" s="3" t="n">
        <f aca="false">SQRT(X^2+Y^2)</f>
        <v>201.848305134603</v>
      </c>
      <c r="W268" s="9" t="n">
        <f aca="false">IF(Vy=0,PI()/2,IF(Vy&gt;0,ATAN(Vx/Vy),PI()+ATAN(Vx/Vy)))</f>
        <v>3.14159265295756</v>
      </c>
      <c r="X268" s="9" t="n">
        <f aca="false">DEGREES(fa)</f>
        <v>179.999999963776</v>
      </c>
      <c r="Y268" s="3" t="n">
        <f aca="false">IF(A268&lt;tb+te,A,A_2)</f>
        <v>0.785398163397448</v>
      </c>
      <c r="Z268" s="9" t="n">
        <f aca="false">S268*2.237</f>
        <v>17.464387966003</v>
      </c>
      <c r="AA268" s="3" t="n">
        <f aca="false">1.22*0.9^(U267/1000)</f>
        <v>1.19804562716665</v>
      </c>
    </row>
    <row r="269" customFormat="false" ht="12.75" hidden="false" customHeight="false" outlineLevel="0" collapsed="false">
      <c r="A269" s="3" t="n">
        <f aca="false">A268+dt</f>
        <v>25.5000000000001</v>
      </c>
      <c r="B269" s="9" t="n">
        <f aca="false">0.5*rho*Cd*Area*SIGN(S268)*S268^2</f>
        <v>21.5082463772979</v>
      </c>
      <c r="C269" s="9" t="n">
        <f aca="false">Fd*SIN(W268)</f>
        <v>1.3598291178846E-008</v>
      </c>
      <c r="D269" s="9" t="n">
        <f aca="false">Fd*COS(W268)</f>
        <v>-21.5082463772979</v>
      </c>
      <c r="E269" s="10" t="n">
        <f aca="false">IF(t&lt;tb,VLOOKUP(t,P,3)+(VLOOKUP(t,P,4)-VLOOKUP(t,P,3))*(t-VLOOKUP(t,P,1))/(VLOOKUP(t,P,2)-VLOOKUP(t,P,1)),0)</f>
        <v>0</v>
      </c>
      <c r="F269" s="3" t="n">
        <f aca="false">Ft*SIN(W268)</f>
        <v>0</v>
      </c>
      <c r="G269" s="3" t="n">
        <f aca="false">Ft*COS(W268)</f>
        <v>-0</v>
      </c>
      <c r="H269" s="9" t="n">
        <f aca="false">IF(V268&lt;rod,gc*COS(la)*SIN(la),0)</f>
        <v>0</v>
      </c>
      <c r="I269" s="9" t="n">
        <f aca="false">IF(V268&lt;rod,gc*COS(la)^2,gc)</f>
        <v>9.8</v>
      </c>
      <c r="J269" s="3" t="n">
        <f aca="false">Ftx-Fdx-M*gx</f>
        <v>-1.3598291178846E-008</v>
      </c>
      <c r="K269" s="3" t="n">
        <f aca="false">Fty-Fdy-M*gy</f>
        <v>0.00704637729789681</v>
      </c>
      <c r="L269" s="3" t="n">
        <f aca="false">SQRT(Fx^2+Fy^2)</f>
        <v>0.00704637729790993</v>
      </c>
      <c r="M269" s="9" t="n">
        <f aca="false">Mr+Me+IF(t&lt;tb,Mp-t*dm,0)</f>
        <v>2.194</v>
      </c>
      <c r="N269" s="3" t="n">
        <f aca="false">Fx/M</f>
        <v>-6.19794493110574E-009</v>
      </c>
      <c r="O269" s="3" t="n">
        <f aca="false">Fy/M</f>
        <v>0.00321165783860383</v>
      </c>
      <c r="P269" s="3" t="n">
        <f aca="false">SQRT(Accx^2+Accy^2)</f>
        <v>0.00321165783860981</v>
      </c>
      <c r="Q269" s="9" t="n">
        <f aca="false">Q268+Accx*dt</f>
        <v>4.31610919638514E-009</v>
      </c>
      <c r="R269" s="9" t="n">
        <f aca="false">R268+Accy*dt</f>
        <v>-7.80673648553621</v>
      </c>
      <c r="S269" s="9" t="n">
        <f aca="false">SQRT(Vx^2+Vy^2)</f>
        <v>7.80673648553621</v>
      </c>
      <c r="T269" s="3" t="n">
        <f aca="false">T268+Vx*dt+0.5*Accx*dt^2</f>
        <v>106.327060672822</v>
      </c>
      <c r="U269" s="3" t="n">
        <f aca="false">MAX(U268+Vy*dt+0.5*Accy*dt^2,0)</f>
        <v>170.792342775396</v>
      </c>
      <c r="V269" s="3" t="n">
        <f aca="false">SQRT(X^2+Y^2)</f>
        <v>201.18515895073</v>
      </c>
      <c r="W269" s="9" t="n">
        <f aca="false">IF(Vy=0,PI()/2,IF(Vy&gt;0,ATAN(Vx/Vy),PI()+ATAN(Vx/Vy)))</f>
        <v>3.14159265303692</v>
      </c>
      <c r="X269" s="9" t="n">
        <f aca="false">DEGREES(fa)</f>
        <v>179.999999968323</v>
      </c>
      <c r="Y269" s="3" t="n">
        <f aca="false">IF(A269&lt;tb+te,A,A_2)</f>
        <v>0.785398163397448</v>
      </c>
      <c r="Z269" s="9" t="n">
        <f aca="false">S269*2.237</f>
        <v>17.4636695181445</v>
      </c>
      <c r="AA269" s="3" t="n">
        <f aca="false">1.22*0.9^(U268/1000)</f>
        <v>1.19814417510877</v>
      </c>
    </row>
    <row r="270" customFormat="false" ht="12.75" hidden="false" customHeight="false" outlineLevel="0" collapsed="false">
      <c r="A270" s="3" t="n">
        <f aca="false">A269+dt</f>
        <v>25.6000000000001</v>
      </c>
      <c r="B270" s="9" t="n">
        <f aca="false">0.5*rho*Cd*Area*SIGN(S269)*S269^2</f>
        <v>21.5082457973976</v>
      </c>
      <c r="C270" s="9" t="n">
        <f aca="false">Fd*SIN(W269)</f>
        <v>1.1891261110543E-008</v>
      </c>
      <c r="D270" s="9" t="n">
        <f aca="false">Fd*COS(W269)</f>
        <v>-21.5082457973976</v>
      </c>
      <c r="E270" s="10" t="n">
        <f aca="false">IF(t&lt;tb,VLOOKUP(t,P,3)+(VLOOKUP(t,P,4)-VLOOKUP(t,P,3))*(t-VLOOKUP(t,P,1))/(VLOOKUP(t,P,2)-VLOOKUP(t,P,1)),0)</f>
        <v>0</v>
      </c>
      <c r="F270" s="3" t="n">
        <f aca="false">Ft*SIN(W269)</f>
        <v>0</v>
      </c>
      <c r="G270" s="3" t="n">
        <f aca="false">Ft*COS(W269)</f>
        <v>-0</v>
      </c>
      <c r="H270" s="9" t="n">
        <f aca="false">IF(V269&lt;rod,gc*COS(la)*SIN(la),0)</f>
        <v>0</v>
      </c>
      <c r="I270" s="9" t="n">
        <f aca="false">IF(V269&lt;rod,gc*COS(la)^2,gc)</f>
        <v>9.8</v>
      </c>
      <c r="J270" s="3" t="n">
        <f aca="false">Ftx-Fdx-M*gx</f>
        <v>-1.1891261110543E-008</v>
      </c>
      <c r="K270" s="3" t="n">
        <f aca="false">Fty-Fdy-M*gy</f>
        <v>0.00704579739759836</v>
      </c>
      <c r="L270" s="3" t="n">
        <f aca="false">SQRT(Fx^2+Fy^2)</f>
        <v>0.0070457973976084</v>
      </c>
      <c r="M270" s="9" t="n">
        <f aca="false">Mr+Me+IF(t&lt;tb,Mp-t*dm,0)</f>
        <v>2.194</v>
      </c>
      <c r="N270" s="3" t="n">
        <f aca="false">Fx/M</f>
        <v>-5.41990023269965E-009</v>
      </c>
      <c r="O270" s="3" t="n">
        <f aca="false">Fy/M</f>
        <v>0.00321139352670846</v>
      </c>
      <c r="P270" s="3" t="n">
        <f aca="false">SQRT(Accx^2+Accy^2)</f>
        <v>0.00321139352671303</v>
      </c>
      <c r="Q270" s="9" t="n">
        <f aca="false">Q269+Accx*dt</f>
        <v>3.77411917311517E-009</v>
      </c>
      <c r="R270" s="9" t="n">
        <f aca="false">R269+Accy*dt</f>
        <v>-7.80641534618353</v>
      </c>
      <c r="S270" s="9" t="n">
        <f aca="false">SQRT(Vx^2+Vy^2)</f>
        <v>7.80641534618353</v>
      </c>
      <c r="T270" s="3" t="n">
        <f aca="false">T269+Vx*dt+0.5*Accx*dt^2</f>
        <v>106.327060673173</v>
      </c>
      <c r="U270" s="3" t="n">
        <f aca="false">MAX(U269+Vy*dt+0.5*Accy*dt^2,0)</f>
        <v>170.011717297746</v>
      </c>
      <c r="V270" s="3" t="n">
        <f aca="false">SQRT(X^2+Y^2)</f>
        <v>200.522886100128</v>
      </c>
      <c r="W270" s="9" t="n">
        <f aca="false">IF(Vy=0,PI()/2,IF(Vy&gt;0,ATAN(Vx/Vy),PI()+ATAN(Vx/Vy)))</f>
        <v>3.14159265310633</v>
      </c>
      <c r="X270" s="9" t="n">
        <f aca="false">DEGREES(fa)</f>
        <v>179.9999999723</v>
      </c>
      <c r="Y270" s="3" t="n">
        <f aca="false">IF(A270&lt;tb+te,A,A_2)</f>
        <v>0.785398163397448</v>
      </c>
      <c r="Z270" s="9" t="n">
        <f aca="false">S270*2.237</f>
        <v>17.4629511294126</v>
      </c>
      <c r="AA270" s="3" t="n">
        <f aca="false">1.22*0.9^(U269/1000)</f>
        <v>1.19824272710271</v>
      </c>
    </row>
    <row r="271" customFormat="false" ht="12.75" hidden="false" customHeight="false" outlineLevel="0" collapsed="false">
      <c r="A271" s="3" t="n">
        <f aca="false">A270+dt</f>
        <v>25.7000000000001</v>
      </c>
      <c r="B271" s="9" t="n">
        <f aca="false">0.5*rho*Cd*Area*SIGN(S270)*S270^2</f>
        <v>21.5082452175689</v>
      </c>
      <c r="C271" s="9" t="n">
        <f aca="false">Fd*SIN(W270)</f>
        <v>1.03984635137082E-008</v>
      </c>
      <c r="D271" s="9" t="n">
        <f aca="false">Fd*COS(W270)</f>
        <v>-21.5082452175689</v>
      </c>
      <c r="E271" s="10" t="n">
        <f aca="false">IF(t&lt;tb,VLOOKUP(t,P,3)+(VLOOKUP(t,P,4)-VLOOKUP(t,P,3))*(t-VLOOKUP(t,P,1))/(VLOOKUP(t,P,2)-VLOOKUP(t,P,1)),0)</f>
        <v>0</v>
      </c>
      <c r="F271" s="3" t="n">
        <f aca="false">Ft*SIN(W270)</f>
        <v>0</v>
      </c>
      <c r="G271" s="3" t="n">
        <f aca="false">Ft*COS(W270)</f>
        <v>-0</v>
      </c>
      <c r="H271" s="9" t="n">
        <f aca="false">IF(V270&lt;rod,gc*COS(la)*SIN(la),0)</f>
        <v>0</v>
      </c>
      <c r="I271" s="9" t="n">
        <f aca="false">IF(V270&lt;rod,gc*COS(la)^2,gc)</f>
        <v>9.8</v>
      </c>
      <c r="J271" s="3" t="n">
        <f aca="false">Ftx-Fdx-M*gx</f>
        <v>-1.03984635137082E-008</v>
      </c>
      <c r="K271" s="3" t="n">
        <f aca="false">Fty-Fdy-M*gy</f>
        <v>0.00704521756890486</v>
      </c>
      <c r="L271" s="3" t="n">
        <f aca="false">SQRT(Fx^2+Fy^2)</f>
        <v>0.00704521756891253</v>
      </c>
      <c r="M271" s="9" t="n">
        <f aca="false">Mr+Me+IF(t&lt;tb,Mp-t*dm,0)</f>
        <v>2.194</v>
      </c>
      <c r="N271" s="3" t="n">
        <f aca="false">Fx/M</f>
        <v>-4.7395002341423E-009</v>
      </c>
      <c r="O271" s="3" t="n">
        <f aca="false">Fy/M</f>
        <v>0.0032111292474498</v>
      </c>
      <c r="P271" s="3" t="n">
        <f aca="false">SQRT(Accx^2+Accy^2)</f>
        <v>0.0032111292474533</v>
      </c>
      <c r="Q271" s="9" t="n">
        <f aca="false">Q270+Accx*dt</f>
        <v>3.30016914970094E-009</v>
      </c>
      <c r="R271" s="9" t="n">
        <f aca="false">R270+Accy*dt</f>
        <v>-7.80609423325879</v>
      </c>
      <c r="S271" s="9" t="n">
        <f aca="false">SQRT(Vx^2+Vy^2)</f>
        <v>7.80609423325879</v>
      </c>
      <c r="T271" s="3" t="n">
        <f aca="false">T270+Vx*dt+0.5*Accx*dt^2</f>
        <v>106.327060673479</v>
      </c>
      <c r="U271" s="3" t="n">
        <f aca="false">MAX(U270+Vy*dt+0.5*Accy*dt^2,0)</f>
        <v>169.231123930066</v>
      </c>
      <c r="V271" s="3" t="n">
        <f aca="false">SQRT(X^2+Y^2)</f>
        <v>199.861494886071</v>
      </c>
      <c r="W271" s="9" t="n">
        <f aca="false">IF(Vy=0,PI()/2,IF(Vy&gt;0,ATAN(Vx/Vy),PI()+ATAN(Vx/Vy)))</f>
        <v>3.14159265316702</v>
      </c>
      <c r="X271" s="9" t="n">
        <f aca="false">DEGREES(fa)</f>
        <v>179.999999975777</v>
      </c>
      <c r="Y271" s="3" t="n">
        <f aca="false">IF(A271&lt;tb+te,A,A_2)</f>
        <v>0.785398163397448</v>
      </c>
      <c r="Z271" s="9" t="n">
        <f aca="false">S271*2.237</f>
        <v>17.4622327997999</v>
      </c>
      <c r="AA271" s="3" t="n">
        <f aca="false">1.22*0.9^(U270/1000)</f>
        <v>1.19834128314846</v>
      </c>
    </row>
    <row r="272" customFormat="false" ht="12.75" hidden="false" customHeight="false" outlineLevel="0" collapsed="false">
      <c r="A272" s="3" t="n">
        <f aca="false">A271+dt</f>
        <v>25.8000000000001</v>
      </c>
      <c r="B272" s="9" t="n">
        <f aca="false">0.5*rho*Cd*Area*SIGN(S271)*S271^2</f>
        <v>21.5082446378118</v>
      </c>
      <c r="C272" s="9" t="n">
        <f aca="false">Fd*SIN(W271)</f>
        <v>9.09301067508387E-009</v>
      </c>
      <c r="D272" s="9" t="n">
        <f aca="false">Fd*COS(W271)</f>
        <v>-21.5082446378118</v>
      </c>
      <c r="E272" s="10" t="n">
        <f aca="false">IF(t&lt;tb,VLOOKUP(t,P,3)+(VLOOKUP(t,P,4)-VLOOKUP(t,P,3))*(t-VLOOKUP(t,P,1))/(VLOOKUP(t,P,2)-VLOOKUP(t,P,1)),0)</f>
        <v>0</v>
      </c>
      <c r="F272" s="3" t="n">
        <f aca="false">Ft*SIN(W271)</f>
        <v>0</v>
      </c>
      <c r="G272" s="3" t="n">
        <f aca="false">Ft*COS(W271)</f>
        <v>-0</v>
      </c>
      <c r="H272" s="9" t="n">
        <f aca="false">IF(V271&lt;rod,gc*COS(la)*SIN(la),0)</f>
        <v>0</v>
      </c>
      <c r="I272" s="9" t="n">
        <f aca="false">IF(V271&lt;rod,gc*COS(la)^2,gc)</f>
        <v>9.8</v>
      </c>
      <c r="J272" s="3" t="n">
        <f aca="false">Ftx-Fdx-M*gx</f>
        <v>-9.09301067508387E-009</v>
      </c>
      <c r="K272" s="3" t="n">
        <f aca="false">Fty-Fdy-M*gy</f>
        <v>0.00704463781180564</v>
      </c>
      <c r="L272" s="3" t="n">
        <f aca="false">SQRT(Fx^2+Fy^2)</f>
        <v>0.00704463781181151</v>
      </c>
      <c r="M272" s="9" t="n">
        <f aca="false">Mr+Me+IF(t&lt;tb,Mp-t*dm,0)</f>
        <v>2.194</v>
      </c>
      <c r="N272" s="3" t="n">
        <f aca="false">Fx/M</f>
        <v>-4.14448982455965E-009</v>
      </c>
      <c r="O272" s="3" t="n">
        <f aca="false">Fy/M</f>
        <v>0.00321086500082299</v>
      </c>
      <c r="P272" s="3" t="n">
        <f aca="false">SQRT(Accx^2+Accy^2)</f>
        <v>0.00321086500082567</v>
      </c>
      <c r="Q272" s="9" t="n">
        <f aca="false">Q271+Accx*dt</f>
        <v>2.88572016724498E-009</v>
      </c>
      <c r="R272" s="9" t="n">
        <f aca="false">R271+Accy*dt</f>
        <v>-7.80577314675871</v>
      </c>
      <c r="S272" s="9" t="n">
        <f aca="false">SQRT(Vx^2+Vy^2)</f>
        <v>7.80577314675871</v>
      </c>
      <c r="T272" s="3" t="n">
        <f aca="false">T271+Vx*dt+0.5*Accx*dt^2</f>
        <v>106.327060673747</v>
      </c>
      <c r="U272" s="3" t="n">
        <f aca="false">MAX(U271+Vy*dt+0.5*Accy*dt^2,0)</f>
        <v>168.450562669715</v>
      </c>
      <c r="V272" s="3" t="n">
        <f aca="false">SQRT(X^2+Y^2)</f>
        <v>199.200993710529</v>
      </c>
      <c r="W272" s="9" t="n">
        <f aca="false">IF(Vy=0,PI()/2,IF(Vy&gt;0,ATAN(Vx/Vy),PI()+ATAN(Vx/Vy)))</f>
        <v>3.1415926532201</v>
      </c>
      <c r="X272" s="9" t="n">
        <f aca="false">DEGREES(fa)</f>
        <v>179.999999978818</v>
      </c>
      <c r="Y272" s="3" t="n">
        <f aca="false">IF(A272&lt;tb+te,A,A_2)</f>
        <v>0.785398163397448</v>
      </c>
      <c r="Z272" s="9" t="n">
        <f aca="false">S272*2.237</f>
        <v>17.4615145292992</v>
      </c>
      <c r="AA272" s="3" t="n">
        <f aca="false">1.22*0.9^(U271/1000)</f>
        <v>1.19843984324602</v>
      </c>
    </row>
    <row r="273" customFormat="false" ht="12.75" hidden="false" customHeight="false" outlineLevel="0" collapsed="false">
      <c r="A273" s="3" t="n">
        <f aca="false">A272+dt</f>
        <v>25.9000000000001</v>
      </c>
      <c r="B273" s="9" t="n">
        <f aca="false">0.5*rho*Cd*Area*SIGN(S272)*S272^2</f>
        <v>21.5082440581263</v>
      </c>
      <c r="C273" s="9" t="n">
        <f aca="false">Fd*SIN(W272)</f>
        <v>7.95139614331999E-009</v>
      </c>
      <c r="D273" s="9" t="n">
        <f aca="false">Fd*COS(W272)</f>
        <v>-21.5082440581263</v>
      </c>
      <c r="E273" s="10" t="n">
        <f aca="false">IF(t&lt;tb,VLOOKUP(t,P,3)+(VLOOKUP(t,P,4)-VLOOKUP(t,P,3))*(t-VLOOKUP(t,P,1))/(VLOOKUP(t,P,2)-VLOOKUP(t,P,1)),0)</f>
        <v>0</v>
      </c>
      <c r="F273" s="3" t="n">
        <f aca="false">Ft*SIN(W272)</f>
        <v>0</v>
      </c>
      <c r="G273" s="3" t="n">
        <f aca="false">Ft*COS(W272)</f>
        <v>-0</v>
      </c>
      <c r="H273" s="9" t="n">
        <f aca="false">IF(V272&lt;rod,gc*COS(la)*SIN(la),0)</f>
        <v>0</v>
      </c>
      <c r="I273" s="9" t="n">
        <f aca="false">IF(V272&lt;rod,gc*COS(la)^2,gc)</f>
        <v>9.8</v>
      </c>
      <c r="J273" s="3" t="n">
        <f aca="false">Ftx-Fdx-M*gx</f>
        <v>-7.95139614331999E-009</v>
      </c>
      <c r="K273" s="3" t="n">
        <f aca="false">Fty-Fdy-M*gy</f>
        <v>0.00704405812629361</v>
      </c>
      <c r="L273" s="3" t="n">
        <f aca="false">SQRT(Fx^2+Fy^2)</f>
        <v>0.00704405812629809</v>
      </c>
      <c r="M273" s="9" t="n">
        <f aca="false">Mr+Me+IF(t&lt;tb,Mp-t*dm,0)</f>
        <v>2.194</v>
      </c>
      <c r="N273" s="3" t="n">
        <f aca="false">Fx/M</f>
        <v>-3.62415503341841E-009</v>
      </c>
      <c r="O273" s="3" t="n">
        <f aca="false">Fy/M</f>
        <v>0.0032106007868248</v>
      </c>
      <c r="P273" s="3" t="n">
        <f aca="false">SQRT(Accx^2+Accy^2)</f>
        <v>0.00321060078682684</v>
      </c>
      <c r="Q273" s="9" t="n">
        <f aca="false">Q272+Accx*dt</f>
        <v>2.52330466390314E-009</v>
      </c>
      <c r="R273" s="9" t="n">
        <f aca="false">R272+Accy*dt</f>
        <v>-7.80545208668003</v>
      </c>
      <c r="S273" s="9" t="n">
        <f aca="false">SQRT(Vx^2+Vy^2)</f>
        <v>7.80545208668003</v>
      </c>
      <c r="T273" s="3" t="n">
        <f aca="false">T272+Vx*dt+0.5*Accx*dt^2</f>
        <v>106.327060673981</v>
      </c>
      <c r="U273" s="3" t="n">
        <f aca="false">MAX(U272+Vy*dt+0.5*Accy*dt^2,0)</f>
        <v>167.670033514051</v>
      </c>
      <c r="V273" s="3" t="n">
        <f aca="false">SQRT(X^2+Y^2)</f>
        <v>198.541391075442</v>
      </c>
      <c r="W273" s="9" t="n">
        <f aca="false">IF(Vy=0,PI()/2,IF(Vy&gt;0,ATAN(Vx/Vy),PI()+ATAN(Vx/Vy)))</f>
        <v>3.14159265326652</v>
      </c>
      <c r="X273" s="9" t="n">
        <f aca="false">DEGREES(fa)</f>
        <v>179.999999981478</v>
      </c>
      <c r="Y273" s="3" t="n">
        <f aca="false">IF(A273&lt;tb+te,A,A_2)</f>
        <v>0.785398163397448</v>
      </c>
      <c r="Z273" s="9" t="n">
        <f aca="false">S273*2.237</f>
        <v>17.4607963179032</v>
      </c>
      <c r="AA273" s="3" t="n">
        <f aca="false">1.22*0.9^(U272/1000)</f>
        <v>1.19853840739539</v>
      </c>
    </row>
    <row r="274" customFormat="false" ht="12.75" hidden="false" customHeight="false" outlineLevel="0" collapsed="false">
      <c r="A274" s="3" t="n">
        <f aca="false">A273+dt</f>
        <v>26.0000000000001</v>
      </c>
      <c r="B274" s="9" t="n">
        <f aca="false">0.5*rho*Cd*Area*SIGN(S273)*S273^2</f>
        <v>21.5082434785124</v>
      </c>
      <c r="C274" s="9" t="n">
        <f aca="false">Fd*SIN(W273)</f>
        <v>6.95307445904808E-009</v>
      </c>
      <c r="D274" s="9" t="n">
        <f aca="false">Fd*COS(W273)</f>
        <v>-21.5082434785124</v>
      </c>
      <c r="E274" s="10" t="n">
        <f aca="false">IF(t&lt;tb,VLOOKUP(t,P,3)+(VLOOKUP(t,P,4)-VLOOKUP(t,P,3))*(t-VLOOKUP(t,P,1))/(VLOOKUP(t,P,2)-VLOOKUP(t,P,1)),0)</f>
        <v>0</v>
      </c>
      <c r="F274" s="3" t="n">
        <f aca="false">Ft*SIN(W273)</f>
        <v>0</v>
      </c>
      <c r="G274" s="3" t="n">
        <f aca="false">Ft*COS(W273)</f>
        <v>-0</v>
      </c>
      <c r="H274" s="9" t="n">
        <f aca="false">IF(V273&lt;rod,gc*COS(la)*SIN(la),0)</f>
        <v>0</v>
      </c>
      <c r="I274" s="9" t="n">
        <f aca="false">IF(V273&lt;rod,gc*COS(la)^2,gc)</f>
        <v>9.8</v>
      </c>
      <c r="J274" s="3" t="n">
        <f aca="false">Ftx-Fdx-M*gx</f>
        <v>-6.95307445904808E-009</v>
      </c>
      <c r="K274" s="3" t="n">
        <f aca="false">Fty-Fdy-M*gy</f>
        <v>0.00704347851235454</v>
      </c>
      <c r="L274" s="3" t="n">
        <f aca="false">SQRT(Fx^2+Fy^2)</f>
        <v>0.00704347851235797</v>
      </c>
      <c r="M274" s="9" t="n">
        <f aca="false">Mr+Me+IF(t&lt;tb,Mp-t*dm,0)</f>
        <v>2.194</v>
      </c>
      <c r="N274" s="3" t="n">
        <f aca="false">Fx/M</f>
        <v>-3.16913147632091E-009</v>
      </c>
      <c r="O274" s="3" t="n">
        <f aca="false">Fy/M</f>
        <v>0.00321033660544874</v>
      </c>
      <c r="P274" s="3" t="n">
        <f aca="false">SQRT(Accx^2+Accy^2)</f>
        <v>0.00321033660545031</v>
      </c>
      <c r="Q274" s="9" t="n">
        <f aca="false">Q273+Accx*dt</f>
        <v>2.20639151627105E-009</v>
      </c>
      <c r="R274" s="9" t="n">
        <f aca="false">R273+Accy*dt</f>
        <v>-7.80513105301948</v>
      </c>
      <c r="S274" s="9" t="n">
        <f aca="false">SQRT(Vx^2+Vy^2)</f>
        <v>7.80513105301948</v>
      </c>
      <c r="T274" s="3" t="n">
        <f aca="false">T273+Vx*dt+0.5*Accx*dt^2</f>
        <v>106.327060674186</v>
      </c>
      <c r="U274" s="3" t="n">
        <f aca="false">MAX(U273+Vy*dt+0.5*Accy*dt^2,0)</f>
        <v>166.889536460432</v>
      </c>
      <c r="V274" s="3" t="n">
        <f aca="false">SQRT(X^2+Y^2)</f>
        <v>197.882695584</v>
      </c>
      <c r="W274" s="9" t="n">
        <f aca="false">IF(Vy=0,PI()/2,IF(Vy&gt;0,ATAN(Vx/Vy),PI()+ATAN(Vx/Vy)))</f>
        <v>3.14159265330711</v>
      </c>
      <c r="X274" s="9" t="n">
        <f aca="false">DEGREES(fa)</f>
        <v>179.999999983803</v>
      </c>
      <c r="Y274" s="3" t="n">
        <f aca="false">IF(A274&lt;tb+te,A,A_2)</f>
        <v>0.785398163397448</v>
      </c>
      <c r="Z274" s="9" t="n">
        <f aca="false">S274*2.237</f>
        <v>17.4600781656046</v>
      </c>
      <c r="AA274" s="3" t="n">
        <f aca="false">1.22*0.9^(U273/1000)</f>
        <v>1.19863697559658</v>
      </c>
    </row>
    <row r="275" customFormat="false" ht="12.75" hidden="false" customHeight="false" outlineLevel="0" collapsed="false">
      <c r="A275" s="3" t="n">
        <f aca="false">A274+dt</f>
        <v>26.1000000000001</v>
      </c>
      <c r="B275" s="9" t="n">
        <f aca="false">0.5*rho*Cd*Area*SIGN(S274)*S274^2</f>
        <v>21.50824289897</v>
      </c>
      <c r="C275" s="9" t="n">
        <f aca="false">Fd*SIN(W274)</f>
        <v>6.08005043660202E-009</v>
      </c>
      <c r="D275" s="9" t="n">
        <f aca="false">Fd*COS(W274)</f>
        <v>-21.50824289897</v>
      </c>
      <c r="E275" s="10" t="n">
        <f aca="false">IF(t&lt;tb,VLOOKUP(t,P,3)+(VLOOKUP(t,P,4)-VLOOKUP(t,P,3))*(t-VLOOKUP(t,P,1))/(VLOOKUP(t,P,2)-VLOOKUP(t,P,1)),0)</f>
        <v>0</v>
      </c>
      <c r="F275" s="3" t="n">
        <f aca="false">Ft*SIN(W274)</f>
        <v>0</v>
      </c>
      <c r="G275" s="3" t="n">
        <f aca="false">Ft*COS(W274)</f>
        <v>-0</v>
      </c>
      <c r="H275" s="9" t="n">
        <f aca="false">IF(V274&lt;rod,gc*COS(la)*SIN(la),0)</f>
        <v>0</v>
      </c>
      <c r="I275" s="9" t="n">
        <f aca="false">IF(V274&lt;rod,gc*COS(la)^2,gc)</f>
        <v>9.8</v>
      </c>
      <c r="J275" s="3" t="n">
        <f aca="false">Ftx-Fdx-M*gx</f>
        <v>-6.08005043660202E-009</v>
      </c>
      <c r="K275" s="3" t="n">
        <f aca="false">Fty-Fdy-M*gy</f>
        <v>0.00704289896996713</v>
      </c>
      <c r="L275" s="3" t="n">
        <f aca="false">SQRT(Fx^2+Fy^2)</f>
        <v>0.00704289896996975</v>
      </c>
      <c r="M275" s="9" t="n">
        <f aca="false">Mr+Me+IF(t&lt;tb,Mp-t*dm,0)</f>
        <v>2.194</v>
      </c>
      <c r="N275" s="3" t="n">
        <f aca="false">Fx/M</f>
        <v>-2.77121715433091E-009</v>
      </c>
      <c r="O275" s="3" t="n">
        <f aca="false">Fy/M</f>
        <v>0.00321007245668511</v>
      </c>
      <c r="P275" s="3" t="n">
        <f aca="false">SQRT(Accx^2+Accy^2)</f>
        <v>0.0032100724566863</v>
      </c>
      <c r="Q275" s="9" t="n">
        <f aca="false">Q274+Accx*dt</f>
        <v>1.92926980083796E-009</v>
      </c>
      <c r="R275" s="9" t="n">
        <f aca="false">R274+Accy*dt</f>
        <v>-7.80481004577381</v>
      </c>
      <c r="S275" s="9" t="n">
        <f aca="false">SQRT(Vx^2+Vy^2)</f>
        <v>7.80481004577381</v>
      </c>
      <c r="T275" s="3" t="n">
        <f aca="false">T274+Vx*dt+0.5*Accx*dt^2</f>
        <v>106.327060674365</v>
      </c>
      <c r="U275" s="3" t="n">
        <f aca="false">MAX(U274+Vy*dt+0.5*Accy*dt^2,0)</f>
        <v>166.109071506217</v>
      </c>
      <c r="V275" s="3" t="n">
        <f aca="false">SQRT(X^2+Y^2)</f>
        <v>197.224915941946</v>
      </c>
      <c r="W275" s="9" t="n">
        <f aca="false">IF(Vy=0,PI()/2,IF(Vy&gt;0,ATAN(Vx/Vy),PI()+ATAN(Vx/Vy)))</f>
        <v>3.1415926533426</v>
      </c>
      <c r="X275" s="9" t="n">
        <f aca="false">DEGREES(fa)</f>
        <v>179.999999985837</v>
      </c>
      <c r="Y275" s="3" t="n">
        <f aca="false">IF(A275&lt;tb+te,A,A_2)</f>
        <v>0.785398163397448</v>
      </c>
      <c r="Z275" s="9" t="n">
        <f aca="false">S275*2.237</f>
        <v>17.459360072396</v>
      </c>
      <c r="AA275" s="3" t="n">
        <f aca="false">1.22*0.9^(U274/1000)</f>
        <v>1.19873554784958</v>
      </c>
    </row>
    <row r="276" customFormat="false" ht="12.75" hidden="false" customHeight="false" outlineLevel="0" collapsed="false">
      <c r="A276" s="3" t="n">
        <f aca="false">A275+dt</f>
        <v>26.2000000000001</v>
      </c>
      <c r="B276" s="9" t="n">
        <f aca="false">0.5*rho*Cd*Area*SIGN(S275)*S275^2</f>
        <v>21.5082423194991</v>
      </c>
      <c r="C276" s="9" t="n">
        <f aca="false">Fd*SIN(W275)</f>
        <v>5.31662127105869E-009</v>
      </c>
      <c r="D276" s="9" t="n">
        <f aca="false">Fd*COS(W275)</f>
        <v>-21.5082423194991</v>
      </c>
      <c r="E276" s="10" t="n">
        <f aca="false">IF(t&lt;tb,VLOOKUP(t,P,3)+(VLOOKUP(t,P,4)-VLOOKUP(t,P,3))*(t-VLOOKUP(t,P,1))/(VLOOKUP(t,P,2)-VLOOKUP(t,P,1)),0)</f>
        <v>0</v>
      </c>
      <c r="F276" s="3" t="n">
        <f aca="false">Ft*SIN(W275)</f>
        <v>0</v>
      </c>
      <c r="G276" s="3" t="n">
        <f aca="false">Ft*COS(W275)</f>
        <v>-0</v>
      </c>
      <c r="H276" s="9" t="n">
        <f aca="false">IF(V275&lt;rod,gc*COS(la)*SIN(la),0)</f>
        <v>0</v>
      </c>
      <c r="I276" s="9" t="n">
        <f aca="false">IF(V275&lt;rod,gc*COS(la)^2,gc)</f>
        <v>9.8</v>
      </c>
      <c r="J276" s="3" t="n">
        <f aca="false">Ftx-Fdx-M*gx</f>
        <v>-5.31662127105869E-009</v>
      </c>
      <c r="K276" s="3" t="n">
        <f aca="false">Fty-Fdy-M*gy</f>
        <v>0.00704231949912781</v>
      </c>
      <c r="L276" s="3" t="n">
        <f aca="false">SQRT(Fx^2+Fy^2)</f>
        <v>0.00704231949912982</v>
      </c>
      <c r="M276" s="9" t="n">
        <f aca="false">Mr+Me+IF(t&lt;tb,Mp-t*dm,0)</f>
        <v>2.194</v>
      </c>
      <c r="N276" s="3" t="n">
        <f aca="false">Fx/M</f>
        <v>-2.42325490932484E-009</v>
      </c>
      <c r="O276" s="3" t="n">
        <f aca="false">Fy/M</f>
        <v>0.00320980834053228</v>
      </c>
      <c r="P276" s="3" t="n">
        <f aca="false">SQRT(Accx^2+Accy^2)</f>
        <v>0.00320980834053319</v>
      </c>
      <c r="Q276" s="9" t="n">
        <f aca="false">Q275+Accx*dt</f>
        <v>1.68694430990547E-009</v>
      </c>
      <c r="R276" s="9" t="n">
        <f aca="false">R275+Accy*dt</f>
        <v>-7.80448906493976</v>
      </c>
      <c r="S276" s="9" t="n">
        <f aca="false">SQRT(Vx^2+Vy^2)</f>
        <v>7.80448906493976</v>
      </c>
      <c r="T276" s="3" t="n">
        <f aca="false">T275+Vx*dt+0.5*Accx*dt^2</f>
        <v>106.327060674521</v>
      </c>
      <c r="U276" s="3" t="n">
        <f aca="false">MAX(U275+Vy*dt+0.5*Accy*dt^2,0)</f>
        <v>165.328638648765</v>
      </c>
      <c r="V276" s="3" t="n">
        <f aca="false">SQRT(X^2+Y^2)</f>
        <v>196.568060958888</v>
      </c>
      <c r="W276" s="9" t="n">
        <f aca="false">IF(Vy=0,PI()/2,IF(Vy&gt;0,ATAN(Vx/Vy),PI()+ATAN(Vx/Vy)))</f>
        <v>3.14159265337364</v>
      </c>
      <c r="X276" s="9" t="n">
        <f aca="false">DEGREES(fa)</f>
        <v>179.999999987616</v>
      </c>
      <c r="Y276" s="3" t="n">
        <f aca="false">IF(A276&lt;tb+te,A,A_2)</f>
        <v>0.785398163397448</v>
      </c>
      <c r="Z276" s="9" t="n">
        <f aca="false">S276*2.237</f>
        <v>17.4586420382702</v>
      </c>
      <c r="AA276" s="3" t="n">
        <f aca="false">1.22*0.9^(U275/1000)</f>
        <v>1.19883412415439</v>
      </c>
    </row>
    <row r="277" customFormat="false" ht="12.75" hidden="false" customHeight="false" outlineLevel="0" collapsed="false">
      <c r="A277" s="3" t="n">
        <f aca="false">A276+dt</f>
        <v>26.3000000000001</v>
      </c>
      <c r="B277" s="9" t="n">
        <f aca="false">0.5*rho*Cd*Area*SIGN(S276)*S276^2</f>
        <v>21.5082417400998</v>
      </c>
      <c r="C277" s="9" t="n">
        <f aca="false">Fd*SIN(W276)</f>
        <v>4.64902312953969E-009</v>
      </c>
      <c r="D277" s="9" t="n">
        <f aca="false">Fd*COS(W276)</f>
        <v>-21.5082417400998</v>
      </c>
      <c r="E277" s="10" t="n">
        <f aca="false">IF(t&lt;tb,VLOOKUP(t,P,3)+(VLOOKUP(t,P,4)-VLOOKUP(t,P,3))*(t-VLOOKUP(t,P,1))/(VLOOKUP(t,P,2)-VLOOKUP(t,P,1)),0)</f>
        <v>0</v>
      </c>
      <c r="F277" s="3" t="n">
        <f aca="false">Ft*SIN(W276)</f>
        <v>0</v>
      </c>
      <c r="G277" s="3" t="n">
        <f aca="false">Ft*COS(W276)</f>
        <v>-0</v>
      </c>
      <c r="H277" s="9" t="n">
        <f aca="false">IF(V276&lt;rod,gc*COS(la)*SIN(la),0)</f>
        <v>0</v>
      </c>
      <c r="I277" s="9" t="n">
        <f aca="false">IF(V276&lt;rod,gc*COS(la)^2,gc)</f>
        <v>9.8</v>
      </c>
      <c r="J277" s="3" t="n">
        <f aca="false">Ftx-Fdx-M*gx</f>
        <v>-4.64902312953969E-009</v>
      </c>
      <c r="K277" s="3" t="n">
        <f aca="false">Fty-Fdy-M*gy</f>
        <v>0.00704174009982239</v>
      </c>
      <c r="L277" s="3" t="n">
        <f aca="false">SQRT(Fx^2+Fy^2)</f>
        <v>0.00704174009982393</v>
      </c>
      <c r="M277" s="9" t="n">
        <f aca="false">Mr+Me+IF(t&lt;tb,Mp-t*dm,0)</f>
        <v>2.194</v>
      </c>
      <c r="N277" s="3" t="n">
        <f aca="false">Fx/M</f>
        <v>-2.11897134436631E-009</v>
      </c>
      <c r="O277" s="3" t="n">
        <f aca="false">Fy/M</f>
        <v>0.00320954425698377</v>
      </c>
      <c r="P277" s="3" t="n">
        <f aca="false">SQRT(Accx^2+Accy^2)</f>
        <v>0.00320954425698447</v>
      </c>
      <c r="Q277" s="9" t="n">
        <f aca="false">Q276+Accx*dt</f>
        <v>1.47504717546884E-009</v>
      </c>
      <c r="R277" s="9" t="n">
        <f aca="false">R276+Accy*dt</f>
        <v>-7.80416811051406</v>
      </c>
      <c r="S277" s="9" t="n">
        <f aca="false">SQRT(Vx^2+Vy^2)</f>
        <v>7.80416811051406</v>
      </c>
      <c r="T277" s="3" t="n">
        <f aca="false">T276+Vx*dt+0.5*Accx*dt^2</f>
        <v>106.327060674658</v>
      </c>
      <c r="U277" s="3" t="n">
        <f aca="false">MAX(U276+Vy*dt+0.5*Accy*dt^2,0)</f>
        <v>164.548237885435</v>
      </c>
      <c r="V277" s="3" t="n">
        <f aca="false">SQRT(X^2+Y^2)</f>
        <v>195.912139549631</v>
      </c>
      <c r="W277" s="9" t="n">
        <f aca="false">IF(Vy=0,PI()/2,IF(Vy&gt;0,ATAN(Vx/Vy),PI()+ATAN(Vx/Vy)))</f>
        <v>3.14159265340079</v>
      </c>
      <c r="X277" s="9" t="n">
        <f aca="false">DEGREES(fa)</f>
        <v>179.999999989171</v>
      </c>
      <c r="Y277" s="3" t="n">
        <f aca="false">IF(A277&lt;tb+te,A,A_2)</f>
        <v>0.785398163397448</v>
      </c>
      <c r="Z277" s="9" t="n">
        <f aca="false">S277*2.237</f>
        <v>17.45792406322</v>
      </c>
      <c r="AA277" s="3" t="n">
        <f aca="false">1.22*0.9^(U276/1000)</f>
        <v>1.19893270451101</v>
      </c>
    </row>
    <row r="278" customFormat="false" ht="12.75" hidden="false" customHeight="false" outlineLevel="0" collapsed="false">
      <c r="A278" s="3" t="n">
        <f aca="false">A277+dt</f>
        <v>26.4000000000001</v>
      </c>
      <c r="B278" s="9" t="n">
        <f aca="false">0.5*rho*Cd*Area*SIGN(S277)*S277^2</f>
        <v>21.508241160772</v>
      </c>
      <c r="C278" s="9" t="n">
        <f aca="false">Fd*SIN(W277)</f>
        <v>4.06522101623757E-009</v>
      </c>
      <c r="D278" s="9" t="n">
        <f aca="false">Fd*COS(W277)</f>
        <v>-21.508241160772</v>
      </c>
      <c r="E278" s="10" t="n">
        <f aca="false">IF(t&lt;tb,VLOOKUP(t,P,3)+(VLOOKUP(t,P,4)-VLOOKUP(t,P,3))*(t-VLOOKUP(t,P,1))/(VLOOKUP(t,P,2)-VLOOKUP(t,P,1)),0)</f>
        <v>0</v>
      </c>
      <c r="F278" s="3" t="n">
        <f aca="false">Ft*SIN(W277)</f>
        <v>0</v>
      </c>
      <c r="G278" s="3" t="n">
        <f aca="false">Ft*COS(W277)</f>
        <v>-0</v>
      </c>
      <c r="H278" s="9" t="n">
        <f aca="false">IF(V277&lt;rod,gc*COS(la)*SIN(la),0)</f>
        <v>0</v>
      </c>
      <c r="I278" s="9" t="n">
        <f aca="false">IF(V277&lt;rod,gc*COS(la)^2,gc)</f>
        <v>9.8</v>
      </c>
      <c r="J278" s="3" t="n">
        <f aca="false">Ftx-Fdx-M*gx</f>
        <v>-4.06522101623757E-009</v>
      </c>
      <c r="K278" s="3" t="n">
        <f aca="false">Fty-Fdy-M*gy</f>
        <v>0.00704116077204375</v>
      </c>
      <c r="L278" s="3" t="n">
        <f aca="false">SQRT(Fx^2+Fy^2)</f>
        <v>0.00704116077204493</v>
      </c>
      <c r="M278" s="9" t="n">
        <f aca="false">Mr+Me+IF(t&lt;tb,Mp-t*dm,0)</f>
        <v>2.194</v>
      </c>
      <c r="N278" s="3" t="n">
        <f aca="false">Fx/M</f>
        <v>-1.85288104659871E-009</v>
      </c>
      <c r="O278" s="3" t="n">
        <f aca="false">Fy/M</f>
        <v>0.00320928020603635</v>
      </c>
      <c r="P278" s="3" t="n">
        <f aca="false">SQRT(Accx^2+Accy^2)</f>
        <v>0.00320928020603689</v>
      </c>
      <c r="Q278" s="9" t="n">
        <f aca="false">Q277+Accx*dt</f>
        <v>1.28975907080897E-009</v>
      </c>
      <c r="R278" s="9" t="n">
        <f aca="false">R277+Accy*dt</f>
        <v>-7.80384718249346</v>
      </c>
      <c r="S278" s="9" t="n">
        <f aca="false">SQRT(Vx^2+Vy^2)</f>
        <v>7.80384718249346</v>
      </c>
      <c r="T278" s="3" t="n">
        <f aca="false">T277+Vx*dt+0.5*Accx*dt^2</f>
        <v>106.327060674778</v>
      </c>
      <c r="U278" s="3" t="n">
        <f aca="false">MAX(U277+Vy*dt+0.5*Accy*dt^2,0)</f>
        <v>163.767869213586</v>
      </c>
      <c r="V278" s="3" t="n">
        <f aca="false">SQRT(X^2+Y^2)</f>
        <v>195.257160735519</v>
      </c>
      <c r="W278" s="9" t="n">
        <f aca="false">IF(Vy=0,PI()/2,IF(Vy&gt;0,ATAN(Vx/Vy),PI()+ATAN(Vx/Vy)))</f>
        <v>3.14159265342452</v>
      </c>
      <c r="X278" s="9" t="n">
        <f aca="false">DEGREES(fa)</f>
        <v>179.999999990531</v>
      </c>
      <c r="Y278" s="3" t="n">
        <f aca="false">IF(A278&lt;tb+te,A,A_2)</f>
        <v>0.785398163397448</v>
      </c>
      <c r="Z278" s="9" t="n">
        <f aca="false">S278*2.237</f>
        <v>17.4572061472379</v>
      </c>
      <c r="AA278" s="3" t="n">
        <f aca="false">1.22*0.9^(U277/1000)</f>
        <v>1.19903128891945</v>
      </c>
    </row>
    <row r="279" customFormat="false" ht="12.75" hidden="false" customHeight="false" outlineLevel="0" collapsed="false">
      <c r="A279" s="3" t="n">
        <f aca="false">A278+dt</f>
        <v>26.5000000000001</v>
      </c>
      <c r="B279" s="9" t="n">
        <f aca="false">0.5*rho*Cd*Area*SIGN(S278)*S278^2</f>
        <v>21.5082405815158</v>
      </c>
      <c r="C279" s="9" t="n">
        <f aca="false">Fd*SIN(W278)</f>
        <v>3.55471774063128E-009</v>
      </c>
      <c r="D279" s="9" t="n">
        <f aca="false">Fd*COS(W278)</f>
        <v>-21.5082405815158</v>
      </c>
      <c r="E279" s="10" t="n">
        <f aca="false">IF(t&lt;tb,VLOOKUP(t,P,3)+(VLOOKUP(t,P,4)-VLOOKUP(t,P,3))*(t-VLOOKUP(t,P,1))/(VLOOKUP(t,P,2)-VLOOKUP(t,P,1)),0)</f>
        <v>0</v>
      </c>
      <c r="F279" s="3" t="n">
        <f aca="false">Ft*SIN(W278)</f>
        <v>0</v>
      </c>
      <c r="G279" s="3" t="n">
        <f aca="false">Ft*COS(W278)</f>
        <v>-0</v>
      </c>
      <c r="H279" s="9" t="n">
        <f aca="false">IF(V278&lt;rod,gc*COS(la)*SIN(la),0)</f>
        <v>0</v>
      </c>
      <c r="I279" s="9" t="n">
        <f aca="false">IF(V278&lt;rod,gc*COS(la)^2,gc)</f>
        <v>9.8</v>
      </c>
      <c r="J279" s="3" t="n">
        <f aca="false">Ftx-Fdx-M*gx</f>
        <v>-3.55471774063128E-009</v>
      </c>
      <c r="K279" s="3" t="n">
        <f aca="false">Fty-Fdy-M*gy</f>
        <v>0.00704058151577058</v>
      </c>
      <c r="L279" s="3" t="n">
        <f aca="false">SQRT(Fx^2+Fy^2)</f>
        <v>0.00704058151577148</v>
      </c>
      <c r="M279" s="9" t="n">
        <f aca="false">Mr+Me+IF(t&lt;tb,Mp-t*dm,0)</f>
        <v>2.194</v>
      </c>
      <c r="N279" s="3" t="n">
        <f aca="false">Fx/M</f>
        <v>-1.62019951715191E-009</v>
      </c>
      <c r="O279" s="3" t="n">
        <f aca="false">Fy/M</f>
        <v>0.0032090161876803</v>
      </c>
      <c r="P279" s="3" t="n">
        <f aca="false">SQRT(Accx^2+Accy^2)</f>
        <v>0.00320901618768071</v>
      </c>
      <c r="Q279" s="9" t="n">
        <f aca="false">Q278+Accx*dt</f>
        <v>1.12773911909378E-009</v>
      </c>
      <c r="R279" s="9" t="n">
        <f aca="false">R278+Accy*dt</f>
        <v>-7.80352628087469</v>
      </c>
      <c r="S279" s="9" t="n">
        <f aca="false">SQRT(Vx^2+Vy^2)</f>
        <v>7.80352628087469</v>
      </c>
      <c r="T279" s="3" t="n">
        <f aca="false">T278+Vx*dt+0.5*Accx*dt^2</f>
        <v>106.327060674883</v>
      </c>
      <c r="U279" s="3" t="n">
        <f aca="false">MAX(U278+Vy*dt+0.5*Accy*dt^2,0)</f>
        <v>162.98753263058</v>
      </c>
      <c r="V279" s="3" t="n">
        <f aca="false">SQRT(X^2+Y^2)</f>
        <v>194.603133645799</v>
      </c>
      <c r="W279" s="9" t="n">
        <f aca="false">IF(Vy=0,PI()/2,IF(Vy&gt;0,ATAN(Vx/Vy),PI()+ATAN(Vx/Vy)))</f>
        <v>3.14159265344528</v>
      </c>
      <c r="X279" s="9" t="n">
        <f aca="false">DEGREES(fa)</f>
        <v>179.99999999172</v>
      </c>
      <c r="Y279" s="3" t="n">
        <f aca="false">IF(A279&lt;tb+te,A,A_2)</f>
        <v>0.785398163397448</v>
      </c>
      <c r="Z279" s="9" t="n">
        <f aca="false">S279*2.237</f>
        <v>17.4564882903167</v>
      </c>
      <c r="AA279" s="3" t="n">
        <f aca="false">1.22*0.9^(U278/1000)</f>
        <v>1.19912987737971</v>
      </c>
    </row>
    <row r="280" customFormat="false" ht="12.75" hidden="false" customHeight="false" outlineLevel="0" collapsed="false">
      <c r="A280" s="3" t="n">
        <f aca="false">A279+dt</f>
        <v>26.6000000000001</v>
      </c>
      <c r="B280" s="9" t="n">
        <f aca="false">0.5*rho*Cd*Area*SIGN(S279)*S279^2</f>
        <v>21.508240002331</v>
      </c>
      <c r="C280" s="9" t="n">
        <f aca="false">Fd*SIN(W279)</f>
        <v>3.10829602469138E-009</v>
      </c>
      <c r="D280" s="9" t="n">
        <f aca="false">Fd*COS(W279)</f>
        <v>-21.508240002331</v>
      </c>
      <c r="E280" s="10" t="n">
        <f aca="false">IF(t&lt;tb,VLOOKUP(t,P,3)+(VLOOKUP(t,P,4)-VLOOKUP(t,P,3))*(t-VLOOKUP(t,P,1))/(VLOOKUP(t,P,2)-VLOOKUP(t,P,1)),0)</f>
        <v>0</v>
      </c>
      <c r="F280" s="3" t="n">
        <f aca="false">Ft*SIN(W279)</f>
        <v>0</v>
      </c>
      <c r="G280" s="3" t="n">
        <f aca="false">Ft*COS(W279)</f>
        <v>-0</v>
      </c>
      <c r="H280" s="9" t="n">
        <f aca="false">IF(V279&lt;rod,gc*COS(la)*SIN(la),0)</f>
        <v>0</v>
      </c>
      <c r="I280" s="9" t="n">
        <f aca="false">IF(V279&lt;rod,gc*COS(la)^2,gc)</f>
        <v>9.8</v>
      </c>
      <c r="J280" s="3" t="n">
        <f aca="false">Ftx-Fdx-M*gx</f>
        <v>-3.10829602469138E-009</v>
      </c>
      <c r="K280" s="3" t="n">
        <f aca="false">Fty-Fdy-M*gy</f>
        <v>0.00704000233100643</v>
      </c>
      <c r="L280" s="3" t="n">
        <f aca="false">SQRT(Fx^2+Fy^2)</f>
        <v>0.00704000233100712</v>
      </c>
      <c r="M280" s="9" t="n">
        <f aca="false">Mr+Me+IF(t&lt;tb,Mp-t*dm,0)</f>
        <v>2.194</v>
      </c>
      <c r="N280" s="3" t="n">
        <f aca="false">Fx/M</f>
        <v>-1.41672562656854E-009</v>
      </c>
      <c r="O280" s="3" t="n">
        <f aca="false">Fy/M</f>
        <v>0.00320875220191724</v>
      </c>
      <c r="P280" s="3" t="n">
        <f aca="false">SQRT(Accx^2+Accy^2)</f>
        <v>0.00320875220191756</v>
      </c>
      <c r="Q280" s="9" t="n">
        <f aca="false">Q279+Accx*dt</f>
        <v>9.86066556436925E-010</v>
      </c>
      <c r="R280" s="9" t="n">
        <f aca="false">R279+Accy*dt</f>
        <v>-7.8032054056545</v>
      </c>
      <c r="S280" s="9" t="n">
        <f aca="false">SQRT(Vx^2+Vy^2)</f>
        <v>7.8032054056545</v>
      </c>
      <c r="T280" s="3" t="n">
        <f aca="false">T279+Vx*dt+0.5*Accx*dt^2</f>
        <v>106.327060674974</v>
      </c>
      <c r="U280" s="3" t="n">
        <f aca="false">MAX(U279+Vy*dt+0.5*Accy*dt^2,0)</f>
        <v>162.207228133775</v>
      </c>
      <c r="V280" s="3" t="n">
        <f aca="false">SQRT(X^2+Y^2)</f>
        <v>193.950067518994</v>
      </c>
      <c r="W280" s="9" t="n">
        <f aca="false">IF(Vy=0,PI()/2,IF(Vy&gt;0,ATAN(Vx/Vy),PI()+ATAN(Vx/Vy)))</f>
        <v>3.14159265346343</v>
      </c>
      <c r="X280" s="9" t="n">
        <f aca="false">DEGREES(fa)</f>
        <v>179.99999999276</v>
      </c>
      <c r="Y280" s="3" t="n">
        <f aca="false">IF(A280&lt;tb+te,A,A_2)</f>
        <v>0.785398163397448</v>
      </c>
      <c r="Z280" s="9" t="n">
        <f aca="false">S280*2.237</f>
        <v>17.4557704924491</v>
      </c>
      <c r="AA280" s="3" t="n">
        <f aca="false">1.22*0.9^(U279/1000)</f>
        <v>1.19922846989177</v>
      </c>
    </row>
    <row r="281" customFormat="false" ht="12.75" hidden="false" customHeight="false" outlineLevel="0" collapsed="false">
      <c r="A281" s="3" t="n">
        <f aca="false">A280+dt</f>
        <v>26.7000000000001</v>
      </c>
      <c r="B281" s="9" t="n">
        <f aca="false">0.5*rho*Cd*Area*SIGN(S280)*S280^2</f>
        <v>21.5082394232177</v>
      </c>
      <c r="C281" s="9" t="n">
        <f aca="false">Fd*SIN(W280)</f>
        <v>2.71793253851396E-009</v>
      </c>
      <c r="D281" s="9" t="n">
        <f aca="false">Fd*COS(W280)</f>
        <v>-21.5082394232177</v>
      </c>
      <c r="E281" s="10" t="n">
        <f aca="false">IF(t&lt;tb,VLOOKUP(t,P,3)+(VLOOKUP(t,P,4)-VLOOKUP(t,P,3))*(t-VLOOKUP(t,P,1))/(VLOOKUP(t,P,2)-VLOOKUP(t,P,1)),0)</f>
        <v>0</v>
      </c>
      <c r="F281" s="3" t="n">
        <f aca="false">Ft*SIN(W280)</f>
        <v>0</v>
      </c>
      <c r="G281" s="3" t="n">
        <f aca="false">Ft*COS(W280)</f>
        <v>-0</v>
      </c>
      <c r="H281" s="9" t="n">
        <f aca="false">IF(V280&lt;rod,gc*COS(la)*SIN(la),0)</f>
        <v>0</v>
      </c>
      <c r="I281" s="9" t="n">
        <f aca="false">IF(V280&lt;rod,gc*COS(la)^2,gc)</f>
        <v>9.8</v>
      </c>
      <c r="J281" s="3" t="n">
        <f aca="false">Ftx-Fdx-M*gx</f>
        <v>-2.71793253851396E-009</v>
      </c>
      <c r="K281" s="3" t="n">
        <f aca="false">Fty-Fdy-M*gy</f>
        <v>0.00703942321772999</v>
      </c>
      <c r="L281" s="3" t="n">
        <f aca="false">SQRT(Fx^2+Fy^2)</f>
        <v>0.00703942321773051</v>
      </c>
      <c r="M281" s="9" t="n">
        <f aca="false">Mr+Me+IF(t&lt;tb,Mp-t*dm,0)</f>
        <v>2.194</v>
      </c>
      <c r="N281" s="3" t="n">
        <f aca="false">Fx/M</f>
        <v>-1.23880243323335E-009</v>
      </c>
      <c r="O281" s="3" t="n">
        <f aca="false">Fy/M</f>
        <v>0.00320848824873746</v>
      </c>
      <c r="P281" s="3" t="n">
        <f aca="false">SQRT(Accx^2+Accy^2)</f>
        <v>0.0032084882487377</v>
      </c>
      <c r="Q281" s="9" t="n">
        <f aca="false">Q280+Accx*dt</f>
        <v>8.62186313113591E-010</v>
      </c>
      <c r="R281" s="9" t="n">
        <f aca="false">R280+Accy*dt</f>
        <v>-7.80288455682962</v>
      </c>
      <c r="S281" s="9" t="n">
        <f aca="false">SQRT(Vx^2+Vy^2)</f>
        <v>7.80288455682962</v>
      </c>
      <c r="T281" s="3" t="n">
        <f aca="false">T280+Vx*dt+0.5*Accx*dt^2</f>
        <v>106.327060675054</v>
      </c>
      <c r="U281" s="3" t="n">
        <f aca="false">MAX(U280+Vy*dt+0.5*Accy*dt^2,0)</f>
        <v>161.426955720534</v>
      </c>
      <c r="V281" s="3" t="n">
        <f aca="false">SQRT(X^2+Y^2)</f>
        <v>193.297971704299</v>
      </c>
      <c r="W281" s="9" t="n">
        <f aca="false">IF(Vy=0,PI()/2,IF(Vy&gt;0,ATAN(Vx/Vy),PI()+ATAN(Vx/Vy)))</f>
        <v>3.1415926534793</v>
      </c>
      <c r="X281" s="9" t="n">
        <f aca="false">DEGREES(fa)</f>
        <v>179.999999993669</v>
      </c>
      <c r="Y281" s="3" t="n">
        <f aca="false">IF(A281&lt;tb+te,A,A_2)</f>
        <v>0.785398163397448</v>
      </c>
      <c r="Z281" s="9" t="n">
        <f aca="false">S281*2.237</f>
        <v>17.4550527536279</v>
      </c>
      <c r="AA281" s="3" t="n">
        <f aca="false">1.22*0.9^(U280/1000)</f>
        <v>1.19932706645565</v>
      </c>
    </row>
    <row r="282" customFormat="false" ht="12.75" hidden="false" customHeight="false" outlineLevel="0" collapsed="false">
      <c r="A282" s="3" t="n">
        <f aca="false">A281+dt</f>
        <v>26.8000000000001</v>
      </c>
      <c r="B282" s="9" t="n">
        <f aca="false">0.5*rho*Cd*Area*SIGN(S281)*S281^2</f>
        <v>21.5082388441759</v>
      </c>
      <c r="C282" s="9" t="n">
        <f aca="false">Fd*SIN(W281)</f>
        <v>2.37657821389333E-009</v>
      </c>
      <c r="D282" s="9" t="n">
        <f aca="false">Fd*COS(W281)</f>
        <v>-21.5082388441759</v>
      </c>
      <c r="E282" s="10" t="n">
        <f aca="false">IF(t&lt;tb,VLOOKUP(t,P,3)+(VLOOKUP(t,P,4)-VLOOKUP(t,P,3))*(t-VLOOKUP(t,P,1))/(VLOOKUP(t,P,2)-VLOOKUP(t,P,1)),0)</f>
        <v>0</v>
      </c>
      <c r="F282" s="3" t="n">
        <f aca="false">Ft*SIN(W281)</f>
        <v>0</v>
      </c>
      <c r="G282" s="3" t="n">
        <f aca="false">Ft*COS(W281)</f>
        <v>-0</v>
      </c>
      <c r="H282" s="9" t="n">
        <f aca="false">IF(V281&lt;rod,gc*COS(la)*SIN(la),0)</f>
        <v>0</v>
      </c>
      <c r="I282" s="9" t="n">
        <f aca="false">IF(V281&lt;rod,gc*COS(la)^2,gc)</f>
        <v>9.8</v>
      </c>
      <c r="J282" s="3" t="n">
        <f aca="false">Ftx-Fdx-M*gx</f>
        <v>-2.37657821389333E-009</v>
      </c>
      <c r="K282" s="3" t="n">
        <f aca="false">Fty-Fdy-M*gy</f>
        <v>0.00703884417593059</v>
      </c>
      <c r="L282" s="3" t="n">
        <f aca="false">SQRT(Fx^2+Fy^2)</f>
        <v>0.00703884417593099</v>
      </c>
      <c r="M282" s="9" t="n">
        <f aca="false">Mr+Me+IF(t&lt;tb,Mp-t*dm,0)</f>
        <v>2.194</v>
      </c>
      <c r="N282" s="3" t="n">
        <f aca="false">Fx/M</f>
        <v>-1.08321705282285E-009</v>
      </c>
      <c r="O282" s="3" t="n">
        <f aca="false">Fy/M</f>
        <v>0.00320822432813609</v>
      </c>
      <c r="P282" s="3" t="n">
        <f aca="false">SQRT(Accx^2+Accy^2)</f>
        <v>0.00320822432813628</v>
      </c>
      <c r="Q282" s="9" t="n">
        <f aca="false">Q281+Accx*dt</f>
        <v>7.53864607831306E-010</v>
      </c>
      <c r="R282" s="9" t="n">
        <f aca="false">R281+Accy*dt</f>
        <v>-7.80256373439681</v>
      </c>
      <c r="S282" s="9" t="n">
        <f aca="false">SQRT(Vx^2+Vy^2)</f>
        <v>7.80256373439681</v>
      </c>
      <c r="T282" s="3" t="n">
        <f aca="false">T281+Vx*dt+0.5*Accx*dt^2</f>
        <v>106.327060675124</v>
      </c>
      <c r="U282" s="3" t="n">
        <f aca="false">MAX(U281+Vy*dt+0.5*Accy*dt^2,0)</f>
        <v>160.646715388216</v>
      </c>
      <c r="V282" s="3" t="n">
        <f aca="false">SQRT(X^2+Y^2)</f>
        <v>192.646855662982</v>
      </c>
      <c r="W282" s="9" t="n">
        <f aca="false">IF(Vy=0,PI()/2,IF(Vy&gt;0,ATAN(Vx/Vy),PI()+ATAN(Vx/Vy)))</f>
        <v>3.14159265349318</v>
      </c>
      <c r="X282" s="9" t="n">
        <f aca="false">DEGREES(fa)</f>
        <v>179.999999994464</v>
      </c>
      <c r="Y282" s="3" t="n">
        <f aca="false">IF(A282&lt;tb+te,A,A_2)</f>
        <v>0.785398163397448</v>
      </c>
      <c r="Z282" s="9" t="n">
        <f aca="false">S282*2.237</f>
        <v>17.4543350738457</v>
      </c>
      <c r="AA282" s="3" t="n">
        <f aca="false">1.22*0.9^(U281/1000)</f>
        <v>1.19942566707134</v>
      </c>
    </row>
    <row r="283" customFormat="false" ht="12.75" hidden="false" customHeight="false" outlineLevel="0" collapsed="false">
      <c r="A283" s="3" t="n">
        <f aca="false">A282+dt</f>
        <v>26.9000000000001</v>
      </c>
      <c r="B283" s="9" t="n">
        <f aca="false">0.5*rho*Cd*Area*SIGN(S282)*S282^2</f>
        <v>21.5082382652056</v>
      </c>
      <c r="C283" s="9" t="n">
        <f aca="false">Fd*SIN(W282)</f>
        <v>2.0780722800018E-009</v>
      </c>
      <c r="D283" s="9" t="n">
        <f aca="false">Fd*COS(W282)</f>
        <v>-21.5082382652056</v>
      </c>
      <c r="E283" s="10" t="n">
        <f aca="false">IF(t&lt;tb,VLOOKUP(t,P,3)+(VLOOKUP(t,P,4)-VLOOKUP(t,P,3))*(t-VLOOKUP(t,P,1))/(VLOOKUP(t,P,2)-VLOOKUP(t,P,1)),0)</f>
        <v>0</v>
      </c>
      <c r="F283" s="3" t="n">
        <f aca="false">Ft*SIN(W282)</f>
        <v>0</v>
      </c>
      <c r="G283" s="3" t="n">
        <f aca="false">Ft*COS(W282)</f>
        <v>-0</v>
      </c>
      <c r="H283" s="9" t="n">
        <f aca="false">IF(V282&lt;rod,gc*COS(la)*SIN(la),0)</f>
        <v>0</v>
      </c>
      <c r="I283" s="9" t="n">
        <f aca="false">IF(V282&lt;rod,gc*COS(la)^2,gc)</f>
        <v>9.8</v>
      </c>
      <c r="J283" s="3" t="n">
        <f aca="false">Ftx-Fdx-M*gx</f>
        <v>-2.0780722800018E-009</v>
      </c>
      <c r="K283" s="3" t="n">
        <f aca="false">Fty-Fdy-M*gy</f>
        <v>0.00703826520559048</v>
      </c>
      <c r="L283" s="3" t="n">
        <f aca="false">SQRT(Fx^2+Fy^2)</f>
        <v>0.00703826520559078</v>
      </c>
      <c r="M283" s="9" t="n">
        <f aca="false">Mr+Me+IF(t&lt;tb,Mp-t*dm,0)</f>
        <v>2.194</v>
      </c>
      <c r="N283" s="3" t="n">
        <f aca="false">Fx/M</f>
        <v>-9.47161476755608E-010</v>
      </c>
      <c r="O283" s="3" t="n">
        <f aca="false">Fy/M</f>
        <v>0.00320796044010505</v>
      </c>
      <c r="P283" s="3" t="n">
        <f aca="false">SQRT(Accx^2+Accy^2)</f>
        <v>0.00320796044010519</v>
      </c>
      <c r="Q283" s="9" t="n">
        <f aca="false">Q282+Accx*dt</f>
        <v>6.59148460155745E-010</v>
      </c>
      <c r="R283" s="9" t="n">
        <f aca="false">R282+Accy*dt</f>
        <v>-7.8022429383528</v>
      </c>
      <c r="S283" s="9" t="n">
        <f aca="false">SQRT(Vx^2+Vy^2)</f>
        <v>7.8022429383528</v>
      </c>
      <c r="T283" s="3" t="n">
        <f aca="false">T282+Vx*dt+0.5*Accx*dt^2</f>
        <v>106.327060675185</v>
      </c>
      <c r="U283" s="3" t="n">
        <f aca="false">MAX(U282+Vy*dt+0.5*Accy*dt^2,0)</f>
        <v>159.866507134183</v>
      </c>
      <c r="V283" s="3" t="n">
        <f aca="false">SQRT(X^2+Y^2)</f>
        <v>191.996728969814</v>
      </c>
      <c r="W283" s="9" t="n">
        <f aca="false">IF(Vy=0,PI()/2,IF(Vy&gt;0,ATAN(Vx/Vy),PI()+ATAN(Vx/Vy)))</f>
        <v>3.14159265350531</v>
      </c>
      <c r="X283" s="9" t="n">
        <f aca="false">DEGREES(fa)</f>
        <v>179.99999999516</v>
      </c>
      <c r="Y283" s="3" t="n">
        <f aca="false">IF(A283&lt;tb+te,A,A_2)</f>
        <v>0.785398163397448</v>
      </c>
      <c r="Z283" s="9" t="n">
        <f aca="false">S283*2.237</f>
        <v>17.4536174530952</v>
      </c>
      <c r="AA283" s="3" t="n">
        <f aca="false">1.22*0.9^(U282/1000)</f>
        <v>1.19952427173884</v>
      </c>
    </row>
    <row r="284" customFormat="false" ht="12.75" hidden="false" customHeight="false" outlineLevel="0" collapsed="false">
      <c r="A284" s="3" t="n">
        <f aca="false">A283+dt</f>
        <v>27.0000000000001</v>
      </c>
      <c r="B284" s="9" t="n">
        <f aca="false">0.5*rho*Cd*Area*SIGN(S283)*S283^2</f>
        <v>21.5082376863067</v>
      </c>
      <c r="C284" s="9" t="n">
        <f aca="false">Fd*SIN(W283)</f>
        <v>1.81705629908344E-009</v>
      </c>
      <c r="D284" s="9" t="n">
        <f aca="false">Fd*COS(W283)</f>
        <v>-21.5082376863067</v>
      </c>
      <c r="E284" s="10" t="n">
        <f aca="false">IF(t&lt;tb,VLOOKUP(t,P,3)+(VLOOKUP(t,P,4)-VLOOKUP(t,P,3))*(t-VLOOKUP(t,P,1))/(VLOOKUP(t,P,2)-VLOOKUP(t,P,1)),0)</f>
        <v>0</v>
      </c>
      <c r="F284" s="3" t="n">
        <f aca="false">Ft*SIN(W283)</f>
        <v>0</v>
      </c>
      <c r="G284" s="3" t="n">
        <f aca="false">Ft*COS(W283)</f>
        <v>-0</v>
      </c>
      <c r="H284" s="9" t="n">
        <f aca="false">IF(V283&lt;rod,gc*COS(la)*SIN(la),0)</f>
        <v>0</v>
      </c>
      <c r="I284" s="9" t="n">
        <f aca="false">IF(V283&lt;rod,gc*COS(la)^2,gc)</f>
        <v>9.8</v>
      </c>
      <c r="J284" s="3" t="n">
        <f aca="false">Ftx-Fdx-M*gx</f>
        <v>-1.81705629908344E-009</v>
      </c>
      <c r="K284" s="3" t="n">
        <f aca="false">Fty-Fdy-M*gy</f>
        <v>0.0070376863067132</v>
      </c>
      <c r="L284" s="3" t="n">
        <f aca="false">SQRT(Fx^2+Fy^2)</f>
        <v>0.00703768630671343</v>
      </c>
      <c r="M284" s="9" t="n">
        <f aca="false">Mr+Me+IF(t&lt;tb,Mp-t*dm,0)</f>
        <v>2.194</v>
      </c>
      <c r="N284" s="3" t="n">
        <f aca="false">Fx/M</f>
        <v>-8.28193390648789E-010</v>
      </c>
      <c r="O284" s="3" t="n">
        <f aca="false">Fy/M</f>
        <v>0.00320769658464594</v>
      </c>
      <c r="P284" s="3" t="n">
        <f aca="false">SQRT(Accx^2+Accy^2)</f>
        <v>0.00320769658464605</v>
      </c>
      <c r="Q284" s="9" t="n">
        <f aca="false">Q283+Accx*dt</f>
        <v>5.76329121090866E-010</v>
      </c>
      <c r="R284" s="9" t="n">
        <f aca="false">R283+Accy*dt</f>
        <v>-7.80192216869433</v>
      </c>
      <c r="S284" s="9" t="n">
        <f aca="false">SQRT(Vx^2+Vy^2)</f>
        <v>7.80192216869433</v>
      </c>
      <c r="T284" s="3" t="n">
        <f aca="false">T283+Vx*dt+0.5*Accx*dt^2</f>
        <v>106.327060675239</v>
      </c>
      <c r="U284" s="3" t="n">
        <f aca="false">MAX(U283+Vy*dt+0.5*Accy*dt^2,0)</f>
        <v>159.086330955796</v>
      </c>
      <c r="V284" s="3" t="n">
        <f aca="false">SQRT(X^2+Y^2)</f>
        <v>191.3476013145</v>
      </c>
      <c r="W284" s="9" t="n">
        <f aca="false">IF(Vy=0,PI()/2,IF(Vy&gt;0,ATAN(Vx/Vy),PI()+ATAN(Vx/Vy)))</f>
        <v>3.14159265351592</v>
      </c>
      <c r="X284" s="9" t="n">
        <f aca="false">DEGREES(fa)</f>
        <v>179.999999995768</v>
      </c>
      <c r="Y284" s="3" t="n">
        <f aca="false">IF(A284&lt;tb+te,A,A_2)</f>
        <v>0.785398163397448</v>
      </c>
      <c r="Z284" s="9" t="n">
        <f aca="false">S284*2.237</f>
        <v>17.4528998913692</v>
      </c>
      <c r="AA284" s="3" t="n">
        <f aca="false">1.22*0.9^(U283/1000)</f>
        <v>1.19962288045816</v>
      </c>
    </row>
    <row r="285" customFormat="false" ht="12.75" hidden="false" customHeight="false" outlineLevel="0" collapsed="false">
      <c r="A285" s="3" t="n">
        <f aca="false">A284+dt</f>
        <v>27.1000000000001</v>
      </c>
      <c r="B285" s="9" t="n">
        <f aca="false">0.5*rho*Cd*Area*SIGN(S284)*S284^2</f>
        <v>21.5082371074793</v>
      </c>
      <c r="C285" s="9" t="n">
        <f aca="false">Fd*SIN(W284)</f>
        <v>1.58882134112948E-009</v>
      </c>
      <c r="D285" s="9" t="n">
        <f aca="false">Fd*COS(W284)</f>
        <v>-21.5082371074793</v>
      </c>
      <c r="E285" s="10" t="n">
        <f aca="false">IF(t&lt;tb,VLOOKUP(t,P,3)+(VLOOKUP(t,P,4)-VLOOKUP(t,P,3))*(t-VLOOKUP(t,P,1))/(VLOOKUP(t,P,2)-VLOOKUP(t,P,1)),0)</f>
        <v>0</v>
      </c>
      <c r="F285" s="3" t="n">
        <f aca="false">Ft*SIN(W284)</f>
        <v>0</v>
      </c>
      <c r="G285" s="3" t="n">
        <f aca="false">Ft*COS(W284)</f>
        <v>-0</v>
      </c>
      <c r="H285" s="9" t="n">
        <f aca="false">IF(V284&lt;rod,gc*COS(la)*SIN(la),0)</f>
        <v>0</v>
      </c>
      <c r="I285" s="9" t="n">
        <f aca="false">IF(V284&lt;rod,gc*COS(la)^2,gc)</f>
        <v>9.8</v>
      </c>
      <c r="J285" s="3" t="n">
        <f aca="false">Ftx-Fdx-M*gx</f>
        <v>-1.58882134112948E-009</v>
      </c>
      <c r="K285" s="3" t="n">
        <f aca="false">Fty-Fdy-M*gy</f>
        <v>0.00703710747927389</v>
      </c>
      <c r="L285" s="3" t="n">
        <f aca="false">SQRT(Fx^2+Fy^2)</f>
        <v>0.00703710747927407</v>
      </c>
      <c r="M285" s="9" t="n">
        <f aca="false">Mr+Me+IF(t&lt;tb,Mp-t*dm,0)</f>
        <v>2.194</v>
      </c>
      <c r="N285" s="3" t="n">
        <f aca="false">Fx/M</f>
        <v>-7.24166518290556E-010</v>
      </c>
      <c r="O285" s="3" t="n">
        <f aca="false">Fy/M</f>
        <v>0.00320743276174744</v>
      </c>
      <c r="P285" s="3" t="n">
        <f aca="false">SQRT(Accx^2+Accy^2)</f>
        <v>0.00320743276174752</v>
      </c>
      <c r="Q285" s="9" t="n">
        <f aca="false">Q284+Accx*dt</f>
        <v>5.03912469261811E-010</v>
      </c>
      <c r="R285" s="9" t="n">
        <f aca="false">R284+Accy*dt</f>
        <v>-7.80160142541816</v>
      </c>
      <c r="S285" s="9" t="n">
        <f aca="false">SQRT(Vx^2+Vy^2)</f>
        <v>7.80160142541816</v>
      </c>
      <c r="T285" s="3" t="n">
        <f aca="false">T284+Vx*dt+0.5*Accx*dt^2</f>
        <v>106.327060675286</v>
      </c>
      <c r="U285" s="3" t="n">
        <f aca="false">MAX(U284+Vy*dt+0.5*Accy*dt^2,0)</f>
        <v>158.306186850418</v>
      </c>
      <c r="V285" s="3" t="n">
        <f aca="false">SQRT(X^2+Y^2)</f>
        <v>190.69948250314</v>
      </c>
      <c r="W285" s="9" t="n">
        <f aca="false">IF(Vy=0,PI()/2,IF(Vy&gt;0,ATAN(Vx/Vy),PI()+ATAN(Vx/Vy)))</f>
        <v>3.1415926535252</v>
      </c>
      <c r="X285" s="9" t="n">
        <f aca="false">DEGREES(fa)</f>
        <v>179.999999996299</v>
      </c>
      <c r="Y285" s="3" t="n">
        <f aca="false">IF(A285&lt;tb+te,A,A_2)</f>
        <v>0.785398163397448</v>
      </c>
      <c r="Z285" s="9" t="n">
        <f aca="false">S285*2.237</f>
        <v>17.4521823886604</v>
      </c>
      <c r="AA285" s="3" t="n">
        <f aca="false">1.22*0.9^(U284/1000)</f>
        <v>1.19972149322929</v>
      </c>
    </row>
    <row r="286" customFormat="false" ht="12.75" hidden="false" customHeight="false" outlineLevel="0" collapsed="false">
      <c r="A286" s="3" t="n">
        <f aca="false">A285+dt</f>
        <v>27.2000000000001</v>
      </c>
      <c r="B286" s="9" t="n">
        <f aca="false">0.5*rho*Cd*Area*SIGN(S285)*S285^2</f>
        <v>21.5082365287233</v>
      </c>
      <c r="C286" s="9" t="n">
        <f aca="false">Fd*SIN(W285)</f>
        <v>1.38924112276043E-009</v>
      </c>
      <c r="D286" s="9" t="n">
        <f aca="false">Fd*COS(W285)</f>
        <v>-21.5082365287233</v>
      </c>
      <c r="E286" s="10" t="n">
        <f aca="false">IF(t&lt;tb,VLOOKUP(t,P,3)+(VLOOKUP(t,P,4)-VLOOKUP(t,P,3))*(t-VLOOKUP(t,P,1))/(VLOOKUP(t,P,2)-VLOOKUP(t,P,1)),0)</f>
        <v>0</v>
      </c>
      <c r="F286" s="3" t="n">
        <f aca="false">Ft*SIN(W285)</f>
        <v>0</v>
      </c>
      <c r="G286" s="3" t="n">
        <f aca="false">Ft*COS(W285)</f>
        <v>-0</v>
      </c>
      <c r="H286" s="9" t="n">
        <f aca="false">IF(V285&lt;rod,gc*COS(la)*SIN(la),0)</f>
        <v>0</v>
      </c>
      <c r="I286" s="9" t="n">
        <f aca="false">IF(V285&lt;rod,gc*COS(la)^2,gc)</f>
        <v>9.8</v>
      </c>
      <c r="J286" s="3" t="n">
        <f aca="false">Ftx-Fdx-M*gx</f>
        <v>-1.38924112276043E-009</v>
      </c>
      <c r="K286" s="3" t="n">
        <f aca="false">Fty-Fdy-M*gy</f>
        <v>0.00703652872325833</v>
      </c>
      <c r="L286" s="3" t="n">
        <f aca="false">SQRT(Fx^2+Fy^2)</f>
        <v>0.00703652872325847</v>
      </c>
      <c r="M286" s="9" t="n">
        <f aca="false">Mr+Me+IF(t&lt;tb,Mp-t*dm,0)</f>
        <v>2.194</v>
      </c>
      <c r="N286" s="3" t="n">
        <f aca="false">Fx/M</f>
        <v>-6.33200147110497E-010</v>
      </c>
      <c r="O286" s="3" t="n">
        <f aca="false">Fy/M</f>
        <v>0.00320716897140307</v>
      </c>
      <c r="P286" s="3" t="n">
        <f aca="false">SQRT(Accx^2+Accy^2)</f>
        <v>0.00320716897140313</v>
      </c>
      <c r="Q286" s="9" t="n">
        <f aca="false">Q285+Accx*dt</f>
        <v>4.40592454550761E-010</v>
      </c>
      <c r="R286" s="9" t="n">
        <f aca="false">R285+Accy*dt</f>
        <v>-7.80128070852102</v>
      </c>
      <c r="S286" s="9" t="n">
        <f aca="false">SQRT(Vx^2+Vy^2)</f>
        <v>7.80128070852102</v>
      </c>
      <c r="T286" s="3" t="n">
        <f aca="false">T285+Vx*dt+0.5*Accx*dt^2</f>
        <v>106.327060675327</v>
      </c>
      <c r="U286" s="3" t="n">
        <f aca="false">MAX(U285+Vy*dt+0.5*Accy*dt^2,0)</f>
        <v>157.526074815411</v>
      </c>
      <c r="V286" s="3" t="n">
        <f aca="false">SQRT(X^2+Y^2)</f>
        <v>190.052382459692</v>
      </c>
      <c r="W286" s="9" t="n">
        <f aca="false">IF(Vy=0,PI()/2,IF(Vy&gt;0,ATAN(Vx/Vy),PI()+ATAN(Vx/Vy)))</f>
        <v>3.14159265353332</v>
      </c>
      <c r="X286" s="9" t="n">
        <f aca="false">DEGREES(fa)</f>
        <v>179.999999996764</v>
      </c>
      <c r="Y286" s="3" t="n">
        <f aca="false">IF(A286&lt;tb+te,A,A_2)</f>
        <v>0.785398163397448</v>
      </c>
      <c r="Z286" s="9" t="n">
        <f aca="false">S286*2.237</f>
        <v>17.4514649449615</v>
      </c>
      <c r="AA286" s="3" t="n">
        <f aca="false">1.22*0.9^(U285/1000)</f>
        <v>1.19982011005224</v>
      </c>
    </row>
    <row r="287" customFormat="false" ht="12.75" hidden="false" customHeight="false" outlineLevel="0" collapsed="false">
      <c r="A287" s="3" t="n">
        <f aca="false">A286+dt</f>
        <v>27.3000000000001</v>
      </c>
      <c r="B287" s="9" t="n">
        <f aca="false">0.5*rho*Cd*Area*SIGN(S286)*S286^2</f>
        <v>21.5082359500387</v>
      </c>
      <c r="C287" s="9" t="n">
        <f aca="false">Fd*SIN(W286)</f>
        <v>1.21472424927E-009</v>
      </c>
      <c r="D287" s="9" t="n">
        <f aca="false">Fd*COS(W286)</f>
        <v>-21.5082359500387</v>
      </c>
      <c r="E287" s="10" t="n">
        <f aca="false">IF(t&lt;tb,VLOOKUP(t,P,3)+(VLOOKUP(t,P,4)-VLOOKUP(t,P,3))*(t-VLOOKUP(t,P,1))/(VLOOKUP(t,P,2)-VLOOKUP(t,P,1)),0)</f>
        <v>0</v>
      </c>
      <c r="F287" s="3" t="n">
        <f aca="false">Ft*SIN(W286)</f>
        <v>0</v>
      </c>
      <c r="G287" s="3" t="n">
        <f aca="false">Ft*COS(W286)</f>
        <v>-0</v>
      </c>
      <c r="H287" s="9" t="n">
        <f aca="false">IF(V286&lt;rod,gc*COS(la)*SIN(la),0)</f>
        <v>0</v>
      </c>
      <c r="I287" s="9" t="n">
        <f aca="false">IF(V286&lt;rod,gc*COS(la)^2,gc)</f>
        <v>9.8</v>
      </c>
      <c r="J287" s="3" t="n">
        <f aca="false">Ftx-Fdx-M*gx</f>
        <v>-1.21472424927E-009</v>
      </c>
      <c r="K287" s="3" t="n">
        <f aca="false">Fty-Fdy-M*gy</f>
        <v>0.00703595003866298</v>
      </c>
      <c r="L287" s="3" t="n">
        <f aca="false">SQRT(Fx^2+Fy^2)</f>
        <v>0.00703595003866308</v>
      </c>
      <c r="M287" s="9" t="n">
        <f aca="false">Mr+Me+IF(t&lt;tb,Mp-t*dm,0)</f>
        <v>2.194</v>
      </c>
      <c r="N287" s="3" t="n">
        <f aca="false">Fx/M</f>
        <v>-5.53657360651779E-010</v>
      </c>
      <c r="O287" s="3" t="n">
        <f aca="false">Fy/M</f>
        <v>0.0032069052136112</v>
      </c>
      <c r="P287" s="3" t="n">
        <f aca="false">SQRT(Accx^2+Accy^2)</f>
        <v>0.00320690521361125</v>
      </c>
      <c r="Q287" s="9" t="n">
        <f aca="false">Q286+Accx*dt</f>
        <v>3.85226718485583E-010</v>
      </c>
      <c r="R287" s="9" t="n">
        <f aca="false">R286+Accy*dt</f>
        <v>-7.80096001799966</v>
      </c>
      <c r="S287" s="9" t="n">
        <f aca="false">SQRT(Vx^2+Vy^2)</f>
        <v>7.80096001799966</v>
      </c>
      <c r="T287" s="3" t="n">
        <f aca="false">T286+Vx*dt+0.5*Accx*dt^2</f>
        <v>106.327060675362</v>
      </c>
      <c r="U287" s="3" t="n">
        <f aca="false">MAX(U286+Vy*dt+0.5*Accy*dt^2,0)</f>
        <v>156.745994848137</v>
      </c>
      <c r="V287" s="3" t="n">
        <f aca="false">SQRT(X^2+Y^2)</f>
        <v>189.406311227462</v>
      </c>
      <c r="W287" s="9" t="n">
        <f aca="false">IF(Vy=0,PI()/2,IF(Vy&gt;0,ATAN(Vx/Vy),PI()+ATAN(Vx/Vy)))</f>
        <v>3.14159265354041</v>
      </c>
      <c r="X287" s="9" t="n">
        <f aca="false">DEGREES(fa)</f>
        <v>179.999999997171</v>
      </c>
      <c r="Y287" s="3" t="n">
        <f aca="false">IF(A287&lt;tb+te,A,A_2)</f>
        <v>0.785398163397448</v>
      </c>
      <c r="Z287" s="9" t="n">
        <f aca="false">S287*2.237</f>
        <v>17.4507475602652</v>
      </c>
      <c r="AA287" s="3" t="n">
        <f aca="false">1.22*0.9^(U286/1000)</f>
        <v>1.19991873092699</v>
      </c>
    </row>
    <row r="288" customFormat="false" ht="12.75" hidden="false" customHeight="false" outlineLevel="0" collapsed="false">
      <c r="A288" s="3" t="n">
        <f aca="false">A287+dt</f>
        <v>27.4000000000001</v>
      </c>
      <c r="B288" s="9" t="n">
        <f aca="false">0.5*rho*Cd*Area*SIGN(S287)*S287^2</f>
        <v>21.5082353714255</v>
      </c>
      <c r="C288" s="9" t="n">
        <f aca="false">Fd*SIN(W287)</f>
        <v>1.0621186988005E-009</v>
      </c>
      <c r="D288" s="9" t="n">
        <f aca="false">Fd*COS(W287)</f>
        <v>-21.5082353714255</v>
      </c>
      <c r="E288" s="10" t="n">
        <f aca="false">IF(t&lt;tb,VLOOKUP(t,P,3)+(VLOOKUP(t,P,4)-VLOOKUP(t,P,3))*(t-VLOOKUP(t,P,1))/(VLOOKUP(t,P,2)-VLOOKUP(t,P,1)),0)</f>
        <v>0</v>
      </c>
      <c r="F288" s="3" t="n">
        <f aca="false">Ft*SIN(W287)</f>
        <v>0</v>
      </c>
      <c r="G288" s="3" t="n">
        <f aca="false">Ft*COS(W287)</f>
        <v>-0</v>
      </c>
      <c r="H288" s="9" t="n">
        <f aca="false">IF(V287&lt;rod,gc*COS(la)*SIN(la),0)</f>
        <v>0</v>
      </c>
      <c r="I288" s="9" t="n">
        <f aca="false">IF(V287&lt;rod,gc*COS(la)^2,gc)</f>
        <v>9.8</v>
      </c>
      <c r="J288" s="3" t="n">
        <f aca="false">Ftx-Fdx-M*gx</f>
        <v>-1.0621186988005E-009</v>
      </c>
      <c r="K288" s="3" t="n">
        <f aca="false">Fty-Fdy-M*gy</f>
        <v>0.00703537142547006</v>
      </c>
      <c r="L288" s="3" t="n">
        <f aca="false">SQRT(Fx^2+Fy^2)</f>
        <v>0.00703537142547014</v>
      </c>
      <c r="M288" s="9" t="n">
        <f aca="false">Mr+Me+IF(t&lt;tb,Mp-t*dm,0)</f>
        <v>2.194</v>
      </c>
      <c r="N288" s="3" t="n">
        <f aca="false">Fx/M</f>
        <v>-4.84101503555379E-010</v>
      </c>
      <c r="O288" s="3" t="n">
        <f aca="false">Fy/M</f>
        <v>0.00320664148836375</v>
      </c>
      <c r="P288" s="3" t="n">
        <f aca="false">SQRT(Accx^2+Accy^2)</f>
        <v>0.00320664148836378</v>
      </c>
      <c r="Q288" s="9" t="n">
        <f aca="false">Q287+Accx*dt</f>
        <v>3.36816568130045E-010</v>
      </c>
      <c r="R288" s="9" t="n">
        <f aca="false">R287+Accy*dt</f>
        <v>-7.80063935385082</v>
      </c>
      <c r="S288" s="9" t="n">
        <f aca="false">SQRT(Vx^2+Vy^2)</f>
        <v>7.80063935385082</v>
      </c>
      <c r="T288" s="3" t="n">
        <f aca="false">T287+Vx*dt+0.5*Accx*dt^2</f>
        <v>106.327060675394</v>
      </c>
      <c r="U288" s="3" t="n">
        <f aca="false">MAX(U287+Vy*dt+0.5*Accy*dt^2,0)</f>
        <v>155.965946945959</v>
      </c>
      <c r="V288" s="3" t="n">
        <f aca="false">SQRT(X^2+Y^2)</f>
        <v>188.761278970605</v>
      </c>
      <c r="W288" s="9" t="n">
        <f aca="false">IF(Vy=0,PI()/2,IF(Vy&gt;0,ATAN(Vx/Vy),PI()+ATAN(Vx/Vy)))</f>
        <v>3.14159265354662</v>
      </c>
      <c r="X288" s="9" t="n">
        <f aca="false">DEGREES(fa)</f>
        <v>179.999999997526</v>
      </c>
      <c r="Y288" s="3" t="n">
        <f aca="false">IF(A288&lt;tb+te,A,A_2)</f>
        <v>0.785398163397448</v>
      </c>
      <c r="Z288" s="9" t="n">
        <f aca="false">S288*2.237</f>
        <v>17.4500302345643</v>
      </c>
      <c r="AA288" s="3" t="n">
        <f aca="false">1.22*0.9^(U287/1000)</f>
        <v>1.20001735585356</v>
      </c>
    </row>
    <row r="289" customFormat="false" ht="12.75" hidden="false" customHeight="false" outlineLevel="0" collapsed="false">
      <c r="A289" s="3" t="n">
        <f aca="false">A288+dt</f>
        <v>27.5000000000001</v>
      </c>
      <c r="B289" s="9" t="n">
        <f aca="false">0.5*rho*Cd*Area*SIGN(S288)*S288^2</f>
        <v>21.5082347928837</v>
      </c>
      <c r="C289" s="9" t="n">
        <f aca="false">Fd*SIN(W288)</f>
        <v>9.28683167558632E-010</v>
      </c>
      <c r="D289" s="9" t="n">
        <f aca="false">Fd*COS(W288)</f>
        <v>-21.5082347928837</v>
      </c>
      <c r="E289" s="10" t="n">
        <f aca="false">IF(t&lt;tb,VLOOKUP(t,P,3)+(VLOOKUP(t,P,4)-VLOOKUP(t,P,3))*(t-VLOOKUP(t,P,1))/(VLOOKUP(t,P,2)-VLOOKUP(t,P,1)),0)</f>
        <v>0</v>
      </c>
      <c r="F289" s="3" t="n">
        <f aca="false">Ft*SIN(W288)</f>
        <v>0</v>
      </c>
      <c r="G289" s="3" t="n">
        <f aca="false">Ft*COS(W288)</f>
        <v>-0</v>
      </c>
      <c r="H289" s="9" t="n">
        <f aca="false">IF(V288&lt;rod,gc*COS(la)*SIN(la),0)</f>
        <v>0</v>
      </c>
      <c r="I289" s="9" t="n">
        <f aca="false">IF(V288&lt;rod,gc*COS(la)^2,gc)</f>
        <v>9.8</v>
      </c>
      <c r="J289" s="3" t="n">
        <f aca="false">Ftx-Fdx-M*gx</f>
        <v>-9.28683167558632E-010</v>
      </c>
      <c r="K289" s="3" t="n">
        <f aca="false">Fty-Fdy-M*gy</f>
        <v>0.00703479288367959</v>
      </c>
      <c r="L289" s="3" t="n">
        <f aca="false">SQRT(Fx^2+Fy^2)</f>
        <v>0.00703479288367965</v>
      </c>
      <c r="M289" s="9" t="n">
        <f aca="false">Mr+Me+IF(t&lt;tb,Mp-t*dm,0)</f>
        <v>2.194</v>
      </c>
      <c r="N289" s="3" t="n">
        <f aca="false">Fx/M</f>
        <v>-4.23283121038574E-010</v>
      </c>
      <c r="O289" s="3" t="n">
        <f aca="false">Fy/M</f>
        <v>0.0032063777956607</v>
      </c>
      <c r="P289" s="3" t="n">
        <f aca="false">SQRT(Accx^2+Accy^2)</f>
        <v>0.00320637779566073</v>
      </c>
      <c r="Q289" s="9" t="n">
        <f aca="false">Q288+Accx*dt</f>
        <v>2.94488256026188E-010</v>
      </c>
      <c r="R289" s="9" t="n">
        <f aca="false">R288+Accy*dt</f>
        <v>-7.80031871607125</v>
      </c>
      <c r="S289" s="9" t="n">
        <f aca="false">SQRT(Vx^2+Vy^2)</f>
        <v>7.80031871607125</v>
      </c>
      <c r="T289" s="3" t="n">
        <f aca="false">T288+Vx*dt+0.5*Accx*dt^2</f>
        <v>106.327060675421</v>
      </c>
      <c r="U289" s="3" t="n">
        <f aca="false">MAX(U288+Vy*dt+0.5*Accy*dt^2,0)</f>
        <v>155.185931106241</v>
      </c>
      <c r="V289" s="3" t="n">
        <f aca="false">SQRT(X^2+Y^2)</f>
        <v>188.117295975638</v>
      </c>
      <c r="W289" s="9" t="n">
        <f aca="false">IF(Vy=0,PI()/2,IF(Vy&gt;0,ATAN(Vx/Vy),PI()+ATAN(Vx/Vy)))</f>
        <v>3.14159265355204</v>
      </c>
      <c r="X289" s="9" t="n">
        <f aca="false">DEGREES(fa)</f>
        <v>179.999999997837</v>
      </c>
      <c r="Y289" s="3" t="n">
        <f aca="false">IF(A289&lt;tb+te,A,A_2)</f>
        <v>0.785398163397448</v>
      </c>
      <c r="Z289" s="9" t="n">
        <f aca="false">S289*2.237</f>
        <v>17.4493129678514</v>
      </c>
      <c r="AA289" s="3" t="n">
        <f aca="false">1.22*0.9^(U288/1000)</f>
        <v>1.20011598483195</v>
      </c>
    </row>
    <row r="290" customFormat="false" ht="12.75" hidden="false" customHeight="false" outlineLevel="0" collapsed="false">
      <c r="A290" s="3" t="n">
        <f aca="false">A289+dt</f>
        <v>27.6000000000001</v>
      </c>
      <c r="B290" s="9" t="n">
        <f aca="false">0.5*rho*Cd*Area*SIGN(S289)*S289^2</f>
        <v>21.5082342144133</v>
      </c>
      <c r="C290" s="9" t="n">
        <f aca="false">Fd*SIN(W289)</f>
        <v>8.12010657162261E-010</v>
      </c>
      <c r="D290" s="9" t="n">
        <f aca="false">Fd*COS(W289)</f>
        <v>-21.5082342144133</v>
      </c>
      <c r="E290" s="10" t="n">
        <f aca="false">IF(t&lt;tb,VLOOKUP(t,P,3)+(VLOOKUP(t,P,4)-VLOOKUP(t,P,3))*(t-VLOOKUP(t,P,1))/(VLOOKUP(t,P,2)-VLOOKUP(t,P,1)),0)</f>
        <v>0</v>
      </c>
      <c r="F290" s="3" t="n">
        <f aca="false">Ft*SIN(W289)</f>
        <v>0</v>
      </c>
      <c r="G290" s="3" t="n">
        <f aca="false">Ft*COS(W289)</f>
        <v>-0</v>
      </c>
      <c r="H290" s="9" t="n">
        <f aca="false">IF(V289&lt;rod,gc*COS(la)*SIN(la),0)</f>
        <v>0</v>
      </c>
      <c r="I290" s="9" t="n">
        <f aca="false">IF(V289&lt;rod,gc*COS(la)^2,gc)</f>
        <v>9.8</v>
      </c>
      <c r="J290" s="3" t="n">
        <f aca="false">Ftx-Fdx-M*gx</f>
        <v>-8.12010657162261E-010</v>
      </c>
      <c r="K290" s="3" t="n">
        <f aca="false">Fty-Fdy-M*gy</f>
        <v>0.00703421441326313</v>
      </c>
      <c r="L290" s="3" t="n">
        <f aca="false">SQRT(Fx^2+Fy^2)</f>
        <v>0.00703421441326318</v>
      </c>
      <c r="M290" s="9" t="n">
        <f aca="false">Mr+Me+IF(t&lt;tb,Mp-t*dm,0)</f>
        <v>2.194</v>
      </c>
      <c r="N290" s="3" t="n">
        <f aca="false">Fx/M</f>
        <v>-3.7010513088526E-010</v>
      </c>
      <c r="O290" s="3" t="n">
        <f aca="false">Fy/M</f>
        <v>0.00320611413548912</v>
      </c>
      <c r="P290" s="3" t="n">
        <f aca="false">SQRT(Accx^2+Accy^2)</f>
        <v>0.00320611413548914</v>
      </c>
      <c r="Q290" s="9" t="n">
        <f aca="false">Q289+Accx*dt</f>
        <v>2.57477742937662E-010</v>
      </c>
      <c r="R290" s="9" t="n">
        <f aca="false">R289+Accy*dt</f>
        <v>-7.7999981046577</v>
      </c>
      <c r="S290" s="9" t="n">
        <f aca="false">SQRT(Vx^2+Vy^2)</f>
        <v>7.7999981046577</v>
      </c>
      <c r="T290" s="3" t="n">
        <f aca="false">T289+Vx*dt+0.5*Accx*dt^2</f>
        <v>106.327060675445</v>
      </c>
      <c r="U290" s="3" t="n">
        <f aca="false">MAX(U289+Vy*dt+0.5*Accy*dt^2,0)</f>
        <v>154.405947326346</v>
      </c>
      <c r="V290" s="3" t="n">
        <f aca="false">SQRT(X^2+Y^2)</f>
        <v>187.474372652974</v>
      </c>
      <c r="W290" s="9" t="n">
        <f aca="false">IF(Vy=0,PI()/2,IF(Vy&gt;0,ATAN(Vx/Vy),PI()+ATAN(Vx/Vy)))</f>
        <v>3.14159265355678</v>
      </c>
      <c r="X290" s="9" t="n">
        <f aca="false">DEGREES(fa)</f>
        <v>179.999999998109</v>
      </c>
      <c r="Y290" s="3" t="n">
        <f aca="false">IF(A290&lt;tb+te,A,A_2)</f>
        <v>0.785398163397448</v>
      </c>
      <c r="Z290" s="9" t="n">
        <f aca="false">S290*2.237</f>
        <v>17.4485957601193</v>
      </c>
      <c r="AA290" s="3" t="n">
        <f aca="false">1.22*0.9^(U289/1000)</f>
        <v>1.20021461786214</v>
      </c>
    </row>
    <row r="291" customFormat="false" ht="12.75" hidden="false" customHeight="false" outlineLevel="0" collapsed="false">
      <c r="A291" s="3" t="n">
        <f aca="false">A290+dt</f>
        <v>27.7000000000001</v>
      </c>
      <c r="B291" s="9" t="n">
        <f aca="false">0.5*rho*Cd*Area*SIGN(S290)*S290^2</f>
        <v>21.5082336360142</v>
      </c>
      <c r="C291" s="9" t="n">
        <f aca="false">Fd*SIN(W290)</f>
        <v>7.09990268297455E-010</v>
      </c>
      <c r="D291" s="9" t="n">
        <f aca="false">Fd*COS(W290)</f>
        <v>-21.5082336360142</v>
      </c>
      <c r="E291" s="10" t="n">
        <f aca="false">IF(t&lt;tb,VLOOKUP(t,P,3)+(VLOOKUP(t,P,4)-VLOOKUP(t,P,3))*(t-VLOOKUP(t,P,1))/(VLOOKUP(t,P,2)-VLOOKUP(t,P,1)),0)</f>
        <v>0</v>
      </c>
      <c r="F291" s="3" t="n">
        <f aca="false">Ft*SIN(W290)</f>
        <v>0</v>
      </c>
      <c r="G291" s="3" t="n">
        <f aca="false">Ft*COS(W290)</f>
        <v>-0</v>
      </c>
      <c r="H291" s="9" t="n">
        <f aca="false">IF(V290&lt;rod,gc*COS(la)*SIN(la),0)</f>
        <v>0</v>
      </c>
      <c r="I291" s="9" t="n">
        <f aca="false">IF(V290&lt;rod,gc*COS(la)^2,gc)</f>
        <v>9.8</v>
      </c>
      <c r="J291" s="3" t="n">
        <f aca="false">Ftx-Fdx-M*gx</f>
        <v>-7.09990268297455E-010</v>
      </c>
      <c r="K291" s="3" t="n">
        <f aca="false">Fty-Fdy-M*gy</f>
        <v>0.00703363601422069</v>
      </c>
      <c r="L291" s="3" t="n">
        <f aca="false">SQRT(Fx^2+Fy^2)</f>
        <v>0.00703363601422073</v>
      </c>
      <c r="M291" s="9" t="n">
        <f aca="false">Mr+Me+IF(t&lt;tb,Mp-t*dm,0)</f>
        <v>2.194</v>
      </c>
      <c r="N291" s="3" t="n">
        <f aca="false">Fx/M</f>
        <v>-3.23605409433662E-010</v>
      </c>
      <c r="O291" s="3" t="n">
        <f aca="false">Fy/M</f>
        <v>0.00320585050784899</v>
      </c>
      <c r="P291" s="3" t="n">
        <f aca="false">SQRT(Accx^2+Accy^2)</f>
        <v>0.00320585050784901</v>
      </c>
      <c r="Q291" s="9" t="n">
        <f aca="false">Q290+Accx*dt</f>
        <v>2.25117201994295E-010</v>
      </c>
      <c r="R291" s="9" t="n">
        <f aca="false">R290+Accy*dt</f>
        <v>-7.79967751960692</v>
      </c>
      <c r="S291" s="9" t="n">
        <f aca="false">SQRT(Vx^2+Vy^2)</f>
        <v>7.79967751960692</v>
      </c>
      <c r="T291" s="3" t="n">
        <f aca="false">T290+Vx*dt+0.5*Accx*dt^2</f>
        <v>106.327060675466</v>
      </c>
      <c r="U291" s="3" t="n">
        <f aca="false">MAX(U290+Vy*dt+0.5*Accy*dt^2,0)</f>
        <v>153.625995603638</v>
      </c>
      <c r="V291" s="3" t="n">
        <f aca="false">SQRT(X^2+Y^2)</f>
        <v>186.832519538471</v>
      </c>
      <c r="W291" s="9" t="n">
        <f aca="false">IF(Vy=0,PI()/2,IF(Vy&gt;0,ATAN(Vx/Vy),PI()+ATAN(Vx/Vy)))</f>
        <v>3.14159265356093</v>
      </c>
      <c r="X291" s="9" t="n">
        <f aca="false">DEGREES(fa)</f>
        <v>179.999999998346</v>
      </c>
      <c r="Y291" s="3" t="n">
        <f aca="false">IF(A291&lt;tb+te,A,A_2)</f>
        <v>0.785398163397448</v>
      </c>
      <c r="Z291" s="9" t="n">
        <f aca="false">S291*2.237</f>
        <v>17.4478786113607</v>
      </c>
      <c r="AA291" s="3" t="n">
        <f aca="false">1.22*0.9^(U290/1000)</f>
        <v>1.20031325494415</v>
      </c>
    </row>
    <row r="292" customFormat="false" ht="12.75" hidden="false" customHeight="false" outlineLevel="0" collapsed="false">
      <c r="A292" s="3" t="n">
        <f aca="false">A291+dt</f>
        <v>27.8000000000001</v>
      </c>
      <c r="B292" s="9" t="n">
        <f aca="false">0.5*rho*Cd*Area*SIGN(S291)*S291^2</f>
        <v>21.5082330576865</v>
      </c>
      <c r="C292" s="9" t="n">
        <f aca="false">Fd*SIN(W291)</f>
        <v>6.20778545955922E-010</v>
      </c>
      <c r="D292" s="9" t="n">
        <f aca="false">Fd*COS(W291)</f>
        <v>-21.5082330576865</v>
      </c>
      <c r="E292" s="10" t="n">
        <f aca="false">IF(t&lt;tb,VLOOKUP(t,P,3)+(VLOOKUP(t,P,4)-VLOOKUP(t,P,3))*(t-VLOOKUP(t,P,1))/(VLOOKUP(t,P,2)-VLOOKUP(t,P,1)),0)</f>
        <v>0</v>
      </c>
      <c r="F292" s="3" t="n">
        <f aca="false">Ft*SIN(W291)</f>
        <v>0</v>
      </c>
      <c r="G292" s="3" t="n">
        <f aca="false">Ft*COS(W291)</f>
        <v>-0</v>
      </c>
      <c r="H292" s="9" t="n">
        <f aca="false">IF(V291&lt;rod,gc*COS(la)*SIN(la),0)</f>
        <v>0</v>
      </c>
      <c r="I292" s="9" t="n">
        <f aca="false">IF(V291&lt;rod,gc*COS(la)^2,gc)</f>
        <v>9.8</v>
      </c>
      <c r="J292" s="3" t="n">
        <f aca="false">Ftx-Fdx-M*gx</f>
        <v>-6.20778545955922E-010</v>
      </c>
      <c r="K292" s="3" t="n">
        <f aca="false">Fty-Fdy-M*gy</f>
        <v>0.00703305768654516</v>
      </c>
      <c r="L292" s="3" t="n">
        <f aca="false">SQRT(Fx^2+Fy^2)</f>
        <v>0.00703305768654519</v>
      </c>
      <c r="M292" s="9" t="n">
        <f aca="false">Mr+Me+IF(t&lt;tb,Mp-t*dm,0)</f>
        <v>2.194</v>
      </c>
      <c r="N292" s="3" t="n">
        <f aca="false">Fx/M</f>
        <v>-2.82943731064686E-010</v>
      </c>
      <c r="O292" s="3" t="n">
        <f aca="false">Fy/M</f>
        <v>0.00320558691273708</v>
      </c>
      <c r="P292" s="3" t="n">
        <f aca="false">SQRT(Accx^2+Accy^2)</f>
        <v>0.0032055869127371</v>
      </c>
      <c r="Q292" s="9" t="n">
        <f aca="false">Q291+Accx*dt</f>
        <v>1.96822828887827E-010</v>
      </c>
      <c r="R292" s="9" t="n">
        <f aca="false">R291+Accy*dt</f>
        <v>-7.79935696091565</v>
      </c>
      <c r="S292" s="9" t="n">
        <f aca="false">SQRT(Vx^2+Vy^2)</f>
        <v>7.79935696091565</v>
      </c>
      <c r="T292" s="3" t="n">
        <f aca="false">T291+Vx*dt+0.5*Accx*dt^2</f>
        <v>106.327060675484</v>
      </c>
      <c r="U292" s="3" t="n">
        <f aca="false">MAX(U291+Vy*dt+0.5*Accy*dt^2,0)</f>
        <v>152.846075935481</v>
      </c>
      <c r="V292" s="3" t="n">
        <f aca="false">SQRT(X^2+Y^2)</f>
        <v>186.191747294994</v>
      </c>
      <c r="W292" s="9" t="n">
        <f aca="false">IF(Vy=0,PI()/2,IF(Vy&gt;0,ATAN(Vx/Vy),PI()+ATAN(Vx/Vy)))</f>
        <v>3.14159265356456</v>
      </c>
      <c r="X292" s="9" t="n">
        <f aca="false">DEGREES(fa)</f>
        <v>179.999999998554</v>
      </c>
      <c r="Y292" s="3" t="n">
        <f aca="false">IF(A292&lt;tb+te,A,A_2)</f>
        <v>0.785398163397448</v>
      </c>
      <c r="Z292" s="9" t="n">
        <f aca="false">S292*2.237</f>
        <v>17.4471615215683</v>
      </c>
      <c r="AA292" s="3" t="n">
        <f aca="false">1.22*0.9^(U291/1000)</f>
        <v>1.20041189607798</v>
      </c>
    </row>
    <row r="293" customFormat="false" ht="12.75" hidden="false" customHeight="false" outlineLevel="0" collapsed="false">
      <c r="A293" s="3" t="n">
        <f aca="false">A292+dt</f>
        <v>27.9000000000001</v>
      </c>
      <c r="B293" s="9" t="n">
        <f aca="false">0.5*rho*Cd*Area*SIGN(S292)*S292^2</f>
        <v>21.5082324794302</v>
      </c>
      <c r="C293" s="9" t="n">
        <f aca="false">Fd*SIN(W292)</f>
        <v>5.42780376251049E-010</v>
      </c>
      <c r="D293" s="9" t="n">
        <f aca="false">Fd*COS(W292)</f>
        <v>-21.5082324794302</v>
      </c>
      <c r="E293" s="10" t="n">
        <f aca="false">IF(t&lt;tb,VLOOKUP(t,P,3)+(VLOOKUP(t,P,4)-VLOOKUP(t,P,3))*(t-VLOOKUP(t,P,1))/(VLOOKUP(t,P,2)-VLOOKUP(t,P,1)),0)</f>
        <v>0</v>
      </c>
      <c r="F293" s="3" t="n">
        <f aca="false">Ft*SIN(W292)</f>
        <v>0</v>
      </c>
      <c r="G293" s="3" t="n">
        <f aca="false">Ft*COS(W292)</f>
        <v>-0</v>
      </c>
      <c r="H293" s="9" t="n">
        <f aca="false">IF(V292&lt;rod,gc*COS(la)*SIN(la),0)</f>
        <v>0</v>
      </c>
      <c r="I293" s="9" t="n">
        <f aca="false">IF(V292&lt;rod,gc*COS(la)^2,gc)</f>
        <v>9.8</v>
      </c>
      <c r="J293" s="3" t="n">
        <f aca="false">Ftx-Fdx-M*gx</f>
        <v>-5.42780376251049E-010</v>
      </c>
      <c r="K293" s="3" t="n">
        <f aca="false">Fty-Fdy-M*gy</f>
        <v>0.00703247943020813</v>
      </c>
      <c r="L293" s="3" t="n">
        <f aca="false">SQRT(Fx^2+Fy^2)</f>
        <v>0.00703247943020815</v>
      </c>
      <c r="M293" s="9" t="n">
        <f aca="false">Mr+Me+IF(t&lt;tb,Mp-t*dm,0)</f>
        <v>2.194</v>
      </c>
      <c r="N293" s="3" t="n">
        <f aca="false">Fx/M</f>
        <v>-2.47393061190086E-010</v>
      </c>
      <c r="O293" s="3" t="n">
        <f aca="false">Fy/M</f>
        <v>0.00320532335014044</v>
      </c>
      <c r="P293" s="3" t="n">
        <f aca="false">SQRT(Accx^2+Accy^2)</f>
        <v>0.00320532335014045</v>
      </c>
      <c r="Q293" s="9" t="n">
        <f aca="false">Q292+Accx*dt</f>
        <v>1.72083522768818E-010</v>
      </c>
      <c r="R293" s="9" t="n">
        <f aca="false">R292+Accy*dt</f>
        <v>-7.79903642858063</v>
      </c>
      <c r="S293" s="9" t="n">
        <f aca="false">SQRT(Vx^2+Vy^2)</f>
        <v>7.79903642858063</v>
      </c>
      <c r="T293" s="3" t="n">
        <f aca="false">T292+Vx*dt+0.5*Accx*dt^2</f>
        <v>106.3270606755</v>
      </c>
      <c r="U293" s="3" t="n">
        <f aca="false">MAX(U292+Vy*dt+0.5*Accy*dt^2,0)</f>
        <v>152.06618831924</v>
      </c>
      <c r="V293" s="3" t="n">
        <f aca="false">SQRT(X^2+Y^2)</f>
        <v>185.552066713992</v>
      </c>
      <c r="W293" s="9" t="n">
        <f aca="false">IF(Vy=0,PI()/2,IF(Vy&gt;0,ATAN(Vx/Vy),PI()+ATAN(Vx/Vy)))</f>
        <v>3.14159265356773</v>
      </c>
      <c r="X293" s="9" t="n">
        <f aca="false">DEGREES(fa)</f>
        <v>179.999999998736</v>
      </c>
      <c r="Y293" s="3" t="n">
        <f aca="false">IF(A293&lt;tb+te,A,A_2)</f>
        <v>0.785398163397448</v>
      </c>
      <c r="Z293" s="9" t="n">
        <f aca="false">S293*2.237</f>
        <v>17.4464444907349</v>
      </c>
      <c r="AA293" s="3" t="n">
        <f aca="false">1.22*0.9^(U292/1000)</f>
        <v>1.20051054126361</v>
      </c>
    </row>
    <row r="294" customFormat="false" ht="12.75" hidden="false" customHeight="false" outlineLevel="0" collapsed="false">
      <c r="A294" s="3" t="n">
        <f aca="false">A293+dt</f>
        <v>28.0000000000001</v>
      </c>
      <c r="B294" s="9" t="n">
        <f aca="false">0.5*rho*Cd*Area*SIGN(S293)*S293^2</f>
        <v>21.5082319012452</v>
      </c>
      <c r="C294" s="9" t="n">
        <f aca="false">Fd*SIN(W293)</f>
        <v>4.74572573794787E-010</v>
      </c>
      <c r="D294" s="9" t="n">
        <f aca="false">Fd*COS(W293)</f>
        <v>-21.5082319012452</v>
      </c>
      <c r="E294" s="10" t="n">
        <f aca="false">IF(t&lt;tb,VLOOKUP(t,P,3)+(VLOOKUP(t,P,4)-VLOOKUP(t,P,3))*(t-VLOOKUP(t,P,1))/(VLOOKUP(t,P,2)-VLOOKUP(t,P,1)),0)</f>
        <v>0</v>
      </c>
      <c r="F294" s="3" t="n">
        <f aca="false">Ft*SIN(W293)</f>
        <v>0</v>
      </c>
      <c r="G294" s="3" t="n">
        <f aca="false">Ft*COS(W293)</f>
        <v>-0</v>
      </c>
      <c r="H294" s="9" t="n">
        <f aca="false">IF(V293&lt;rod,gc*COS(la)*SIN(la),0)</f>
        <v>0</v>
      </c>
      <c r="I294" s="9" t="n">
        <f aca="false">IF(V293&lt;rod,gc*COS(la)^2,gc)</f>
        <v>9.8</v>
      </c>
      <c r="J294" s="3" t="n">
        <f aca="false">Ftx-Fdx-M*gx</f>
        <v>-4.74572573794787E-010</v>
      </c>
      <c r="K294" s="3" t="n">
        <f aca="false">Fty-Fdy-M*gy</f>
        <v>0.00703190124520958</v>
      </c>
      <c r="L294" s="3" t="n">
        <f aca="false">SQRT(Fx^2+Fy^2)</f>
        <v>0.0070319012452096</v>
      </c>
      <c r="M294" s="9" t="n">
        <f aca="false">Mr+Me+IF(t&lt;tb,Mp-t*dm,0)</f>
        <v>2.194</v>
      </c>
      <c r="N294" s="3" t="n">
        <f aca="false">Fx/M</f>
        <v>-2.16304728256512E-010</v>
      </c>
      <c r="O294" s="3" t="n">
        <f aca="false">Fy/M</f>
        <v>0.00320505982005906</v>
      </c>
      <c r="P294" s="3" t="n">
        <f aca="false">SQRT(Accx^2+Accy^2)</f>
        <v>0.00320505982005907</v>
      </c>
      <c r="Q294" s="9" t="n">
        <f aca="false">Q293+Accx*dt</f>
        <v>1.50453049943167E-010</v>
      </c>
      <c r="R294" s="9" t="n">
        <f aca="false">R293+Accy*dt</f>
        <v>-7.79871592259863</v>
      </c>
      <c r="S294" s="9" t="n">
        <f aca="false">SQRT(Vx^2+Vy^2)</f>
        <v>7.79871592259863</v>
      </c>
      <c r="T294" s="3" t="n">
        <f aca="false">T293+Vx*dt+0.5*Accx*dt^2</f>
        <v>106.327060675514</v>
      </c>
      <c r="U294" s="3" t="n">
        <f aca="false">MAX(U293+Vy*dt+0.5*Accy*dt^2,0)</f>
        <v>151.286332752279</v>
      </c>
      <c r="V294" s="3" t="n">
        <f aca="false">SQRT(X^2+Y^2)</f>
        <v>184.913488717096</v>
      </c>
      <c r="W294" s="9" t="n">
        <f aca="false">IF(Vy=0,PI()/2,IF(Vy&gt;0,ATAN(Vx/Vy),PI()+ATAN(Vx/Vy)))</f>
        <v>3.1415926535705</v>
      </c>
      <c r="X294" s="9" t="n">
        <f aca="false">DEGREES(fa)</f>
        <v>179.999999998895</v>
      </c>
      <c r="Y294" s="3" t="n">
        <f aca="false">IF(A294&lt;tb+te,A,A_2)</f>
        <v>0.785398163397448</v>
      </c>
      <c r="Z294" s="9" t="n">
        <f aca="false">S294*2.237</f>
        <v>17.4457275188531</v>
      </c>
      <c r="AA294" s="3" t="n">
        <f aca="false">1.22*0.9^(U293/1000)</f>
        <v>1.20060919050106</v>
      </c>
    </row>
    <row r="295" customFormat="false" ht="12.75" hidden="false" customHeight="false" outlineLevel="0" collapsed="false">
      <c r="A295" s="3" t="n">
        <f aca="false">A294+dt</f>
        <v>28.1000000000001</v>
      </c>
      <c r="B295" s="9" t="n">
        <f aca="false">0.5*rho*Cd*Area*SIGN(S294)*S294^2</f>
        <v>21.5082313231315</v>
      </c>
      <c r="C295" s="9" t="n">
        <f aca="false">Fd*SIN(W294)</f>
        <v>4.14942087968298E-010</v>
      </c>
      <c r="D295" s="9" t="n">
        <f aca="false">Fd*COS(W294)</f>
        <v>-21.5082313231315</v>
      </c>
      <c r="E295" s="10" t="n">
        <f aca="false">IF(t&lt;tb,VLOOKUP(t,P,3)+(VLOOKUP(t,P,4)-VLOOKUP(t,P,3))*(t-VLOOKUP(t,P,1))/(VLOOKUP(t,P,2)-VLOOKUP(t,P,1)),0)</f>
        <v>0</v>
      </c>
      <c r="F295" s="3" t="n">
        <f aca="false">Ft*SIN(W294)</f>
        <v>0</v>
      </c>
      <c r="G295" s="3" t="n">
        <f aca="false">Ft*COS(W294)</f>
        <v>-0</v>
      </c>
      <c r="H295" s="9" t="n">
        <f aca="false">IF(V294&lt;rod,gc*COS(la)*SIN(la),0)</f>
        <v>0</v>
      </c>
      <c r="I295" s="9" t="n">
        <f aca="false">IF(V294&lt;rod,gc*COS(la)^2,gc)</f>
        <v>9.8</v>
      </c>
      <c r="J295" s="3" t="n">
        <f aca="false">Ftx-Fdx-M*gx</f>
        <v>-4.14942087968298E-010</v>
      </c>
      <c r="K295" s="3" t="n">
        <f aca="false">Fty-Fdy-M*gy</f>
        <v>0.00703132313153532</v>
      </c>
      <c r="L295" s="3" t="n">
        <f aca="false">SQRT(Fx^2+Fy^2)</f>
        <v>0.00703132313153533</v>
      </c>
      <c r="M295" s="9" t="n">
        <f aca="false">Mr+Me+IF(t&lt;tb,Mp-t*dm,0)</f>
        <v>2.194</v>
      </c>
      <c r="N295" s="3" t="n">
        <f aca="false">Fx/M</f>
        <v>-1.8912583772484E-010</v>
      </c>
      <c r="O295" s="3" t="n">
        <f aca="false">Fy/M</f>
        <v>0.00320479632248647</v>
      </c>
      <c r="P295" s="3" t="n">
        <f aca="false">SQRT(Accx^2+Accy^2)</f>
        <v>0.00320479632248648</v>
      </c>
      <c r="Q295" s="9" t="n">
        <f aca="false">Q294+Accx*dt</f>
        <v>1.31540466170683E-010</v>
      </c>
      <c r="R295" s="9" t="n">
        <f aca="false">R294+Accy*dt</f>
        <v>-7.79839544296638</v>
      </c>
      <c r="S295" s="9" t="n">
        <f aca="false">SQRT(Vx^2+Vy^2)</f>
        <v>7.79839544296638</v>
      </c>
      <c r="T295" s="3" t="n">
        <f aca="false">T294+Vx*dt+0.5*Accx*dt^2</f>
        <v>106.327060675526</v>
      </c>
      <c r="U295" s="3" t="n">
        <f aca="false">MAX(U294+Vy*dt+0.5*Accy*dt^2,0)</f>
        <v>150.506509231964</v>
      </c>
      <c r="V295" s="3" t="n">
        <f aca="false">SQRT(X^2+Y^2)</f>
        <v>184.276024357723</v>
      </c>
      <c r="W295" s="9" t="n">
        <f aca="false">IF(Vy=0,PI()/2,IF(Vy&gt;0,ATAN(Vx/Vy),PI()+ATAN(Vx/Vy)))</f>
        <v>3.14159265357293</v>
      </c>
      <c r="X295" s="9" t="n">
        <f aca="false">DEGREES(fa)</f>
        <v>179.999999999034</v>
      </c>
      <c r="Y295" s="3" t="n">
        <f aca="false">IF(A295&lt;tb+te,A,A_2)</f>
        <v>0.785398163397448</v>
      </c>
      <c r="Z295" s="9" t="n">
        <f aca="false">S295*2.237</f>
        <v>17.4450106059158</v>
      </c>
      <c r="AA295" s="3" t="n">
        <f aca="false">1.22*0.9^(U294/1000)</f>
        <v>1.20070784379032</v>
      </c>
    </row>
    <row r="296" customFormat="false" ht="12.75" hidden="false" customHeight="false" outlineLevel="0" collapsed="false">
      <c r="A296" s="3" t="n">
        <f aca="false">A295+dt</f>
        <v>28.2000000000001</v>
      </c>
      <c r="B296" s="9" t="n">
        <f aca="false">0.5*rho*Cd*Area*SIGN(S295)*S295^2</f>
        <v>21.5082307450892</v>
      </c>
      <c r="C296" s="9" t="n">
        <f aca="false">Fd*SIN(W295)</f>
        <v>3.62800038734907E-010</v>
      </c>
      <c r="D296" s="9" t="n">
        <f aca="false">Fd*COS(W295)</f>
        <v>-21.5082307450892</v>
      </c>
      <c r="E296" s="10" t="n">
        <f aca="false">IF(t&lt;tb,VLOOKUP(t,P,3)+(VLOOKUP(t,P,4)-VLOOKUP(t,P,3))*(t-VLOOKUP(t,P,1))/(VLOOKUP(t,P,2)-VLOOKUP(t,P,1)),0)</f>
        <v>0</v>
      </c>
      <c r="F296" s="3" t="n">
        <f aca="false">Ft*SIN(W295)</f>
        <v>0</v>
      </c>
      <c r="G296" s="3" t="n">
        <f aca="false">Ft*COS(W295)</f>
        <v>-0</v>
      </c>
      <c r="H296" s="9" t="n">
        <f aca="false">IF(V295&lt;rod,gc*COS(la)*SIN(la),0)</f>
        <v>0</v>
      </c>
      <c r="I296" s="9" t="n">
        <f aca="false">IF(V295&lt;rod,gc*COS(la)^2,gc)</f>
        <v>9.8</v>
      </c>
      <c r="J296" s="3" t="n">
        <f aca="false">Ftx-Fdx-M*gx</f>
        <v>-3.62800038734907E-010</v>
      </c>
      <c r="K296" s="3" t="n">
        <f aca="false">Fty-Fdy-M*gy</f>
        <v>0.00703074508917112</v>
      </c>
      <c r="L296" s="3" t="n">
        <f aca="false">SQRT(Fx^2+Fy^2)</f>
        <v>0.00703074508917113</v>
      </c>
      <c r="M296" s="9" t="n">
        <f aca="false">Mr+Me+IF(t&lt;tb,Mp-t*dm,0)</f>
        <v>2.194</v>
      </c>
      <c r="N296" s="3" t="n">
        <f aca="false">Fx/M</f>
        <v>-1.65360090581088E-010</v>
      </c>
      <c r="O296" s="3" t="n">
        <f aca="false">Fy/M</f>
        <v>0.00320453285741619</v>
      </c>
      <c r="P296" s="3" t="n">
        <f aca="false">SQRT(Accx^2+Accy^2)</f>
        <v>0.00320453285741619</v>
      </c>
      <c r="Q296" s="9" t="n">
        <f aca="false">Q295+Accx*dt</f>
        <v>1.15004457112574E-010</v>
      </c>
      <c r="R296" s="9" t="n">
        <f aca="false">R295+Accy*dt</f>
        <v>-7.79807498968064</v>
      </c>
      <c r="S296" s="9" t="n">
        <f aca="false">SQRT(Vx^2+Vy^2)</f>
        <v>7.79807498968064</v>
      </c>
      <c r="T296" s="3" t="n">
        <f aca="false">T295+Vx*dt+0.5*Accx*dt^2</f>
        <v>106.327060675537</v>
      </c>
      <c r="U296" s="3" t="n">
        <f aca="false">MAX(U295+Vy*dt+0.5*Accy*dt^2,0)</f>
        <v>149.72671775566</v>
      </c>
      <c r="V296" s="3" t="n">
        <f aca="false">SQRT(X^2+Y^2)</f>
        <v>183.639684822705</v>
      </c>
      <c r="W296" s="9" t="n">
        <f aca="false">IF(Vy=0,PI()/2,IF(Vy&gt;0,ATAN(Vx/Vy),PI()+ATAN(Vx/Vy)))</f>
        <v>3.14159265357505</v>
      </c>
      <c r="X296" s="9" t="n">
        <f aca="false">DEGREES(fa)</f>
        <v>179.999999999155</v>
      </c>
      <c r="Y296" s="3" t="n">
        <f aca="false">IF(A296&lt;tb+te,A,A_2)</f>
        <v>0.785398163397448</v>
      </c>
      <c r="Z296" s="9" t="n">
        <f aca="false">S296*2.237</f>
        <v>17.4442937519156</v>
      </c>
      <c r="AA296" s="3" t="n">
        <f aca="false">1.22*0.9^(U295/1000)</f>
        <v>1.2008065011314</v>
      </c>
    </row>
    <row r="297" customFormat="false" ht="12.75" hidden="false" customHeight="false" outlineLevel="0" collapsed="false">
      <c r="A297" s="3" t="n">
        <f aca="false">A296+dt</f>
        <v>28.3000000000001</v>
      </c>
      <c r="B297" s="9" t="n">
        <f aca="false">0.5*rho*Cd*Area*SIGN(S296)*S296^2</f>
        <v>21.5082301671181</v>
      </c>
      <c r="C297" s="9" t="n">
        <f aca="false">Fd*SIN(W296)</f>
        <v>3.17200819769252E-010</v>
      </c>
      <c r="D297" s="9" t="n">
        <f aca="false">Fd*COS(W296)</f>
        <v>-21.5082301671181</v>
      </c>
      <c r="E297" s="10" t="n">
        <f aca="false">IF(t&lt;tb,VLOOKUP(t,P,3)+(VLOOKUP(t,P,4)-VLOOKUP(t,P,3))*(t-VLOOKUP(t,P,1))/(VLOOKUP(t,P,2)-VLOOKUP(t,P,1)),0)</f>
        <v>0</v>
      </c>
      <c r="F297" s="3" t="n">
        <f aca="false">Ft*SIN(W296)</f>
        <v>0</v>
      </c>
      <c r="G297" s="3" t="n">
        <f aca="false">Ft*COS(W296)</f>
        <v>-0</v>
      </c>
      <c r="H297" s="9" t="n">
        <f aca="false">IF(V296&lt;rod,gc*COS(la)*SIN(la),0)</f>
        <v>0</v>
      </c>
      <c r="I297" s="9" t="n">
        <f aca="false">IF(V296&lt;rod,gc*COS(la)^2,gc)</f>
        <v>9.8</v>
      </c>
      <c r="J297" s="3" t="n">
        <f aca="false">Ftx-Fdx-M*gx</f>
        <v>-3.17200819769252E-010</v>
      </c>
      <c r="K297" s="3" t="n">
        <f aca="false">Fty-Fdy-M*gy</f>
        <v>0.00703016711810989</v>
      </c>
      <c r="L297" s="3" t="n">
        <f aca="false">SQRT(Fx^2+Fy^2)</f>
        <v>0.0070301671181099</v>
      </c>
      <c r="M297" s="9" t="n">
        <f aca="false">Mr+Me+IF(t&lt;tb,Mp-t*dm,0)</f>
        <v>2.194</v>
      </c>
      <c r="N297" s="3" t="n">
        <f aca="false">Fx/M</f>
        <v>-1.44576490323269E-010</v>
      </c>
      <c r="O297" s="3" t="n">
        <f aca="false">Fy/M</f>
        <v>0.00320426942484498</v>
      </c>
      <c r="P297" s="3" t="n">
        <f aca="false">SQRT(Accx^2+Accy^2)</f>
        <v>0.00320426942484498</v>
      </c>
      <c r="Q297" s="9" t="n">
        <f aca="false">Q296+Accx*dt</f>
        <v>1.00546808080247E-010</v>
      </c>
      <c r="R297" s="9" t="n">
        <f aca="false">R296+Accy*dt</f>
        <v>-7.79775456273815</v>
      </c>
      <c r="S297" s="9" t="n">
        <f aca="false">SQRT(Vx^2+Vy^2)</f>
        <v>7.79775456273815</v>
      </c>
      <c r="T297" s="3" t="n">
        <f aca="false">T296+Vx*dt+0.5*Accx*dt^2</f>
        <v>106.327060675546</v>
      </c>
      <c r="U297" s="3" t="n">
        <f aca="false">MAX(U296+Vy*dt+0.5*Accy*dt^2,0)</f>
        <v>148.946958320733</v>
      </c>
      <c r="V297" s="3" t="n">
        <f aca="false">SQRT(X^2+Y^2)</f>
        <v>183.004481433924</v>
      </c>
      <c r="W297" s="9" t="n">
        <f aca="false">IF(Vy=0,PI()/2,IF(Vy&gt;0,ATAN(Vx/Vy),PI()+ATAN(Vx/Vy)))</f>
        <v>3.1415926535769</v>
      </c>
      <c r="X297" s="9" t="n">
        <f aca="false">DEGREES(fa)</f>
        <v>179.999999999261</v>
      </c>
      <c r="Y297" s="3" t="n">
        <f aca="false">IF(A297&lt;tb+te,A,A_2)</f>
        <v>0.785398163397448</v>
      </c>
      <c r="Z297" s="9" t="n">
        <f aca="false">S297*2.237</f>
        <v>17.4435769568452</v>
      </c>
      <c r="AA297" s="3" t="n">
        <f aca="false">1.22*0.9^(U296/1000)</f>
        <v>1.20090516252429</v>
      </c>
    </row>
    <row r="298" customFormat="false" ht="12.75" hidden="false" customHeight="false" outlineLevel="0" collapsed="false">
      <c r="A298" s="3" t="n">
        <f aca="false">A297+dt</f>
        <v>28.4000000000001</v>
      </c>
      <c r="B298" s="9" t="n">
        <f aca="false">0.5*rho*Cd*Area*SIGN(S297)*S297^2</f>
        <v>21.5082295892183</v>
      </c>
      <c r="C298" s="9" t="n">
        <f aca="false">Fd*SIN(W297)</f>
        <v>2.77332546865318E-010</v>
      </c>
      <c r="D298" s="9" t="n">
        <f aca="false">Fd*COS(W297)</f>
        <v>-21.5082295892183</v>
      </c>
      <c r="E298" s="10" t="n">
        <f aca="false">IF(t&lt;tb,VLOOKUP(t,P,3)+(VLOOKUP(t,P,4)-VLOOKUP(t,P,3))*(t-VLOOKUP(t,P,1))/(VLOOKUP(t,P,2)-VLOOKUP(t,P,1)),0)</f>
        <v>0</v>
      </c>
      <c r="F298" s="3" t="n">
        <f aca="false">Ft*SIN(W297)</f>
        <v>0</v>
      </c>
      <c r="G298" s="3" t="n">
        <f aca="false">Ft*COS(W297)</f>
        <v>-0</v>
      </c>
      <c r="H298" s="9" t="n">
        <f aca="false">IF(V297&lt;rod,gc*COS(la)*SIN(la),0)</f>
        <v>0</v>
      </c>
      <c r="I298" s="9" t="n">
        <f aca="false">IF(V297&lt;rod,gc*COS(la)^2,gc)</f>
        <v>9.8</v>
      </c>
      <c r="J298" s="3" t="n">
        <f aca="false">Ftx-Fdx-M*gx</f>
        <v>-2.77332546865318E-010</v>
      </c>
      <c r="K298" s="3" t="n">
        <f aca="false">Fty-Fdy-M*gy</f>
        <v>0.00702958921833741</v>
      </c>
      <c r="L298" s="3" t="n">
        <f aca="false">SQRT(Fx^2+Fy^2)</f>
        <v>0.00702958921833741</v>
      </c>
      <c r="M298" s="9" t="n">
        <f aca="false">Mr+Me+IF(t&lt;tb,Mp-t*dm,0)</f>
        <v>2.194</v>
      </c>
      <c r="N298" s="3" t="n">
        <f aca="false">Fx/M</f>
        <v>-1.26404989455478E-010</v>
      </c>
      <c r="O298" s="3" t="n">
        <f aca="false">Fy/M</f>
        <v>0.00320400602476637</v>
      </c>
      <c r="P298" s="3" t="n">
        <f aca="false">SQRT(Accx^2+Accy^2)</f>
        <v>0.00320400602476637</v>
      </c>
      <c r="Q298" s="9" t="n">
        <f aca="false">Q297+Accx*dt</f>
        <v>8.79063091346995E-011</v>
      </c>
      <c r="R298" s="9" t="n">
        <f aca="false">R297+Accy*dt</f>
        <v>-7.79743416213567</v>
      </c>
      <c r="S298" s="9" t="n">
        <f aca="false">SQRT(Vx^2+Vy^2)</f>
        <v>7.79743416213567</v>
      </c>
      <c r="T298" s="3" t="n">
        <f aca="false">T297+Vx*dt+0.5*Accx*dt^2</f>
        <v>106.327060675554</v>
      </c>
      <c r="U298" s="3" t="n">
        <f aca="false">MAX(U297+Vy*dt+0.5*Accy*dt^2,0)</f>
        <v>148.16723092455</v>
      </c>
      <c r="V298" s="3" t="n">
        <f aca="false">SQRT(X^2+Y^2)</f>
        <v>182.370425649972</v>
      </c>
      <c r="W298" s="9" t="n">
        <f aca="false">IF(Vy=0,PI()/2,IF(Vy&gt;0,ATAN(Vx/Vy),PI()+ATAN(Vx/Vy)))</f>
        <v>3.14159265357852</v>
      </c>
      <c r="X298" s="9" t="n">
        <f aca="false">DEGREES(fa)</f>
        <v>179.999999999354</v>
      </c>
      <c r="Y298" s="3" t="n">
        <f aca="false">IF(A298&lt;tb+te,A,A_2)</f>
        <v>0.785398163397448</v>
      </c>
      <c r="Z298" s="9" t="n">
        <f aca="false">S298*2.237</f>
        <v>17.4428602206975</v>
      </c>
      <c r="AA298" s="3" t="n">
        <f aca="false">1.22*0.9^(U297/1000)</f>
        <v>1.20100382796899</v>
      </c>
    </row>
    <row r="299" customFormat="false" ht="12.75" hidden="false" customHeight="false" outlineLevel="0" collapsed="false">
      <c r="A299" s="3" t="n">
        <f aca="false">A298+dt</f>
        <v>28.5000000000001</v>
      </c>
      <c r="B299" s="9" t="n">
        <f aca="false">0.5*rho*Cd*Area*SIGN(S298)*S298^2</f>
        <v>21.5082290113898</v>
      </c>
      <c r="C299" s="9" t="n">
        <f aca="false">Fd*SIN(W298)</f>
        <v>2.42478851628739E-010</v>
      </c>
      <c r="D299" s="9" t="n">
        <f aca="false">Fd*COS(W298)</f>
        <v>-21.5082290113898</v>
      </c>
      <c r="E299" s="10" t="n">
        <f aca="false">IF(t&lt;tb,VLOOKUP(t,P,3)+(VLOOKUP(t,P,4)-VLOOKUP(t,P,3))*(t-VLOOKUP(t,P,1))/(VLOOKUP(t,P,2)-VLOOKUP(t,P,1)),0)</f>
        <v>0</v>
      </c>
      <c r="F299" s="3" t="n">
        <f aca="false">Ft*SIN(W298)</f>
        <v>0</v>
      </c>
      <c r="G299" s="3" t="n">
        <f aca="false">Ft*COS(W298)</f>
        <v>-0</v>
      </c>
      <c r="H299" s="9" t="n">
        <f aca="false">IF(V298&lt;rod,gc*COS(la)*SIN(la),0)</f>
        <v>0</v>
      </c>
      <c r="I299" s="9" t="n">
        <f aca="false">IF(V298&lt;rod,gc*COS(la)^2,gc)</f>
        <v>9.8</v>
      </c>
      <c r="J299" s="3" t="n">
        <f aca="false">Ftx-Fdx-M*gx</f>
        <v>-2.42478851628739E-010</v>
      </c>
      <c r="K299" s="3" t="n">
        <f aca="false">Fty-Fdy-M*gy</f>
        <v>0.00702901138983592</v>
      </c>
      <c r="L299" s="3" t="n">
        <f aca="false">SQRT(Fx^2+Fy^2)</f>
        <v>0.00702901138983592</v>
      </c>
      <c r="M299" s="9" t="n">
        <f aca="false">Mr+Me+IF(t&lt;tb,Mp-t*dm,0)</f>
        <v>2.194</v>
      </c>
      <c r="N299" s="3" t="n">
        <f aca="false">Fx/M</f>
        <v>-1.10519075491677E-010</v>
      </c>
      <c r="O299" s="3" t="n">
        <f aca="false">Fy/M</f>
        <v>0.00320374265717225</v>
      </c>
      <c r="P299" s="3" t="n">
        <f aca="false">SQRT(Accx^2+Accy^2)</f>
        <v>0.00320374265717225</v>
      </c>
      <c r="Q299" s="9" t="n">
        <f aca="false">Q298+Accx*dt</f>
        <v>7.68544015855318E-011</v>
      </c>
      <c r="R299" s="9" t="n">
        <f aca="false">R298+Accy*dt</f>
        <v>-7.79711378786996</v>
      </c>
      <c r="S299" s="9" t="n">
        <f aca="false">SQRT(Vx^2+Vy^2)</f>
        <v>7.79711378786996</v>
      </c>
      <c r="T299" s="3" t="n">
        <f aca="false">T298+Vx*dt+0.5*Accx*dt^2</f>
        <v>106.327060675561</v>
      </c>
      <c r="U299" s="3" t="n">
        <f aca="false">MAX(U298+Vy*dt+0.5*Accy*dt^2,0)</f>
        <v>147.387535564476</v>
      </c>
      <c r="V299" s="3" t="n">
        <f aca="false">SQRT(X^2+Y^2)</f>
        <v>181.737529067813</v>
      </c>
      <c r="W299" s="9" t="n">
        <f aca="false">IF(Vy=0,PI()/2,IF(Vy&gt;0,ATAN(Vx/Vy),PI()+ATAN(Vx/Vy)))</f>
        <v>3.14159265357994</v>
      </c>
      <c r="X299" s="9" t="n">
        <f aca="false">DEGREES(fa)</f>
        <v>179.999999999435</v>
      </c>
      <c r="Y299" s="3" t="n">
        <f aca="false">IF(A299&lt;tb+te,A,A_2)</f>
        <v>0.785398163397448</v>
      </c>
      <c r="Z299" s="9" t="n">
        <f aca="false">S299*2.237</f>
        <v>17.4421435434651</v>
      </c>
      <c r="AA299" s="3" t="n">
        <f aca="false">1.22*0.9^(U298/1000)</f>
        <v>1.20110249746551</v>
      </c>
    </row>
    <row r="300" customFormat="false" ht="12.75" hidden="false" customHeight="false" outlineLevel="0" collapsed="false">
      <c r="A300" s="3" t="n">
        <f aca="false">A299+dt</f>
        <v>28.6000000000001</v>
      </c>
      <c r="B300" s="9" t="n">
        <f aca="false">0.5*rho*Cd*Area*SIGN(S299)*S299^2</f>
        <v>21.5082284336326</v>
      </c>
      <c r="C300" s="9" t="n">
        <f aca="false">Fd*SIN(W299)</f>
        <v>2.11999778319596E-010</v>
      </c>
      <c r="D300" s="9" t="n">
        <f aca="false">Fd*COS(W299)</f>
        <v>-21.5082284336326</v>
      </c>
      <c r="E300" s="10" t="n">
        <f aca="false">IF(t&lt;tb,VLOOKUP(t,P,3)+(VLOOKUP(t,P,4)-VLOOKUP(t,P,3))*(t-VLOOKUP(t,P,1))/(VLOOKUP(t,P,2)-VLOOKUP(t,P,1)),0)</f>
        <v>0</v>
      </c>
      <c r="F300" s="3" t="n">
        <f aca="false">Ft*SIN(W299)</f>
        <v>0</v>
      </c>
      <c r="G300" s="3" t="n">
        <f aca="false">Ft*COS(W299)</f>
        <v>-0</v>
      </c>
      <c r="H300" s="9" t="n">
        <f aca="false">IF(V299&lt;rod,gc*COS(la)*SIN(la),0)</f>
        <v>0</v>
      </c>
      <c r="I300" s="9" t="n">
        <f aca="false">IF(V299&lt;rod,gc*COS(la)^2,gc)</f>
        <v>9.8</v>
      </c>
      <c r="J300" s="3" t="n">
        <f aca="false">Ftx-Fdx-M*gx</f>
        <v>-2.11999778319596E-010</v>
      </c>
      <c r="K300" s="3" t="n">
        <f aca="false">Fty-Fdy-M*gy</f>
        <v>0.00702843363260541</v>
      </c>
      <c r="L300" s="3" t="n">
        <f aca="false">SQRT(Fx^2+Fy^2)</f>
        <v>0.00702843363260542</v>
      </c>
      <c r="M300" s="9" t="n">
        <f aca="false">Mr+Me+IF(t&lt;tb,Mp-t*dm,0)</f>
        <v>2.194</v>
      </c>
      <c r="N300" s="3" t="n">
        <f aca="false">Fx/M</f>
        <v>-9.66270639560603E-011</v>
      </c>
      <c r="O300" s="3" t="n">
        <f aca="false">Fy/M</f>
        <v>0.00320347932206263</v>
      </c>
      <c r="P300" s="3" t="n">
        <f aca="false">SQRT(Accx^2+Accy^2)</f>
        <v>0.00320347932206263</v>
      </c>
      <c r="Q300" s="9" t="n">
        <f aca="false">Q299+Accx*dt</f>
        <v>6.71916951899258E-011</v>
      </c>
      <c r="R300" s="9" t="n">
        <f aca="false">R299+Accy*dt</f>
        <v>-7.79679343993775</v>
      </c>
      <c r="S300" s="9" t="n">
        <f aca="false">SQRT(Vx^2+Vy^2)</f>
        <v>7.79679343993775</v>
      </c>
      <c r="T300" s="3" t="n">
        <f aca="false">T299+Vx*dt+0.5*Accx*dt^2</f>
        <v>106.327060675568</v>
      </c>
      <c r="U300" s="3" t="n">
        <f aca="false">MAX(U299+Vy*dt+0.5*Accy*dt^2,0)</f>
        <v>146.607872237879</v>
      </c>
      <c r="V300" s="3" t="n">
        <f aca="false">SQRT(X^2+Y^2)</f>
        <v>181.105803424474</v>
      </c>
      <c r="W300" s="9" t="n">
        <f aca="false">IF(Vy=0,PI()/2,IF(Vy&gt;0,ATAN(Vx/Vy),PI()+ATAN(Vx/Vy)))</f>
        <v>3.14159265358118</v>
      </c>
      <c r="X300" s="9" t="n">
        <f aca="false">DEGREES(fa)</f>
        <v>179.999999999506</v>
      </c>
      <c r="Y300" s="3" t="n">
        <f aca="false">IF(A300&lt;tb+te,A,A_2)</f>
        <v>0.785398163397448</v>
      </c>
      <c r="Z300" s="9" t="n">
        <f aca="false">S300*2.237</f>
        <v>17.4414269251408</v>
      </c>
      <c r="AA300" s="3" t="n">
        <f aca="false">1.22*0.9^(U299/1000)</f>
        <v>1.20120117101384</v>
      </c>
    </row>
    <row r="301" customFormat="false" ht="12.75" hidden="false" customHeight="false" outlineLevel="0" collapsed="false">
      <c r="A301" s="3" t="n">
        <f aca="false">A300+dt</f>
        <v>28.7000000000001</v>
      </c>
      <c r="B301" s="9" t="n">
        <f aca="false">0.5*rho*Cd*Area*SIGN(S300)*S300^2</f>
        <v>21.5082278559466</v>
      </c>
      <c r="C301" s="9" t="n">
        <f aca="false">Fd*SIN(W300)</f>
        <v>1.85360438557878E-010</v>
      </c>
      <c r="D301" s="9" t="n">
        <f aca="false">Fd*COS(W300)</f>
        <v>-21.5082278559466</v>
      </c>
      <c r="E301" s="10" t="n">
        <f aca="false">IF(t&lt;tb,VLOOKUP(t,P,3)+(VLOOKUP(t,P,4)-VLOOKUP(t,P,3))*(t-VLOOKUP(t,P,1))/(VLOOKUP(t,P,2)-VLOOKUP(t,P,1)),0)</f>
        <v>0</v>
      </c>
      <c r="F301" s="3" t="n">
        <f aca="false">Ft*SIN(W300)</f>
        <v>0</v>
      </c>
      <c r="G301" s="3" t="n">
        <f aca="false">Ft*COS(W300)</f>
        <v>-0</v>
      </c>
      <c r="H301" s="9" t="n">
        <f aca="false">IF(V300&lt;rod,gc*COS(la)*SIN(la),0)</f>
        <v>0</v>
      </c>
      <c r="I301" s="9" t="n">
        <f aca="false">IF(V300&lt;rod,gc*COS(la)^2,gc)</f>
        <v>9.8</v>
      </c>
      <c r="J301" s="3" t="n">
        <f aca="false">Ftx-Fdx-M*gx</f>
        <v>-1.85360438557878E-010</v>
      </c>
      <c r="K301" s="3" t="n">
        <f aca="false">Fty-Fdy-M*gy</f>
        <v>0.00702785594662814</v>
      </c>
      <c r="L301" s="3" t="n">
        <f aca="false">SQRT(Fx^2+Fy^2)</f>
        <v>0.00702785594662814</v>
      </c>
      <c r="M301" s="9" t="n">
        <f aca="false">Mr+Me+IF(t&lt;tb,Mp-t*dm,0)</f>
        <v>2.194</v>
      </c>
      <c r="N301" s="3" t="n">
        <f aca="false">Fx/M</f>
        <v>-8.44851588686774E-011</v>
      </c>
      <c r="O301" s="3" t="n">
        <f aca="false">Fy/M</f>
        <v>0.00320321601942942</v>
      </c>
      <c r="P301" s="3" t="n">
        <f aca="false">SQRT(Accx^2+Accy^2)</f>
        <v>0.00320321601942942</v>
      </c>
      <c r="Q301" s="9" t="n">
        <f aca="false">Q300+Accx*dt</f>
        <v>5.87431793030581E-011</v>
      </c>
      <c r="R301" s="9" t="n">
        <f aca="false">R300+Accy*dt</f>
        <v>-7.79647311833581</v>
      </c>
      <c r="S301" s="9" t="n">
        <f aca="false">SQRT(Vx^2+Vy^2)</f>
        <v>7.79647311833581</v>
      </c>
      <c r="T301" s="3" t="n">
        <f aca="false">T300+Vx*dt+0.5*Accx*dt^2</f>
        <v>106.327060675573</v>
      </c>
      <c r="U301" s="3" t="n">
        <f aca="false">MAX(U300+Vy*dt+0.5*Accy*dt^2,0)</f>
        <v>145.828240942126</v>
      </c>
      <c r="V301" s="3" t="n">
        <f aca="false">SQRT(X^2+Y^2)</f>
        <v>180.475260598736</v>
      </c>
      <c r="W301" s="9" t="n">
        <f aca="false">IF(Vy=0,PI()/2,IF(Vy&gt;0,ATAN(Vx/Vy),PI()+ATAN(Vx/Vy)))</f>
        <v>3.14159265358226</v>
      </c>
      <c r="X301" s="9" t="n">
        <f aca="false">DEGREES(fa)</f>
        <v>179.999999999568</v>
      </c>
      <c r="Y301" s="3" t="n">
        <f aca="false">IF(A301&lt;tb+te,A,A_2)</f>
        <v>0.785398163397448</v>
      </c>
      <c r="Z301" s="9" t="n">
        <f aca="false">S301*2.237</f>
        <v>17.4407103657172</v>
      </c>
      <c r="AA301" s="3" t="n">
        <f aca="false">1.22*0.9^(U300/1000)</f>
        <v>1.20129984861398</v>
      </c>
    </row>
    <row r="302" customFormat="false" ht="12.75" hidden="false" customHeight="false" outlineLevel="0" collapsed="false">
      <c r="A302" s="3" t="n">
        <f aca="false">A301+dt</f>
        <v>28.8000000000001</v>
      </c>
      <c r="B302" s="9" t="n">
        <f aca="false">0.5*rho*Cd*Area*SIGN(S301)*S301^2</f>
        <v>21.5082272783319</v>
      </c>
      <c r="C302" s="9" t="n">
        <f aca="false">Fd*SIN(W301)</f>
        <v>1.6205459873609E-010</v>
      </c>
      <c r="D302" s="9" t="n">
        <f aca="false">Fd*COS(W301)</f>
        <v>-21.5082272783319</v>
      </c>
      <c r="E302" s="10" t="n">
        <f aca="false">IF(t&lt;tb,VLOOKUP(t,P,3)+(VLOOKUP(t,P,4)-VLOOKUP(t,P,3))*(t-VLOOKUP(t,P,1))/(VLOOKUP(t,P,2)-VLOOKUP(t,P,1)),0)</f>
        <v>0</v>
      </c>
      <c r="F302" s="3" t="n">
        <f aca="false">Ft*SIN(W301)</f>
        <v>0</v>
      </c>
      <c r="G302" s="3" t="n">
        <f aca="false">Ft*COS(W301)</f>
        <v>-0</v>
      </c>
      <c r="H302" s="9" t="n">
        <f aca="false">IF(V301&lt;rod,gc*COS(la)*SIN(la),0)</f>
        <v>0</v>
      </c>
      <c r="I302" s="9" t="n">
        <f aca="false">IF(V301&lt;rod,gc*COS(la)^2,gc)</f>
        <v>9.8</v>
      </c>
      <c r="J302" s="3" t="n">
        <f aca="false">Ftx-Fdx-M*gx</f>
        <v>-1.6205459873609E-010</v>
      </c>
      <c r="K302" s="3" t="n">
        <f aca="false">Fty-Fdy-M*gy</f>
        <v>0.00702727833188988</v>
      </c>
      <c r="L302" s="3" t="n">
        <f aca="false">SQRT(Fx^2+Fy^2)</f>
        <v>0.00702727833188988</v>
      </c>
      <c r="M302" s="9" t="n">
        <f aca="false">Mr+Me+IF(t&lt;tb,Mp-t*dm,0)</f>
        <v>2.194</v>
      </c>
      <c r="N302" s="3" t="n">
        <f aca="false">Fx/M</f>
        <v>-7.38626247657658E-011</v>
      </c>
      <c r="O302" s="3" t="n">
        <f aca="false">Fy/M</f>
        <v>0.00320295274926612</v>
      </c>
      <c r="P302" s="3" t="n">
        <f aca="false">SQRT(Accx^2+Accy^2)</f>
        <v>0.00320295274926612</v>
      </c>
      <c r="Q302" s="9" t="n">
        <f aca="false">Q301+Accx*dt</f>
        <v>5.13569168264815E-011</v>
      </c>
      <c r="R302" s="9" t="n">
        <f aca="false">R301+Accy*dt</f>
        <v>-7.79615282306088</v>
      </c>
      <c r="S302" s="9" t="n">
        <f aca="false">SQRT(Vx^2+Vy^2)</f>
        <v>7.79615282306088</v>
      </c>
      <c r="T302" s="3" t="n">
        <f aca="false">T301+Vx*dt+0.5*Accx*dt^2</f>
        <v>106.327060675578</v>
      </c>
      <c r="U302" s="3" t="n">
        <f aca="false">MAX(U301+Vy*dt+0.5*Accy*dt^2,0)</f>
        <v>145.048641674583</v>
      </c>
      <c r="V302" s="3" t="n">
        <f aca="false">SQRT(X^2+Y^2)</f>
        <v>179.845912612852</v>
      </c>
      <c r="W302" s="9" t="n">
        <f aca="false">IF(Vy=0,PI()/2,IF(Vy&gt;0,ATAN(Vx/Vy),PI()+ATAN(Vx/Vy)))</f>
        <v>3.14159265358321</v>
      </c>
      <c r="X302" s="9" t="n">
        <f aca="false">DEGREES(fa)</f>
        <v>179.999999999623</v>
      </c>
      <c r="Y302" s="3" t="n">
        <f aca="false">IF(A302&lt;tb+te,A,A_2)</f>
        <v>0.785398163397448</v>
      </c>
      <c r="Z302" s="9" t="n">
        <f aca="false">S302*2.237</f>
        <v>17.4399938651872</v>
      </c>
      <c r="AA302" s="3" t="n">
        <f aca="false">1.22*0.9^(U301/1000)</f>
        <v>1.20139853026593</v>
      </c>
    </row>
    <row r="303" customFormat="false" ht="12.75" hidden="false" customHeight="false" outlineLevel="0" collapsed="false">
      <c r="A303" s="3" t="n">
        <f aca="false">A302+dt</f>
        <v>28.9000000000001</v>
      </c>
      <c r="B303" s="9" t="n">
        <f aca="false">0.5*rho*Cd*Area*SIGN(S302)*S302^2</f>
        <v>21.5082267007884</v>
      </c>
      <c r="C303" s="9" t="n">
        <f aca="false">Fd*SIN(W302)</f>
        <v>1.41690644157998E-010</v>
      </c>
      <c r="D303" s="9" t="n">
        <f aca="false">Fd*COS(W302)</f>
        <v>-21.5082267007884</v>
      </c>
      <c r="E303" s="10" t="n">
        <f aca="false">IF(t&lt;tb,VLOOKUP(t,P,3)+(VLOOKUP(t,P,4)-VLOOKUP(t,P,3))*(t-VLOOKUP(t,P,1))/(VLOOKUP(t,P,2)-VLOOKUP(t,P,1)),0)</f>
        <v>0</v>
      </c>
      <c r="F303" s="3" t="n">
        <f aca="false">Ft*SIN(W302)</f>
        <v>0</v>
      </c>
      <c r="G303" s="3" t="n">
        <f aca="false">Ft*COS(W302)</f>
        <v>-0</v>
      </c>
      <c r="H303" s="9" t="n">
        <f aca="false">IF(V302&lt;rod,gc*COS(la)*SIN(la),0)</f>
        <v>0</v>
      </c>
      <c r="I303" s="9" t="n">
        <f aca="false">IF(V302&lt;rod,gc*COS(la)^2,gc)</f>
        <v>9.8</v>
      </c>
      <c r="J303" s="3" t="n">
        <f aca="false">Ftx-Fdx-M*gx</f>
        <v>-1.41690644157998E-010</v>
      </c>
      <c r="K303" s="3" t="n">
        <f aca="false">Fty-Fdy-M*gy</f>
        <v>0.00702670078838352</v>
      </c>
      <c r="L303" s="3" t="n">
        <f aca="false">SQRT(Fx^2+Fy^2)</f>
        <v>0.00702670078838352</v>
      </c>
      <c r="M303" s="9" t="n">
        <f aca="false">Mr+Me+IF(t&lt;tb,Mp-t*dm,0)</f>
        <v>2.194</v>
      </c>
      <c r="N303" s="3" t="n">
        <f aca="false">Fx/M</f>
        <v>-6.45809681668176E-011</v>
      </c>
      <c r="O303" s="3" t="n">
        <f aca="false">Fy/M</f>
        <v>0.00320268951156952</v>
      </c>
      <c r="P303" s="3" t="n">
        <f aca="false">SQRT(Accx^2+Accy^2)</f>
        <v>0.00320268951156952</v>
      </c>
      <c r="Q303" s="9" t="n">
        <f aca="false">Q302+Accx*dt</f>
        <v>4.48988200097997E-011</v>
      </c>
      <c r="R303" s="9" t="n">
        <f aca="false">R302+Accy*dt</f>
        <v>-7.79583255410972</v>
      </c>
      <c r="S303" s="9" t="n">
        <f aca="false">SQRT(Vx^2+Vy^2)</f>
        <v>7.79583255410972</v>
      </c>
      <c r="T303" s="3" t="n">
        <f aca="false">T302+Vx*dt+0.5*Accx*dt^2</f>
        <v>106.327060675582</v>
      </c>
      <c r="U303" s="3" t="n">
        <f aca="false">MAX(U302+Vy*dt+0.5*Accy*dt^2,0)</f>
        <v>144.26907443262</v>
      </c>
      <c r="V303" s="3" t="n">
        <f aca="false">SQRT(X^2+Y^2)</f>
        <v>179.217771634271</v>
      </c>
      <c r="W303" s="9" t="n">
        <f aca="false">IF(Vy=0,PI()/2,IF(Vy&gt;0,ATAN(Vx/Vy),PI()+ATAN(Vx/Vy)))</f>
        <v>3.14159265358403</v>
      </c>
      <c r="X303" s="9" t="n">
        <f aca="false">DEGREES(fa)</f>
        <v>179.99999999967</v>
      </c>
      <c r="Y303" s="3" t="n">
        <f aca="false">IF(A303&lt;tb+te,A,A_2)</f>
        <v>0.785398163397448</v>
      </c>
      <c r="Z303" s="9" t="n">
        <f aca="false">S303*2.237</f>
        <v>17.4392774235435</v>
      </c>
      <c r="AA303" s="3" t="n">
        <f aca="false">1.22*0.9^(U302/1000)</f>
        <v>1.2014972159697</v>
      </c>
    </row>
    <row r="304" customFormat="false" ht="12.75" hidden="false" customHeight="false" outlineLevel="0" collapsed="false">
      <c r="A304" s="3" t="n">
        <f aca="false">A303+dt</f>
        <v>29.0000000000001</v>
      </c>
      <c r="B304" s="9" t="n">
        <f aca="false">0.5*rho*Cd*Area*SIGN(S303)*S303^2</f>
        <v>21.5082261233161</v>
      </c>
      <c r="C304" s="9" t="n">
        <f aca="false">Fd*SIN(W303)</f>
        <v>1.23876960169491E-010</v>
      </c>
      <c r="D304" s="9" t="n">
        <f aca="false">Fd*COS(W303)</f>
        <v>-21.5082261233161</v>
      </c>
      <c r="E304" s="10" t="n">
        <f aca="false">IF(t&lt;tb,VLOOKUP(t,P,3)+(VLOOKUP(t,P,4)-VLOOKUP(t,P,3))*(t-VLOOKUP(t,P,1))/(VLOOKUP(t,P,2)-VLOOKUP(t,P,1)),0)</f>
        <v>0</v>
      </c>
      <c r="F304" s="3" t="n">
        <f aca="false">Ft*SIN(W303)</f>
        <v>0</v>
      </c>
      <c r="G304" s="3" t="n">
        <f aca="false">Ft*COS(W303)</f>
        <v>-0</v>
      </c>
      <c r="H304" s="9" t="n">
        <f aca="false">IF(V303&lt;rod,gc*COS(la)*SIN(la),0)</f>
        <v>0</v>
      </c>
      <c r="I304" s="9" t="n">
        <f aca="false">IF(V303&lt;rod,gc*COS(la)^2,gc)</f>
        <v>9.8</v>
      </c>
      <c r="J304" s="3" t="n">
        <f aca="false">Ftx-Fdx-M*gx</f>
        <v>-1.23876960169491E-010</v>
      </c>
      <c r="K304" s="3" t="n">
        <f aca="false">Fty-Fdy-M*gy</f>
        <v>0.00702612331609487</v>
      </c>
      <c r="L304" s="3" t="n">
        <f aca="false">SQRT(Fx^2+Fy^2)</f>
        <v>0.00702612331609487</v>
      </c>
      <c r="M304" s="9" t="n">
        <f aca="false">Mr+Me+IF(t&lt;tb,Mp-t*dm,0)</f>
        <v>2.194</v>
      </c>
      <c r="N304" s="3" t="n">
        <f aca="false">Fx/M</f>
        <v>-5.64616956105246E-011</v>
      </c>
      <c r="O304" s="3" t="n">
        <f aca="false">Fy/M</f>
        <v>0.00320242630633312</v>
      </c>
      <c r="P304" s="3" t="n">
        <f aca="false">SQRT(Accx^2+Accy^2)</f>
        <v>0.00320242630633312</v>
      </c>
      <c r="Q304" s="9" t="n">
        <f aca="false">Q303+Accx*dt</f>
        <v>3.92526504487473E-011</v>
      </c>
      <c r="R304" s="9" t="n">
        <f aca="false">R303+Accy*dt</f>
        <v>-7.79551231147909</v>
      </c>
      <c r="S304" s="9" t="n">
        <f aca="false">SQRT(Vx^2+Vy^2)</f>
        <v>7.79551231147909</v>
      </c>
      <c r="T304" s="3" t="n">
        <f aca="false">T303+Vx*dt+0.5*Accx*dt^2</f>
        <v>106.327060675586</v>
      </c>
      <c r="U304" s="3" t="n">
        <f aca="false">MAX(U303+Vy*dt+0.5*Accy*dt^2,0)</f>
        <v>143.489539213603</v>
      </c>
      <c r="V304" s="3" t="n">
        <f aca="false">SQRT(X^2+Y^2)</f>
        <v>178.590849977377</v>
      </c>
      <c r="W304" s="9" t="n">
        <f aca="false">IF(Vy=0,PI()/2,IF(Vy&gt;0,ATAN(Vx/Vy),PI()+ATAN(Vx/Vy)))</f>
        <v>3.14159265358476</v>
      </c>
      <c r="X304" s="9" t="n">
        <f aca="false">DEGREES(fa)</f>
        <v>179.999999999712</v>
      </c>
      <c r="Y304" s="3" t="n">
        <f aca="false">IF(A304&lt;tb+te,A,A_2)</f>
        <v>0.785398163397448</v>
      </c>
      <c r="Z304" s="9" t="n">
        <f aca="false">S304*2.237</f>
        <v>17.4385610407787</v>
      </c>
      <c r="AA304" s="3" t="n">
        <f aca="false">1.22*0.9^(U303/1000)</f>
        <v>1.20159590572528</v>
      </c>
    </row>
    <row r="305" customFormat="false" ht="12.75" hidden="false" customHeight="false" outlineLevel="0" collapsed="false">
      <c r="A305" s="3" t="n">
        <f aca="false">A304+dt</f>
        <v>29.1000000000001</v>
      </c>
      <c r="B305" s="9" t="n">
        <f aca="false">0.5*rho*Cd*Area*SIGN(S304)*S304^2</f>
        <v>21.508225545915</v>
      </c>
      <c r="C305" s="9" t="n">
        <f aca="false">Fd*SIN(W304)</f>
        <v>1.08298344725674E-010</v>
      </c>
      <c r="D305" s="9" t="n">
        <f aca="false">Fd*COS(W304)</f>
        <v>-21.508225545915</v>
      </c>
      <c r="E305" s="10" t="n">
        <f aca="false">IF(t&lt;tb,VLOOKUP(t,P,3)+(VLOOKUP(t,P,4)-VLOOKUP(t,P,3))*(t-VLOOKUP(t,P,1))/(VLOOKUP(t,P,2)-VLOOKUP(t,P,1)),0)</f>
        <v>0</v>
      </c>
      <c r="F305" s="3" t="n">
        <f aca="false">Ft*SIN(W304)</f>
        <v>0</v>
      </c>
      <c r="G305" s="3" t="n">
        <f aca="false">Ft*COS(W304)</f>
        <v>-0</v>
      </c>
      <c r="H305" s="9" t="n">
        <f aca="false">IF(V304&lt;rod,gc*COS(la)*SIN(la),0)</f>
        <v>0</v>
      </c>
      <c r="I305" s="9" t="n">
        <f aca="false">IF(V304&lt;rod,gc*COS(la)^2,gc)</f>
        <v>9.8</v>
      </c>
      <c r="J305" s="3" t="n">
        <f aca="false">Ftx-Fdx-M*gx</f>
        <v>-1.08298344725674E-010</v>
      </c>
      <c r="K305" s="3" t="n">
        <f aca="false">Fty-Fdy-M*gy</f>
        <v>0.00702554591501681</v>
      </c>
      <c r="L305" s="3" t="n">
        <f aca="false">SQRT(Fx^2+Fy^2)</f>
        <v>0.00702554591501681</v>
      </c>
      <c r="M305" s="9" t="n">
        <f aca="false">Mr+Me+IF(t&lt;tb,Mp-t*dm,0)</f>
        <v>2.194</v>
      </c>
      <c r="N305" s="3" t="n">
        <f aca="false">Fx/M</f>
        <v>-4.93611416251932E-011</v>
      </c>
      <c r="O305" s="3" t="n">
        <f aca="false">Fy/M</f>
        <v>0.0032021631335537</v>
      </c>
      <c r="P305" s="3" t="n">
        <f aca="false">SQRT(Accx^2+Accy^2)</f>
        <v>0.0032021631335537</v>
      </c>
      <c r="Q305" s="9" t="n">
        <f aca="false">Q304+Accx*dt</f>
        <v>3.43165362862279E-011</v>
      </c>
      <c r="R305" s="9" t="n">
        <f aca="false">R304+Accy*dt</f>
        <v>-7.79519209516574</v>
      </c>
      <c r="S305" s="9" t="n">
        <f aca="false">SQRT(Vx^2+Vy^2)</f>
        <v>7.79519209516574</v>
      </c>
      <c r="T305" s="3" t="n">
        <f aca="false">T304+Vx*dt+0.5*Accx*dt^2</f>
        <v>106.327060675589</v>
      </c>
      <c r="U305" s="3" t="n">
        <f aca="false">MAX(U304+Vy*dt+0.5*Accy*dt^2,0)</f>
        <v>142.710036014903</v>
      </c>
      <c r="V305" s="3" t="n">
        <f aca="false">SQRT(X^2+Y^2)</f>
        <v>177.965160105244</v>
      </c>
      <c r="W305" s="9" t="n">
        <f aca="false">IF(Vy=0,PI()/2,IF(Vy&gt;0,ATAN(Vx/Vy),PI()+ATAN(Vx/Vy)))</f>
        <v>3.14159265358539</v>
      </c>
      <c r="X305" s="9" t="n">
        <f aca="false">DEGREES(fa)</f>
        <v>179.999999999748</v>
      </c>
      <c r="Y305" s="3" t="n">
        <f aca="false">IF(A305&lt;tb+te,A,A_2)</f>
        <v>0.785398163397448</v>
      </c>
      <c r="Z305" s="9" t="n">
        <f aca="false">S305*2.237</f>
        <v>17.4378447168858</v>
      </c>
      <c r="AA305" s="3" t="n">
        <f aca="false">1.22*0.9^(U304/1000)</f>
        <v>1.20169459953268</v>
      </c>
    </row>
    <row r="306" customFormat="false" ht="12.75" hidden="false" customHeight="false" outlineLevel="0" collapsed="false">
      <c r="A306" s="3" t="n">
        <f aca="false">A305+dt</f>
        <v>29.2000000000001</v>
      </c>
      <c r="B306" s="9" t="n">
        <f aca="false">0.5*rho*Cd*Area*SIGN(S305)*S305^2</f>
        <v>21.5082249685851</v>
      </c>
      <c r="C306" s="9" t="n">
        <f aca="false">Fd*SIN(W305)</f>
        <v>9.46873536687028E-011</v>
      </c>
      <c r="D306" s="9" t="n">
        <f aca="false">Fd*COS(W305)</f>
        <v>-21.5082249685851</v>
      </c>
      <c r="E306" s="10" t="n">
        <f aca="false">IF(t&lt;tb,VLOOKUP(t,P,3)+(VLOOKUP(t,P,4)-VLOOKUP(t,P,3))*(t-VLOOKUP(t,P,1))/(VLOOKUP(t,P,2)-VLOOKUP(t,P,1)),0)</f>
        <v>0</v>
      </c>
      <c r="F306" s="3" t="n">
        <f aca="false">Ft*SIN(W305)</f>
        <v>0</v>
      </c>
      <c r="G306" s="3" t="n">
        <f aca="false">Ft*COS(W305)</f>
        <v>-0</v>
      </c>
      <c r="H306" s="9" t="n">
        <f aca="false">IF(V305&lt;rod,gc*COS(la)*SIN(la),0)</f>
        <v>0</v>
      </c>
      <c r="I306" s="9" t="n">
        <f aca="false">IF(V305&lt;rod,gc*COS(la)^2,gc)</f>
        <v>9.8</v>
      </c>
      <c r="J306" s="3" t="n">
        <f aca="false">Ftx-Fdx-M*gx</f>
        <v>-9.46873536687028E-011</v>
      </c>
      <c r="K306" s="3" t="n">
        <f aca="false">Fty-Fdy-M*gy</f>
        <v>0.00702496858513158</v>
      </c>
      <c r="L306" s="3" t="n">
        <f aca="false">SQRT(Fx^2+Fy^2)</f>
        <v>0.00702496858513158</v>
      </c>
      <c r="M306" s="9" t="n">
        <f aca="false">Mr+Me+IF(t&lt;tb,Mp-t*dm,0)</f>
        <v>2.194</v>
      </c>
      <c r="N306" s="3" t="n">
        <f aca="false">Fx/M</f>
        <v>-4.31574082355072E-011</v>
      </c>
      <c r="O306" s="3" t="n">
        <f aca="false">Fy/M</f>
        <v>0.00320189999322314</v>
      </c>
      <c r="P306" s="3" t="n">
        <f aca="false">SQRT(Accx^2+Accy^2)</f>
        <v>0.00320189999322314</v>
      </c>
      <c r="Q306" s="9" t="n">
        <f aca="false">Q305+Accx*dt</f>
        <v>3.00007954626772E-011</v>
      </c>
      <c r="R306" s="9" t="n">
        <f aca="false">R305+Accy*dt</f>
        <v>-7.79487190516641</v>
      </c>
      <c r="S306" s="9" t="n">
        <f aca="false">SQRT(Vx^2+Vy^2)</f>
        <v>7.79487190516641</v>
      </c>
      <c r="T306" s="3" t="n">
        <f aca="false">T305+Vx*dt+0.5*Accx*dt^2</f>
        <v>106.327060675592</v>
      </c>
      <c r="U306" s="3" t="n">
        <f aca="false">MAX(U305+Vy*dt+0.5*Accy*dt^2,0)</f>
        <v>141.930564833886</v>
      </c>
      <c r="V306" s="3" t="n">
        <f aca="false">SQRT(X^2+Y^2)</f>
        <v>177.340714631403</v>
      </c>
      <c r="W306" s="9" t="n">
        <f aca="false">IF(Vy=0,PI()/2,IF(Vy&gt;0,ATAN(Vx/Vy),PI()+ATAN(Vx/Vy)))</f>
        <v>3.14159265358594</v>
      </c>
      <c r="X306" s="9" t="n">
        <f aca="false">DEGREES(fa)</f>
        <v>179.999999999779</v>
      </c>
      <c r="Y306" s="3" t="n">
        <f aca="false">IF(A306&lt;tb+te,A,A_2)</f>
        <v>0.785398163397448</v>
      </c>
      <c r="Z306" s="9" t="n">
        <f aca="false">S306*2.237</f>
        <v>17.4371284518573</v>
      </c>
      <c r="AA306" s="3" t="n">
        <f aca="false">1.22*0.9^(U305/1000)</f>
        <v>1.20179329739189</v>
      </c>
    </row>
    <row r="307" customFormat="false" ht="12.75" hidden="false" customHeight="false" outlineLevel="0" collapsed="false">
      <c r="A307" s="3" t="n">
        <f aca="false">A306+dt</f>
        <v>29.3000000000001</v>
      </c>
      <c r="B307" s="9" t="n">
        <f aca="false">0.5*rho*Cd*Area*SIGN(S306)*S306^2</f>
        <v>21.5082243913264</v>
      </c>
      <c r="C307" s="9" t="n">
        <f aca="false">Fd*SIN(W306)</f>
        <v>8.27860944398647E-011</v>
      </c>
      <c r="D307" s="9" t="n">
        <f aca="false">Fd*COS(W306)</f>
        <v>-21.5082243913264</v>
      </c>
      <c r="E307" s="10" t="n">
        <f aca="false">IF(t&lt;tb,VLOOKUP(t,P,3)+(VLOOKUP(t,P,4)-VLOOKUP(t,P,3))*(t-VLOOKUP(t,P,1))/(VLOOKUP(t,P,2)-VLOOKUP(t,P,1)),0)</f>
        <v>0</v>
      </c>
      <c r="F307" s="3" t="n">
        <f aca="false">Ft*SIN(W306)</f>
        <v>0</v>
      </c>
      <c r="G307" s="3" t="n">
        <f aca="false">Ft*COS(W306)</f>
        <v>-0</v>
      </c>
      <c r="H307" s="9" t="n">
        <f aca="false">IF(V306&lt;rod,gc*COS(la)*SIN(la),0)</f>
        <v>0</v>
      </c>
      <c r="I307" s="9" t="n">
        <f aca="false">IF(V306&lt;rod,gc*COS(la)^2,gc)</f>
        <v>9.8</v>
      </c>
      <c r="J307" s="3" t="n">
        <f aca="false">Ftx-Fdx-M*gx</f>
        <v>-8.27860944398647E-011</v>
      </c>
      <c r="K307" s="3" t="n">
        <f aca="false">Fty-Fdy-M*gy</f>
        <v>0.00702439132642496</v>
      </c>
      <c r="L307" s="3" t="n">
        <f aca="false">SQRT(Fx^2+Fy^2)</f>
        <v>0.00702439132642496</v>
      </c>
      <c r="M307" s="9" t="n">
        <f aca="false">Mr+Me+IF(t&lt;tb,Mp-t*dm,0)</f>
        <v>2.194</v>
      </c>
      <c r="N307" s="3" t="n">
        <f aca="false">Fx/M</f>
        <v>-3.77329509753257E-011</v>
      </c>
      <c r="O307" s="3" t="n">
        <f aca="false">Fy/M</f>
        <v>0.00320163688533499</v>
      </c>
      <c r="P307" s="3" t="n">
        <f aca="false">SQRT(Accx^2+Accy^2)</f>
        <v>0.00320163688533499</v>
      </c>
      <c r="Q307" s="9" t="n">
        <f aca="false">Q306+Accx*dt</f>
        <v>2.62275003651446E-011</v>
      </c>
      <c r="R307" s="9" t="n">
        <f aca="false">R306+Accy*dt</f>
        <v>-7.79455174147788</v>
      </c>
      <c r="S307" s="9" t="n">
        <f aca="false">SQRT(Vx^2+Vy^2)</f>
        <v>7.79455174147788</v>
      </c>
      <c r="T307" s="3" t="n">
        <f aca="false">T306+Vx*dt+0.5*Accx*dt^2</f>
        <v>106.327060675594</v>
      </c>
      <c r="U307" s="3" t="n">
        <f aca="false">MAX(U306+Vy*dt+0.5*Accy*dt^2,0)</f>
        <v>141.151125667923</v>
      </c>
      <c r="V307" s="3" t="n">
        <f aca="false">SQRT(X^2+Y^2)</f>
        <v>176.717526321622</v>
      </c>
      <c r="W307" s="9" t="n">
        <f aca="false">IF(Vy=0,PI()/2,IF(Vy&gt;0,ATAN(Vx/Vy),PI()+ATAN(Vx/Vy)))</f>
        <v>3.14159265358643</v>
      </c>
      <c r="X307" s="9" t="n">
        <f aca="false">DEGREES(fa)</f>
        <v>179.999999999807</v>
      </c>
      <c r="Y307" s="3" t="n">
        <f aca="false">IF(A307&lt;tb+te,A,A_2)</f>
        <v>0.785398163397448</v>
      </c>
      <c r="Z307" s="9" t="n">
        <f aca="false">S307*2.237</f>
        <v>17.436412245686</v>
      </c>
      <c r="AA307" s="3" t="n">
        <f aca="false">1.22*0.9^(U306/1000)</f>
        <v>1.20189199930291</v>
      </c>
    </row>
    <row r="308" customFormat="false" ht="12.75" hidden="false" customHeight="false" outlineLevel="0" collapsed="false">
      <c r="A308" s="3" t="n">
        <f aca="false">A307+dt</f>
        <v>29.4000000000001</v>
      </c>
      <c r="B308" s="9" t="n">
        <f aca="false">0.5*rho*Cd*Area*SIGN(S307)*S307^2</f>
        <v>21.5082238141389</v>
      </c>
      <c r="C308" s="9" t="n">
        <f aca="false">Fd*SIN(W307)</f>
        <v>7.23748807886445E-011</v>
      </c>
      <c r="D308" s="9" t="n">
        <f aca="false">Fd*COS(W307)</f>
        <v>-21.5082238141389</v>
      </c>
      <c r="E308" s="10" t="n">
        <f aca="false">IF(t&lt;tb,VLOOKUP(t,P,3)+(VLOOKUP(t,P,4)-VLOOKUP(t,P,3))*(t-VLOOKUP(t,P,1))/(VLOOKUP(t,P,2)-VLOOKUP(t,P,1)),0)</f>
        <v>0</v>
      </c>
      <c r="F308" s="3" t="n">
        <f aca="false">Ft*SIN(W307)</f>
        <v>0</v>
      </c>
      <c r="G308" s="3" t="n">
        <f aca="false">Ft*COS(W307)</f>
        <v>-0</v>
      </c>
      <c r="H308" s="9" t="n">
        <f aca="false">IF(V307&lt;rod,gc*COS(la)*SIN(la),0)</f>
        <v>0</v>
      </c>
      <c r="I308" s="9" t="n">
        <f aca="false">IF(V307&lt;rod,gc*COS(la)^2,gc)</f>
        <v>9.8</v>
      </c>
      <c r="J308" s="3" t="n">
        <f aca="false">Ftx-Fdx-M*gx</f>
        <v>-7.23748807886445E-011</v>
      </c>
      <c r="K308" s="3" t="n">
        <f aca="false">Fty-Fdy-M*gy</f>
        <v>0.00702381413889341</v>
      </c>
      <c r="L308" s="3" t="n">
        <f aca="false">SQRT(Fx^2+Fy^2)</f>
        <v>0.00702381413889342</v>
      </c>
      <c r="M308" s="9" t="n">
        <f aca="false">Mr+Me+IF(t&lt;tb,Mp-t*dm,0)</f>
        <v>2.194</v>
      </c>
      <c r="N308" s="3" t="n">
        <f aca="false">Fx/M</f>
        <v>-3.29876393749519E-011</v>
      </c>
      <c r="O308" s="3" t="n">
        <f aca="false">Fy/M</f>
        <v>0.00320137380988761</v>
      </c>
      <c r="P308" s="3" t="n">
        <f aca="false">SQRT(Accx^2+Accy^2)</f>
        <v>0.00320137380988761</v>
      </c>
      <c r="Q308" s="9" t="n">
        <f aca="false">Q307+Accx*dt</f>
        <v>2.29287364276495E-011</v>
      </c>
      <c r="R308" s="9" t="n">
        <f aca="false">R307+Accy*dt</f>
        <v>-7.79423160409689</v>
      </c>
      <c r="S308" s="9" t="n">
        <f aca="false">SQRT(Vx^2+Vy^2)</f>
        <v>7.79423160409689</v>
      </c>
      <c r="T308" s="3" t="n">
        <f aca="false">T307+Vx*dt+0.5*Accx*dt^2</f>
        <v>106.327060675596</v>
      </c>
      <c r="U308" s="3" t="n">
        <f aca="false">MAX(U307+Vy*dt+0.5*Accy*dt^2,0)</f>
        <v>140.371718514382</v>
      </c>
      <c r="V308" s="3" t="n">
        <f aca="false">SQRT(X^2+Y^2)</f>
        <v>176.095608095695</v>
      </c>
      <c r="W308" s="9" t="n">
        <f aca="false">IF(Vy=0,PI()/2,IF(Vy&gt;0,ATAN(Vx/Vy),PI()+ATAN(Vx/Vy)))</f>
        <v>3.14159265358685</v>
      </c>
      <c r="X308" s="9" t="n">
        <f aca="false">DEGREES(fa)</f>
        <v>179.999999999831</v>
      </c>
      <c r="Y308" s="3" t="n">
        <f aca="false">IF(A308&lt;tb+te,A,A_2)</f>
        <v>0.785398163397448</v>
      </c>
      <c r="Z308" s="9" t="n">
        <f aca="false">S308*2.237</f>
        <v>17.4356960983647</v>
      </c>
      <c r="AA308" s="3" t="n">
        <f aca="false">1.22*0.9^(U307/1000)</f>
        <v>1.20199070526574</v>
      </c>
    </row>
    <row r="309" customFormat="false" ht="12.75" hidden="false" customHeight="false" outlineLevel="0" collapsed="false">
      <c r="A309" s="3" t="n">
        <f aca="false">A308+dt</f>
        <v>29.5000000000002</v>
      </c>
      <c r="B309" s="9" t="n">
        <f aca="false">0.5*rho*Cd*Area*SIGN(S308)*S308^2</f>
        <v>21.5082232370225</v>
      </c>
      <c r="C309" s="9" t="n">
        <f aca="false">Fd*SIN(W308)</f>
        <v>6.32722327675902E-011</v>
      </c>
      <c r="D309" s="9" t="n">
        <f aca="false">Fd*COS(W308)</f>
        <v>-21.5082232370225</v>
      </c>
      <c r="E309" s="10" t="n">
        <f aca="false">IF(t&lt;tb,VLOOKUP(t,P,3)+(VLOOKUP(t,P,4)-VLOOKUP(t,P,3))*(t-VLOOKUP(t,P,1))/(VLOOKUP(t,P,2)-VLOOKUP(t,P,1)),0)</f>
        <v>0</v>
      </c>
      <c r="F309" s="3" t="n">
        <f aca="false">Ft*SIN(W308)</f>
        <v>0</v>
      </c>
      <c r="G309" s="3" t="n">
        <f aca="false">Ft*COS(W308)</f>
        <v>-0</v>
      </c>
      <c r="H309" s="9" t="n">
        <f aca="false">IF(V308&lt;rod,gc*COS(la)*SIN(la),0)</f>
        <v>0</v>
      </c>
      <c r="I309" s="9" t="n">
        <f aca="false">IF(V308&lt;rod,gc*COS(la)^2,gc)</f>
        <v>9.8</v>
      </c>
      <c r="J309" s="3" t="n">
        <f aca="false">Ftx-Fdx-M*gx</f>
        <v>-6.32722327675902E-011</v>
      </c>
      <c r="K309" s="3" t="n">
        <f aca="false">Fty-Fdy-M*gy</f>
        <v>0.00702323702252272</v>
      </c>
      <c r="L309" s="3" t="n">
        <f aca="false">SQRT(Fx^2+Fy^2)</f>
        <v>0.00702323702252272</v>
      </c>
      <c r="M309" s="9" t="n">
        <f aca="false">Mr+Me+IF(t&lt;tb,Mp-t*dm,0)</f>
        <v>2.194</v>
      </c>
      <c r="N309" s="3" t="n">
        <f aca="false">Fx/M</f>
        <v>-2.88387569587923E-011</v>
      </c>
      <c r="O309" s="3" t="n">
        <f aca="false">Fy/M</f>
        <v>0.00320111076687453</v>
      </c>
      <c r="P309" s="3" t="n">
        <f aca="false">SQRT(Accx^2+Accy^2)</f>
        <v>0.00320111076687453</v>
      </c>
      <c r="Q309" s="9" t="n">
        <f aca="false">Q308+Accx*dt</f>
        <v>2.00448607317702E-011</v>
      </c>
      <c r="R309" s="9" t="n">
        <f aca="false">R308+Accy*dt</f>
        <v>-7.7939114930202</v>
      </c>
      <c r="S309" s="9" t="n">
        <f aca="false">SQRT(Vx^2+Vy^2)</f>
        <v>7.7939114930202</v>
      </c>
      <c r="T309" s="3" t="n">
        <f aca="false">T308+Vx*dt+0.5*Accx*dt^2</f>
        <v>106.327060675598</v>
      </c>
      <c r="U309" s="3" t="n">
        <f aca="false">MAX(U308+Vy*dt+0.5*Accy*dt^2,0)</f>
        <v>139.592343370634</v>
      </c>
      <c r="V309" s="3" t="n">
        <f aca="false">SQRT(X^2+Y^2)</f>
        <v>175.474973029253</v>
      </c>
      <c r="W309" s="9" t="n">
        <f aca="false">IF(Vy=0,PI()/2,IF(Vy&gt;0,ATAN(Vx/Vy),PI()+ATAN(Vx/Vy)))</f>
        <v>3.14159265358722</v>
      </c>
      <c r="X309" s="9" t="n">
        <f aca="false">DEGREES(fa)</f>
        <v>179.999999999853</v>
      </c>
      <c r="Y309" s="3" t="n">
        <f aca="false">IF(A309&lt;tb+te,A,A_2)</f>
        <v>0.785398163397448</v>
      </c>
      <c r="Z309" s="9" t="n">
        <f aca="false">S309*2.237</f>
        <v>17.4349800098862</v>
      </c>
      <c r="AA309" s="3" t="n">
        <f aca="false">1.22*0.9^(U308/1000)</f>
        <v>1.20208941528039</v>
      </c>
    </row>
    <row r="310" customFormat="false" ht="12.75" hidden="false" customHeight="false" outlineLevel="0" collapsed="false">
      <c r="A310" s="3" t="n">
        <f aca="false">A309+dt</f>
        <v>29.6000000000002</v>
      </c>
      <c r="B310" s="9" t="n">
        <f aca="false">0.5*rho*Cd*Area*SIGN(S309)*S309^2</f>
        <v>21.5082226599773</v>
      </c>
      <c r="C310" s="9" t="n">
        <f aca="false">Fd*SIN(W309)</f>
        <v>5.53157735879679E-011</v>
      </c>
      <c r="D310" s="9" t="n">
        <f aca="false">Fd*COS(W309)</f>
        <v>-21.5082226599773</v>
      </c>
      <c r="E310" s="10" t="n">
        <f aca="false">IF(t&lt;tb,VLOOKUP(t,P,3)+(VLOOKUP(t,P,4)-VLOOKUP(t,P,3))*(t-VLOOKUP(t,P,1))/(VLOOKUP(t,P,2)-VLOOKUP(t,P,1)),0)</f>
        <v>0</v>
      </c>
      <c r="F310" s="3" t="n">
        <f aca="false">Ft*SIN(W309)</f>
        <v>0</v>
      </c>
      <c r="G310" s="3" t="n">
        <f aca="false">Ft*COS(W309)</f>
        <v>-0</v>
      </c>
      <c r="H310" s="9" t="n">
        <f aca="false">IF(V309&lt;rod,gc*COS(la)*SIN(la),0)</f>
        <v>0</v>
      </c>
      <c r="I310" s="9" t="n">
        <f aca="false">IF(V309&lt;rod,gc*COS(la)^2,gc)</f>
        <v>9.8</v>
      </c>
      <c r="J310" s="3" t="n">
        <f aca="false">Ftx-Fdx-M*gx</f>
        <v>-5.53157735879679E-011</v>
      </c>
      <c r="K310" s="3" t="n">
        <f aca="false">Fty-Fdy-M*gy</f>
        <v>0.00702265997729867</v>
      </c>
      <c r="L310" s="3" t="n">
        <f aca="false">SQRT(Fx^2+Fy^2)</f>
        <v>0.00702265997729867</v>
      </c>
      <c r="M310" s="9" t="n">
        <f aca="false">Mr+Me+IF(t&lt;tb,Mp-t*dm,0)</f>
        <v>2.194</v>
      </c>
      <c r="N310" s="3" t="n">
        <f aca="false">Fx/M</f>
        <v>-2.52122942515806E-011</v>
      </c>
      <c r="O310" s="3" t="n">
        <f aca="false">Fy/M</f>
        <v>0.00320084775628928</v>
      </c>
      <c r="P310" s="3" t="n">
        <f aca="false">SQRT(Accx^2+Accy^2)</f>
        <v>0.00320084775628928</v>
      </c>
      <c r="Q310" s="9" t="n">
        <f aca="false">Q309+Accx*dt</f>
        <v>1.75236313066122E-011</v>
      </c>
      <c r="R310" s="9" t="n">
        <f aca="false">R309+Accy*dt</f>
        <v>-7.79359140824458</v>
      </c>
      <c r="S310" s="9" t="n">
        <f aca="false">SQRT(Vx^2+Vy^2)</f>
        <v>7.79359140824458</v>
      </c>
      <c r="T310" s="3" t="n">
        <f aca="false">T309+Vx*dt+0.5*Accx*dt^2</f>
        <v>106.3270606756</v>
      </c>
      <c r="U310" s="3" t="n">
        <f aca="false">MAX(U309+Vy*dt+0.5*Accy*dt^2,0)</f>
        <v>138.813000234048</v>
      </c>
      <c r="V310" s="3" t="n">
        <f aca="false">SQRT(X^2+Y^2)</f>
        <v>174.855634355575</v>
      </c>
      <c r="W310" s="9" t="n">
        <f aca="false">IF(Vy=0,PI()/2,IF(Vy&gt;0,ATAN(Vx/Vy),PI()+ATAN(Vx/Vy)))</f>
        <v>3.14159265358754</v>
      </c>
      <c r="X310" s="9" t="n">
        <f aca="false">DEGREES(fa)</f>
        <v>179.999999999871</v>
      </c>
      <c r="Y310" s="3" t="n">
        <f aca="false">IF(A310&lt;tb+te,A,A_2)</f>
        <v>0.785398163397448</v>
      </c>
      <c r="Z310" s="9" t="n">
        <f aca="false">S310*2.237</f>
        <v>17.4342639802431</v>
      </c>
      <c r="AA310" s="3" t="n">
        <f aca="false">1.22*0.9^(U309/1000)</f>
        <v>1.20218812934685</v>
      </c>
    </row>
    <row r="311" customFormat="false" ht="12.75" hidden="false" customHeight="false" outlineLevel="0" collapsed="false">
      <c r="A311" s="3" t="n">
        <f aca="false">A310+dt</f>
        <v>29.7000000000002</v>
      </c>
      <c r="B311" s="9" t="n">
        <f aca="false">0.5*rho*Cd*Area*SIGN(S310)*S310^2</f>
        <v>21.5082220830032</v>
      </c>
      <c r="C311" s="9" t="n">
        <f aca="false">Fd*SIN(W310)</f>
        <v>4.83622296171933E-011</v>
      </c>
      <c r="D311" s="9" t="n">
        <f aca="false">Fd*COS(W310)</f>
        <v>-21.5082220830032</v>
      </c>
      <c r="E311" s="10" t="n">
        <f aca="false">IF(t&lt;tb,VLOOKUP(t,P,3)+(VLOOKUP(t,P,4)-VLOOKUP(t,P,3))*(t-VLOOKUP(t,P,1))/(VLOOKUP(t,P,2)-VLOOKUP(t,P,1)),0)</f>
        <v>0</v>
      </c>
      <c r="F311" s="3" t="n">
        <f aca="false">Ft*SIN(W310)</f>
        <v>0</v>
      </c>
      <c r="G311" s="3" t="n">
        <f aca="false">Ft*COS(W310)</f>
        <v>-0</v>
      </c>
      <c r="H311" s="9" t="n">
        <f aca="false">IF(V310&lt;rod,gc*COS(la)*SIN(la),0)</f>
        <v>0</v>
      </c>
      <c r="I311" s="9" t="n">
        <f aca="false">IF(V310&lt;rod,gc*COS(la)^2,gc)</f>
        <v>9.8</v>
      </c>
      <c r="J311" s="3" t="n">
        <f aca="false">Ftx-Fdx-M*gx</f>
        <v>-4.83622296171933E-011</v>
      </c>
      <c r="K311" s="3" t="n">
        <f aca="false">Fty-Fdy-M*gy</f>
        <v>0.00702208300320706</v>
      </c>
      <c r="L311" s="3" t="n">
        <f aca="false">SQRT(Fx^2+Fy^2)</f>
        <v>0.00702208300320706</v>
      </c>
      <c r="M311" s="9" t="n">
        <f aca="false">Mr+Me+IF(t&lt;tb,Mp-t*dm,0)</f>
        <v>2.194</v>
      </c>
      <c r="N311" s="3" t="n">
        <f aca="false">Fx/M</f>
        <v>-2.20429487772075E-011</v>
      </c>
      <c r="O311" s="3" t="n">
        <f aca="false">Fy/M</f>
        <v>0.00320058477812537</v>
      </c>
      <c r="P311" s="3" t="n">
        <f aca="false">SQRT(Accx^2+Accy^2)</f>
        <v>0.00320058477812537</v>
      </c>
      <c r="Q311" s="9" t="n">
        <f aca="false">Q310+Accx*dt</f>
        <v>1.53193364288914E-011</v>
      </c>
      <c r="R311" s="9" t="n">
        <f aca="false">R310+Accy*dt</f>
        <v>-7.79327134976676</v>
      </c>
      <c r="S311" s="9" t="n">
        <f aca="false">SQRT(Vx^2+Vy^2)</f>
        <v>7.79327134976676</v>
      </c>
      <c r="T311" s="3" t="n">
        <f aca="false">T310+Vx*dt+0.5*Accx*dt^2</f>
        <v>106.327060675601</v>
      </c>
      <c r="U311" s="3" t="n">
        <f aca="false">MAX(U310+Vy*dt+0.5*Accy*dt^2,0)</f>
        <v>138.033689101995</v>
      </c>
      <c r="V311" s="3" t="n">
        <f aca="false">SQRT(X^2+Y^2)</f>
        <v>174.237605467417</v>
      </c>
      <c r="W311" s="9" t="n">
        <f aca="false">IF(Vy=0,PI()/2,IF(Vy&gt;0,ATAN(Vx/Vy),PI()+ATAN(Vx/Vy)))</f>
        <v>3.14159265358783</v>
      </c>
      <c r="X311" s="9" t="n">
        <f aca="false">DEGREES(fa)</f>
        <v>179.999999999887</v>
      </c>
      <c r="Y311" s="3" t="n">
        <f aca="false">IF(A311&lt;tb+te,A,A_2)</f>
        <v>0.785398163397448</v>
      </c>
      <c r="Z311" s="9" t="n">
        <f aca="false">S311*2.237</f>
        <v>17.4335480094283</v>
      </c>
      <c r="AA311" s="3" t="n">
        <f aca="false">1.22*0.9^(U310/1000)</f>
        <v>1.20228684746513</v>
      </c>
    </row>
    <row r="312" customFormat="false" ht="12.75" hidden="false" customHeight="false" outlineLevel="0" collapsed="false">
      <c r="A312" s="3" t="n">
        <f aca="false">A311+dt</f>
        <v>29.8000000000002</v>
      </c>
      <c r="B312" s="9" t="n">
        <f aca="false">0.5*rho*Cd*Area*SIGN(S311)*S311^2</f>
        <v>21.5082215061003</v>
      </c>
      <c r="C312" s="9" t="n">
        <f aca="false">Fd*SIN(W311)</f>
        <v>4.22778788071707E-011</v>
      </c>
      <c r="D312" s="9" t="n">
        <f aca="false">Fd*COS(W311)</f>
        <v>-21.5082215061003</v>
      </c>
      <c r="E312" s="10" t="n">
        <f aca="false">IF(t&lt;tb,VLOOKUP(t,P,3)+(VLOOKUP(t,P,4)-VLOOKUP(t,P,3))*(t-VLOOKUP(t,P,1))/(VLOOKUP(t,P,2)-VLOOKUP(t,P,1)),0)</f>
        <v>0</v>
      </c>
      <c r="F312" s="3" t="n">
        <f aca="false">Ft*SIN(W311)</f>
        <v>0</v>
      </c>
      <c r="G312" s="3" t="n">
        <f aca="false">Ft*COS(W311)</f>
        <v>-0</v>
      </c>
      <c r="H312" s="9" t="n">
        <f aca="false">IF(V311&lt;rod,gc*COS(la)*SIN(la),0)</f>
        <v>0</v>
      </c>
      <c r="I312" s="9" t="n">
        <f aca="false">IF(V311&lt;rod,gc*COS(la)^2,gc)</f>
        <v>9.8</v>
      </c>
      <c r="J312" s="3" t="n">
        <f aca="false">Ftx-Fdx-M*gx</f>
        <v>-4.22778788071707E-011</v>
      </c>
      <c r="K312" s="3" t="n">
        <f aca="false">Fty-Fdy-M*gy</f>
        <v>0.00702150610024788</v>
      </c>
      <c r="L312" s="3" t="n">
        <f aca="false">SQRT(Fx^2+Fy^2)</f>
        <v>0.00702150610024788</v>
      </c>
      <c r="M312" s="9" t="n">
        <f aca="false">Mr+Me+IF(t&lt;tb,Mp-t*dm,0)</f>
        <v>2.194</v>
      </c>
      <c r="N312" s="3" t="n">
        <f aca="false">Fx/M</f>
        <v>-1.9269771562065E-011</v>
      </c>
      <c r="O312" s="3" t="n">
        <f aca="false">Fy/M</f>
        <v>0.00320032183238281</v>
      </c>
      <c r="P312" s="3" t="n">
        <f aca="false">SQRT(Accx^2+Accy^2)</f>
        <v>0.00320032183238281</v>
      </c>
      <c r="Q312" s="9" t="n">
        <f aca="false">Q311+Accx*dt</f>
        <v>1.33923592726849E-011</v>
      </c>
      <c r="R312" s="9" t="n">
        <f aca="false">R311+Accy*dt</f>
        <v>-7.79295131758352</v>
      </c>
      <c r="S312" s="9" t="n">
        <f aca="false">SQRT(Vx^2+Vy^2)</f>
        <v>7.79295131758352</v>
      </c>
      <c r="T312" s="3" t="n">
        <f aca="false">T311+Vx*dt+0.5*Accx*dt^2</f>
        <v>106.327060675602</v>
      </c>
      <c r="U312" s="3" t="n">
        <f aca="false">MAX(U311+Vy*dt+0.5*Accy*dt^2,0)</f>
        <v>137.254409971846</v>
      </c>
      <c r="V312" s="3" t="n">
        <f aca="false">SQRT(X^2+Y^2)</f>
        <v>173.620899918854</v>
      </c>
      <c r="W312" s="9" t="n">
        <f aca="false">IF(Vy=0,PI()/2,IF(Vy&gt;0,ATAN(Vx/Vy),PI()+ATAN(Vx/Vy)))</f>
        <v>3.14159265358807</v>
      </c>
      <c r="X312" s="9" t="n">
        <f aca="false">DEGREES(fa)</f>
        <v>179.999999999902</v>
      </c>
      <c r="Y312" s="3" t="n">
        <f aca="false">IF(A312&lt;tb+te,A,A_2)</f>
        <v>0.785398163397448</v>
      </c>
      <c r="Z312" s="9" t="n">
        <f aca="false">S312*2.237</f>
        <v>17.4328320974343</v>
      </c>
      <c r="AA312" s="3" t="n">
        <f aca="false">1.22*0.9^(U311/1000)</f>
        <v>1.20238556963522</v>
      </c>
    </row>
    <row r="313" customFormat="false" ht="12.75" hidden="false" customHeight="false" outlineLevel="0" collapsed="false">
      <c r="A313" s="3" t="n">
        <f aca="false">A312+dt</f>
        <v>29.9000000000002</v>
      </c>
      <c r="B313" s="9" t="n">
        <f aca="false">0.5*rho*Cd*Area*SIGN(S312)*S312^2</f>
        <v>21.5082209292684</v>
      </c>
      <c r="C313" s="9" t="n">
        <f aca="false">Fd*SIN(W312)</f>
        <v>3.69672053995204E-011</v>
      </c>
      <c r="D313" s="9" t="n">
        <f aca="false">Fd*COS(W312)</f>
        <v>-21.5082209292684</v>
      </c>
      <c r="E313" s="10" t="n">
        <f aca="false">IF(t&lt;tb,VLOOKUP(t,P,3)+(VLOOKUP(t,P,4)-VLOOKUP(t,P,3))*(t-VLOOKUP(t,P,1))/(VLOOKUP(t,P,2)-VLOOKUP(t,P,1)),0)</f>
        <v>0</v>
      </c>
      <c r="F313" s="3" t="n">
        <f aca="false">Ft*SIN(W312)</f>
        <v>0</v>
      </c>
      <c r="G313" s="3" t="n">
        <f aca="false">Ft*COS(W312)</f>
        <v>-0</v>
      </c>
      <c r="H313" s="9" t="n">
        <f aca="false">IF(V312&lt;rod,gc*COS(la)*SIN(la),0)</f>
        <v>0</v>
      </c>
      <c r="I313" s="9" t="n">
        <f aca="false">IF(V312&lt;rod,gc*COS(la)^2,gc)</f>
        <v>9.8</v>
      </c>
      <c r="J313" s="3" t="n">
        <f aca="false">Ftx-Fdx-M*gx</f>
        <v>-3.69672053995204E-011</v>
      </c>
      <c r="K313" s="3" t="n">
        <f aca="false">Fty-Fdy-M*gy</f>
        <v>0.00702092926838915</v>
      </c>
      <c r="L313" s="3" t="n">
        <f aca="false">SQRT(Fx^2+Fy^2)</f>
        <v>0.00702092926838915</v>
      </c>
      <c r="M313" s="9" t="n">
        <f aca="false">Mr+Me+IF(t&lt;tb,Mp-t*dm,0)</f>
        <v>2.194</v>
      </c>
      <c r="N313" s="3" t="n">
        <f aca="false">Fx/M</f>
        <v>-1.68492276205654E-011</v>
      </c>
      <c r="O313" s="3" t="n">
        <f aca="false">Fy/M</f>
        <v>0.00320005891904702</v>
      </c>
      <c r="P313" s="3" t="n">
        <f aca="false">SQRT(Accx^2+Accy^2)</f>
        <v>0.00320005891904702</v>
      </c>
      <c r="Q313" s="9" t="n">
        <f aca="false">Q312+Accx*dt</f>
        <v>1.17074365106284E-011</v>
      </c>
      <c r="R313" s="9" t="n">
        <f aca="false">R312+Accy*dt</f>
        <v>-7.79263131169162</v>
      </c>
      <c r="S313" s="9" t="n">
        <f aca="false">SQRT(Vx^2+Vy^2)</f>
        <v>7.79263131169162</v>
      </c>
      <c r="T313" s="3" t="n">
        <f aca="false">T312+Vx*dt+0.5*Accx*dt^2</f>
        <v>106.327060675603</v>
      </c>
      <c r="U313" s="3" t="n">
        <f aca="false">MAX(U312+Vy*dt+0.5*Accy*dt^2,0)</f>
        <v>136.475162840972</v>
      </c>
      <c r="V313" s="3" t="n">
        <f aca="false">SQRT(X^2+Y^2)</f>
        <v>173.005531427128</v>
      </c>
      <c r="W313" s="9" t="n">
        <f aca="false">IF(Vy=0,PI()/2,IF(Vy&gt;0,ATAN(Vx/Vy),PI()+ATAN(Vx/Vy)))</f>
        <v>3.14159265358829</v>
      </c>
      <c r="X313" s="9" t="n">
        <f aca="false">DEGREES(fa)</f>
        <v>179.999999999914</v>
      </c>
      <c r="Y313" s="3" t="n">
        <f aca="false">IF(A313&lt;tb+te,A,A_2)</f>
        <v>0.785398163397448</v>
      </c>
      <c r="Z313" s="9" t="n">
        <f aca="false">S313*2.237</f>
        <v>17.4321162442542</v>
      </c>
      <c r="AA313" s="3" t="n">
        <f aca="false">1.22*0.9^(U312/1000)</f>
        <v>1.20248429585712</v>
      </c>
    </row>
    <row r="314" customFormat="false" ht="12.75" hidden="false" customHeight="false" outlineLevel="0" collapsed="false">
      <c r="A314" s="3" t="n">
        <f aca="false">A313+dt</f>
        <v>30.0000000000002</v>
      </c>
      <c r="B314" s="9" t="n">
        <f aca="false">0.5*rho*Cd*Area*SIGN(S313)*S313^2</f>
        <v>21.5082203525076</v>
      </c>
      <c r="C314" s="9" t="n">
        <f aca="false">Fd*SIN(W313)</f>
        <v>3.23155905089623E-011</v>
      </c>
      <c r="D314" s="9" t="n">
        <f aca="false">Fd*COS(W313)</f>
        <v>-21.5082203525076</v>
      </c>
      <c r="E314" s="10" t="n">
        <f aca="false">IF(t&lt;tb,VLOOKUP(t,P,3)+(VLOOKUP(t,P,4)-VLOOKUP(t,P,3))*(t-VLOOKUP(t,P,1))/(VLOOKUP(t,P,2)-VLOOKUP(t,P,1)),0)</f>
        <v>0</v>
      </c>
      <c r="F314" s="3" t="n">
        <f aca="false">Ft*SIN(W313)</f>
        <v>0</v>
      </c>
      <c r="G314" s="3" t="n">
        <f aca="false">Ft*COS(W313)</f>
        <v>-0</v>
      </c>
      <c r="H314" s="9" t="n">
        <f aca="false">IF(V313&lt;rod,gc*COS(la)*SIN(la),0)</f>
        <v>0</v>
      </c>
      <c r="I314" s="9" t="n">
        <f aca="false">IF(V313&lt;rod,gc*COS(la)^2,gc)</f>
        <v>9.8</v>
      </c>
      <c r="J314" s="3" t="n">
        <f aca="false">Ftx-Fdx-M*gx</f>
        <v>-3.23155905089623E-011</v>
      </c>
      <c r="K314" s="3" t="n">
        <f aca="false">Fty-Fdy-M*gy</f>
        <v>0.00702035250764155</v>
      </c>
      <c r="L314" s="3" t="n">
        <f aca="false">SQRT(Fx^2+Fy^2)</f>
        <v>0.00702035250764155</v>
      </c>
      <c r="M314" s="9" t="n">
        <f aca="false">Mr+Me+IF(t&lt;tb,Mp-t*dm,0)</f>
        <v>2.194</v>
      </c>
      <c r="N314" s="3" t="n">
        <f aca="false">Fx/M</f>
        <v>-1.47290749812955E-011</v>
      </c>
      <c r="O314" s="3" t="n">
        <f aca="false">Fy/M</f>
        <v>0.00319979603812286</v>
      </c>
      <c r="P314" s="3" t="n">
        <f aca="false">SQRT(Accx^2+Accy^2)</f>
        <v>0.00319979603812286</v>
      </c>
      <c r="Q314" s="9" t="n">
        <f aca="false">Q313+Accx*dt</f>
        <v>1.02345290124988E-011</v>
      </c>
      <c r="R314" s="9" t="n">
        <f aca="false">R313+Accy*dt</f>
        <v>-7.79231133208781</v>
      </c>
      <c r="S314" s="9" t="n">
        <f aca="false">SQRT(Vx^2+Vy^2)</f>
        <v>7.79231133208781</v>
      </c>
      <c r="T314" s="3" t="n">
        <f aca="false">T313+Vx*dt+0.5*Accx*dt^2</f>
        <v>106.327060675604</v>
      </c>
      <c r="U314" s="3" t="n">
        <f aca="false">MAX(U313+Vy*dt+0.5*Accy*dt^2,0)</f>
        <v>135.695947706743</v>
      </c>
      <c r="V314" s="3" t="n">
        <f aca="false">SQRT(X^2+Y^2)</f>
        <v>172.391513874508</v>
      </c>
      <c r="W314" s="9" t="n">
        <f aca="false">IF(Vy=0,PI()/2,IF(Vy&gt;0,ATAN(Vx/Vy),PI()+ATAN(Vx/Vy)))</f>
        <v>3.14159265358848</v>
      </c>
      <c r="X314" s="9" t="n">
        <f aca="false">DEGREES(fa)</f>
        <v>179.999999999925</v>
      </c>
      <c r="Y314" s="3" t="n">
        <f aca="false">IF(A314&lt;tb+te,A,A_2)</f>
        <v>0.785398163397448</v>
      </c>
      <c r="Z314" s="9" t="n">
        <f aca="false">S314*2.237</f>
        <v>17.4314004498804</v>
      </c>
      <c r="AA314" s="3" t="n">
        <f aca="false">1.22*0.9^(U313/1000)</f>
        <v>1.20258302613083</v>
      </c>
    </row>
    <row r="315" customFormat="false" ht="12.75" hidden="false" customHeight="false" outlineLevel="0" collapsed="false">
      <c r="A315" s="3" t="n">
        <f aca="false">A314+dt</f>
        <v>30.1000000000002</v>
      </c>
      <c r="B315" s="9" t="n">
        <f aca="false">0.5*rho*Cd*Area*SIGN(S314)*S314^2</f>
        <v>21.508219775818</v>
      </c>
      <c r="C315" s="9" t="n">
        <f aca="false">Fd*SIN(W314)</f>
        <v>2.82561731041518E-011</v>
      </c>
      <c r="D315" s="9" t="n">
        <f aca="false">Fd*COS(W314)</f>
        <v>-21.508219775818</v>
      </c>
      <c r="E315" s="10" t="n">
        <f aca="false">IF(t&lt;tb,VLOOKUP(t,P,3)+(VLOOKUP(t,P,4)-VLOOKUP(t,P,3))*(t-VLOOKUP(t,P,1))/(VLOOKUP(t,P,2)-VLOOKUP(t,P,1)),0)</f>
        <v>0</v>
      </c>
      <c r="F315" s="3" t="n">
        <f aca="false">Ft*SIN(W314)</f>
        <v>0</v>
      </c>
      <c r="G315" s="3" t="n">
        <f aca="false">Ft*COS(W314)</f>
        <v>-0</v>
      </c>
      <c r="H315" s="9" t="n">
        <f aca="false">IF(V314&lt;rod,gc*COS(la)*SIN(la),0)</f>
        <v>0</v>
      </c>
      <c r="I315" s="9" t="n">
        <f aca="false">IF(V314&lt;rod,gc*COS(la)^2,gc)</f>
        <v>9.8</v>
      </c>
      <c r="J315" s="3" t="n">
        <f aca="false">Ftx-Fdx-M*gx</f>
        <v>-2.82561731041518E-011</v>
      </c>
      <c r="K315" s="3" t="n">
        <f aca="false">Fty-Fdy-M*gy</f>
        <v>0.00701977581797664</v>
      </c>
      <c r="L315" s="3" t="n">
        <f aca="false">SQRT(Fx^2+Fy^2)</f>
        <v>0.00701977581797664</v>
      </c>
      <c r="M315" s="9" t="n">
        <f aca="false">Mr+Me+IF(t&lt;tb,Mp-t*dm,0)</f>
        <v>2.194</v>
      </c>
      <c r="N315" s="3" t="n">
        <f aca="false">Fx/M</f>
        <v>-1.28788391541257E-011</v>
      </c>
      <c r="O315" s="3" t="n">
        <f aca="false">Fy/M</f>
        <v>0.00319953318959737</v>
      </c>
      <c r="P315" s="3" t="n">
        <f aca="false">SQRT(Accx^2+Accy^2)</f>
        <v>0.00319953318959737</v>
      </c>
      <c r="Q315" s="9" t="n">
        <f aca="false">Q314+Accx*dt</f>
        <v>8.94664509708624E-012</v>
      </c>
      <c r="R315" s="9" t="n">
        <f aca="false">R314+Accy*dt</f>
        <v>-7.79199137876885</v>
      </c>
      <c r="S315" s="9" t="n">
        <f aca="false">SQRT(Vx^2+Vy^2)</f>
        <v>7.79199137876885</v>
      </c>
      <c r="T315" s="3" t="n">
        <f aca="false">T314+Vx*dt+0.5*Accx*dt^2</f>
        <v>106.327060675605</v>
      </c>
      <c r="U315" s="3" t="n">
        <f aca="false">MAX(U314+Vy*dt+0.5*Accy*dt^2,0)</f>
        <v>134.916764566532</v>
      </c>
      <c r="V315" s="3" t="n">
        <f aca="false">SQRT(X^2+Y^2)</f>
        <v>171.778861310159</v>
      </c>
      <c r="W315" s="9" t="n">
        <f aca="false">IF(Vy=0,PI()/2,IF(Vy&gt;0,ATAN(Vx/Vy),PI()+ATAN(Vx/Vy)))</f>
        <v>3.14159265358865</v>
      </c>
      <c r="X315" s="9" t="n">
        <f aca="false">DEGREES(fa)</f>
        <v>179.999999999934</v>
      </c>
      <c r="Y315" s="3" t="n">
        <f aca="false">IF(A315&lt;tb+te,A,A_2)</f>
        <v>0.785398163397448</v>
      </c>
      <c r="Z315" s="9" t="n">
        <f aca="false">S315*2.237</f>
        <v>17.4306847143059</v>
      </c>
      <c r="AA315" s="3" t="n">
        <f aca="false">1.22*0.9^(U314/1000)</f>
        <v>1.20268176045636</v>
      </c>
    </row>
    <row r="316" customFormat="false" ht="12.75" hidden="false" customHeight="false" outlineLevel="0" collapsed="false">
      <c r="A316" s="3" t="n">
        <f aca="false">A315+dt</f>
        <v>30.2000000000002</v>
      </c>
      <c r="B316" s="9" t="n">
        <f aca="false">0.5*rho*Cd*Area*SIGN(S315)*S315^2</f>
        <v>21.5082191991994</v>
      </c>
      <c r="C316" s="9" t="n">
        <f aca="false">Fd*SIN(W315)</f>
        <v>2.46934374567194E-011</v>
      </c>
      <c r="D316" s="9" t="n">
        <f aca="false">Fd*COS(W315)</f>
        <v>-21.5082191991994</v>
      </c>
      <c r="E316" s="10" t="n">
        <f aca="false">IF(t&lt;tb,VLOOKUP(t,P,3)+(VLOOKUP(t,P,4)-VLOOKUP(t,P,3))*(t-VLOOKUP(t,P,1))/(VLOOKUP(t,P,2)-VLOOKUP(t,P,1)),0)</f>
        <v>0</v>
      </c>
      <c r="F316" s="3" t="n">
        <f aca="false">Ft*SIN(W315)</f>
        <v>0</v>
      </c>
      <c r="G316" s="3" t="n">
        <f aca="false">Ft*COS(W315)</f>
        <v>-0</v>
      </c>
      <c r="H316" s="9" t="n">
        <f aca="false">IF(V315&lt;rod,gc*COS(la)*SIN(la),0)</f>
        <v>0</v>
      </c>
      <c r="I316" s="9" t="n">
        <f aca="false">IF(V315&lt;rod,gc*COS(la)^2,gc)</f>
        <v>9.8</v>
      </c>
      <c r="J316" s="3" t="n">
        <f aca="false">Ftx-Fdx-M*gx</f>
        <v>-2.46934374567194E-011</v>
      </c>
      <c r="K316" s="3" t="n">
        <f aca="false">Fty-Fdy-M*gy</f>
        <v>0.00701919919939797</v>
      </c>
      <c r="L316" s="3" t="n">
        <f aca="false">SQRT(Fx^2+Fy^2)</f>
        <v>0.00701919919939797</v>
      </c>
      <c r="M316" s="9" t="n">
        <f aca="false">Mr+Me+IF(t&lt;tb,Mp-t*dm,0)</f>
        <v>2.194</v>
      </c>
      <c r="N316" s="3" t="n">
        <f aca="false">Fx/M</f>
        <v>-1.12549851671465E-011</v>
      </c>
      <c r="O316" s="3" t="n">
        <f aca="false">Fy/M</f>
        <v>0.00319927037347219</v>
      </c>
      <c r="P316" s="3" t="n">
        <f aca="false">SQRT(Accx^2+Accy^2)</f>
        <v>0.00319927037347219</v>
      </c>
      <c r="Q316" s="9" t="n">
        <f aca="false">Q315+Accx*dt</f>
        <v>7.82114658037159E-012</v>
      </c>
      <c r="R316" s="9" t="n">
        <f aca="false">R315+Accy*dt</f>
        <v>-7.7916714517315</v>
      </c>
      <c r="S316" s="9" t="n">
        <f aca="false">SQRT(Vx^2+Vy^2)</f>
        <v>7.7916714517315</v>
      </c>
      <c r="T316" s="3" t="n">
        <f aca="false">T315+Vx*dt+0.5*Accx*dt^2</f>
        <v>106.327060675606</v>
      </c>
      <c r="U316" s="3" t="n">
        <f aca="false">MAX(U315+Vy*dt+0.5*Accy*dt^2,0)</f>
        <v>134.137613417711</v>
      </c>
      <c r="V316" s="3" t="n">
        <f aca="false">SQRT(X^2+Y^2)</f>
        <v>171.167587952022</v>
      </c>
      <c r="W316" s="9" t="n">
        <f aca="false">IF(Vy=0,PI()/2,IF(Vy&gt;0,ATAN(Vx/Vy),PI()+ATAN(Vx/Vy)))</f>
        <v>3.14159265358879</v>
      </c>
      <c r="X316" s="9" t="n">
        <f aca="false">DEGREES(fa)</f>
        <v>179.999999999942</v>
      </c>
      <c r="Y316" s="3" t="n">
        <f aca="false">IF(A316&lt;tb+te,A,A_2)</f>
        <v>0.785398163397448</v>
      </c>
      <c r="Z316" s="9" t="n">
        <f aca="false">S316*2.237</f>
        <v>17.4299690375234</v>
      </c>
      <c r="AA316" s="3" t="n">
        <f aca="false">1.22*0.9^(U315/1000)</f>
        <v>1.2027804988337</v>
      </c>
    </row>
    <row r="317" customFormat="false" ht="12.75" hidden="false" customHeight="false" outlineLevel="0" collapsed="false">
      <c r="A317" s="3" t="n">
        <f aca="false">A316+dt</f>
        <v>30.3000000000002</v>
      </c>
      <c r="B317" s="9" t="n">
        <f aca="false">0.5*rho*Cd*Area*SIGN(S316)*S316^2</f>
        <v>21.5082186226519</v>
      </c>
      <c r="C317" s="9" t="n">
        <f aca="false">Fd*SIN(W316)</f>
        <v>2.1589177255429E-011</v>
      </c>
      <c r="D317" s="9" t="n">
        <f aca="false">Fd*COS(W316)</f>
        <v>-21.5082186226519</v>
      </c>
      <c r="E317" s="10" t="n">
        <f aca="false">IF(t&lt;tb,VLOOKUP(t,P,3)+(VLOOKUP(t,P,4)-VLOOKUP(t,P,3))*(t-VLOOKUP(t,P,1))/(VLOOKUP(t,P,2)-VLOOKUP(t,P,1)),0)</f>
        <v>0</v>
      </c>
      <c r="F317" s="3" t="n">
        <f aca="false">Ft*SIN(W316)</f>
        <v>0</v>
      </c>
      <c r="G317" s="3" t="n">
        <f aca="false">Ft*COS(W316)</f>
        <v>-0</v>
      </c>
      <c r="H317" s="9" t="n">
        <f aca="false">IF(V316&lt;rod,gc*COS(la)*SIN(la),0)</f>
        <v>0</v>
      </c>
      <c r="I317" s="9" t="n">
        <f aca="false">IF(V316&lt;rod,gc*COS(la)^2,gc)</f>
        <v>9.8</v>
      </c>
      <c r="J317" s="3" t="n">
        <f aca="false">Ftx-Fdx-M*gx</f>
        <v>-2.1589177255429E-011</v>
      </c>
      <c r="K317" s="3" t="n">
        <f aca="false">Fty-Fdy-M*gy</f>
        <v>0.00701862265188069</v>
      </c>
      <c r="L317" s="3" t="n">
        <f aca="false">SQRT(Fx^2+Fy^2)</f>
        <v>0.00701862265188069</v>
      </c>
      <c r="M317" s="9" t="n">
        <f aca="false">Mr+Me+IF(t&lt;tb,Mp-t*dm,0)</f>
        <v>2.194</v>
      </c>
      <c r="N317" s="3" t="n">
        <f aca="false">Fx/M</f>
        <v>-9.84009902252919E-012</v>
      </c>
      <c r="O317" s="3" t="n">
        <f aca="false">Fy/M</f>
        <v>0.00319900758973596</v>
      </c>
      <c r="P317" s="3" t="n">
        <f aca="false">SQRT(Accx^2+Accy^2)</f>
        <v>0.00319900758973596</v>
      </c>
      <c r="Q317" s="9" t="n">
        <f aca="false">Q316+Accx*dt</f>
        <v>6.83713667811867E-012</v>
      </c>
      <c r="R317" s="9" t="n">
        <f aca="false">R316+Accy*dt</f>
        <v>-7.79135155097253</v>
      </c>
      <c r="S317" s="9" t="n">
        <f aca="false">SQRT(Vx^2+Vy^2)</f>
        <v>7.79135155097253</v>
      </c>
      <c r="T317" s="3" t="n">
        <f aca="false">T316+Vx*dt+0.5*Accx*dt^2</f>
        <v>106.327060675607</v>
      </c>
      <c r="U317" s="3" t="n">
        <f aca="false">MAX(U316+Vy*dt+0.5*Accy*dt^2,0)</f>
        <v>133.358494257651</v>
      </c>
      <c r="V317" s="3" t="n">
        <f aca="false">SQRT(X^2+Y^2)</f>
        <v>170.557708188701</v>
      </c>
      <c r="W317" s="9" t="n">
        <f aca="false">IF(Vy=0,PI()/2,IF(Vy&gt;0,ATAN(Vx/Vy),PI()+ATAN(Vx/Vy)))</f>
        <v>3.14159265358892</v>
      </c>
      <c r="X317" s="9" t="n">
        <f aca="false">DEGREES(fa)</f>
        <v>179.99999999995</v>
      </c>
      <c r="Y317" s="3" t="n">
        <f aca="false">IF(A317&lt;tb+te,A,A_2)</f>
        <v>0.785398163397448</v>
      </c>
      <c r="Z317" s="9" t="n">
        <f aca="false">S317*2.237</f>
        <v>17.4292534195255</v>
      </c>
      <c r="AA317" s="3" t="n">
        <f aca="false">1.22*0.9^(U316/1000)</f>
        <v>1.20287924126286</v>
      </c>
    </row>
    <row r="318" customFormat="false" ht="12.75" hidden="false" customHeight="false" outlineLevel="0" collapsed="false">
      <c r="A318" s="3" t="n">
        <f aca="false">A317+dt</f>
        <v>30.4000000000002</v>
      </c>
      <c r="B318" s="9" t="n">
        <f aca="false">0.5*rho*Cd*Area*SIGN(S317)*S317^2</f>
        <v>21.5082180461754</v>
      </c>
      <c r="C318" s="9" t="n">
        <f aca="false">Fd*SIN(W317)</f>
        <v>1.88765314904786E-011</v>
      </c>
      <c r="D318" s="9" t="n">
        <f aca="false">Fd*COS(W317)</f>
        <v>-21.5082180461754</v>
      </c>
      <c r="E318" s="10" t="n">
        <f aca="false">IF(t&lt;tb,VLOOKUP(t,P,3)+(VLOOKUP(t,P,4)-VLOOKUP(t,P,3))*(t-VLOOKUP(t,P,1))/(VLOOKUP(t,P,2)-VLOOKUP(t,P,1)),0)</f>
        <v>0</v>
      </c>
      <c r="F318" s="3" t="n">
        <f aca="false">Ft*SIN(W317)</f>
        <v>0</v>
      </c>
      <c r="G318" s="3" t="n">
        <f aca="false">Ft*COS(W317)</f>
        <v>-0</v>
      </c>
      <c r="H318" s="9" t="n">
        <f aca="false">IF(V317&lt;rod,gc*COS(la)*SIN(la),0)</f>
        <v>0</v>
      </c>
      <c r="I318" s="9" t="n">
        <f aca="false">IF(V317&lt;rod,gc*COS(la)^2,gc)</f>
        <v>9.8</v>
      </c>
      <c r="J318" s="3" t="n">
        <f aca="false">Ftx-Fdx-M*gx</f>
        <v>-1.88765314904786E-011</v>
      </c>
      <c r="K318" s="3" t="n">
        <f aca="false">Fty-Fdy-M*gy</f>
        <v>0.00701804617542479</v>
      </c>
      <c r="L318" s="3" t="n">
        <f aca="false">SQRT(Fx^2+Fy^2)</f>
        <v>0.00701804617542479</v>
      </c>
      <c r="M318" s="9" t="n">
        <f aca="false">Mr+Me+IF(t&lt;tb,Mp-t*dm,0)</f>
        <v>2.194</v>
      </c>
      <c r="N318" s="3" t="n">
        <f aca="false">Fx/M</f>
        <v>-8.60370623996288E-012</v>
      </c>
      <c r="O318" s="3" t="n">
        <f aca="false">Fy/M</f>
        <v>0.00319874483838869</v>
      </c>
      <c r="P318" s="3" t="n">
        <f aca="false">SQRT(Accx^2+Accy^2)</f>
        <v>0.00319874483838869</v>
      </c>
      <c r="Q318" s="9" t="n">
        <f aca="false">Q317+Accx*dt</f>
        <v>5.97676605412238E-012</v>
      </c>
      <c r="R318" s="9" t="n">
        <f aca="false">R317+Accy*dt</f>
        <v>-7.79103167648869</v>
      </c>
      <c r="S318" s="9" t="n">
        <f aca="false">SQRT(Vx^2+Vy^2)</f>
        <v>7.79103167648869</v>
      </c>
      <c r="T318" s="3" t="n">
        <f aca="false">T317+Vx*dt+0.5*Accx*dt^2</f>
        <v>106.327060675607</v>
      </c>
      <c r="U318" s="3" t="n">
        <f aca="false">MAX(U317+Vy*dt+0.5*Accy*dt^2,0)</f>
        <v>132.579407083727</v>
      </c>
      <c r="V318" s="3" t="n">
        <f aca="false">SQRT(X^2+Y^2)</f>
        <v>169.949236581359</v>
      </c>
      <c r="W318" s="9" t="n">
        <f aca="false">IF(Vy=0,PI()/2,IF(Vy&gt;0,ATAN(Vx/Vy),PI()+ATAN(Vx/Vy)))</f>
        <v>3.14159265358903</v>
      </c>
      <c r="X318" s="9" t="n">
        <f aca="false">DEGREES(fa)</f>
        <v>179.999999999956</v>
      </c>
      <c r="Y318" s="3" t="n">
        <f aca="false">IF(A318&lt;tb+te,A,A_2)</f>
        <v>0.785398163397448</v>
      </c>
      <c r="Z318" s="9" t="n">
        <f aca="false">S318*2.237</f>
        <v>17.4285378603052</v>
      </c>
      <c r="AA318" s="3" t="n">
        <f aca="false">1.22*0.9^(U317/1000)</f>
        <v>1.20297798774382</v>
      </c>
    </row>
    <row r="319" customFormat="false" ht="12.75" hidden="false" customHeight="false" outlineLevel="0" collapsed="false">
      <c r="A319" s="3" t="n">
        <f aca="false">A318+dt</f>
        <v>30.5000000000002</v>
      </c>
      <c r="B319" s="9" t="n">
        <f aca="false">0.5*rho*Cd*Area*SIGN(S318)*S318^2</f>
        <v>21.50821746977</v>
      </c>
      <c r="C319" s="9" t="n">
        <f aca="false">Fd*SIN(W318)</f>
        <v>1.64981907265436E-011</v>
      </c>
      <c r="D319" s="9" t="n">
        <f aca="false">Fd*COS(W318)</f>
        <v>-21.50821746977</v>
      </c>
      <c r="E319" s="10" t="n">
        <f aca="false">IF(t&lt;tb,VLOOKUP(t,P,3)+(VLOOKUP(t,P,4)-VLOOKUP(t,P,3))*(t-VLOOKUP(t,P,1))/(VLOOKUP(t,P,2)-VLOOKUP(t,P,1)),0)</f>
        <v>0</v>
      </c>
      <c r="F319" s="3" t="n">
        <f aca="false">Ft*SIN(W318)</f>
        <v>0</v>
      </c>
      <c r="G319" s="3" t="n">
        <f aca="false">Ft*COS(W318)</f>
        <v>-0</v>
      </c>
      <c r="H319" s="9" t="n">
        <f aca="false">IF(V318&lt;rod,gc*COS(la)*SIN(la),0)</f>
        <v>0</v>
      </c>
      <c r="I319" s="9" t="n">
        <f aca="false">IF(V318&lt;rod,gc*COS(la)^2,gc)</f>
        <v>9.8</v>
      </c>
      <c r="J319" s="3" t="n">
        <f aca="false">Ftx-Fdx-M*gx</f>
        <v>-1.64981907265436E-011</v>
      </c>
      <c r="K319" s="3" t="n">
        <f aca="false">Fty-Fdy-M*gy</f>
        <v>0.00701746976999829</v>
      </c>
      <c r="L319" s="3" t="n">
        <f aca="false">SQRT(Fx^2+Fy^2)</f>
        <v>0.00701746976999829</v>
      </c>
      <c r="M319" s="9" t="n">
        <f aca="false">Mr+Me+IF(t&lt;tb,Mp-t*dm,0)</f>
        <v>2.194</v>
      </c>
      <c r="N319" s="3" t="n">
        <f aca="false">Fx/M</f>
        <v>-7.51968583707547E-012</v>
      </c>
      <c r="O319" s="3" t="n">
        <f aca="false">Fy/M</f>
        <v>0.00319848211941581</v>
      </c>
      <c r="P319" s="3" t="n">
        <f aca="false">SQRT(Accx^2+Accy^2)</f>
        <v>0.00319848211941581</v>
      </c>
      <c r="Q319" s="9" t="n">
        <f aca="false">Q318+Accx*dt</f>
        <v>5.22479747041484E-012</v>
      </c>
      <c r="R319" s="9" t="n">
        <f aca="false">R318+Accy*dt</f>
        <v>-7.79071182827675</v>
      </c>
      <c r="S319" s="9" t="n">
        <f aca="false">SQRT(Vx^2+Vy^2)</f>
        <v>7.79071182827675</v>
      </c>
      <c r="T319" s="3" t="n">
        <f aca="false">T318+Vx*dt+0.5*Accx*dt^2</f>
        <v>106.327060675608</v>
      </c>
      <c r="U319" s="3" t="n">
        <f aca="false">MAX(U318+Vy*dt+0.5*Accy*dt^2,0)</f>
        <v>131.80035189331</v>
      </c>
      <c r="V319" s="3" t="n">
        <f aca="false">SQRT(X^2+Y^2)</f>
        <v>169.342187865619</v>
      </c>
      <c r="W319" s="9" t="n">
        <f aca="false">IF(Vy=0,PI()/2,IF(Vy&gt;0,ATAN(Vx/Vy),PI()+ATAN(Vx/Vy)))</f>
        <v>3.14159265358912</v>
      </c>
      <c r="X319" s="9" t="n">
        <f aca="false">DEGREES(fa)</f>
        <v>179.999999999962</v>
      </c>
      <c r="Y319" s="3" t="n">
        <f aca="false">IF(A319&lt;tb+te,A,A_2)</f>
        <v>0.785398163397448</v>
      </c>
      <c r="Z319" s="9" t="n">
        <f aca="false">S319*2.237</f>
        <v>17.4278223598551</v>
      </c>
      <c r="AA319" s="3" t="n">
        <f aca="false">1.22*0.9^(U318/1000)</f>
        <v>1.20307673827661</v>
      </c>
    </row>
    <row r="320" customFormat="false" ht="12.75" hidden="false" customHeight="false" outlineLevel="0" collapsed="false">
      <c r="A320" s="3" t="n">
        <f aca="false">A319+dt</f>
        <v>30.6000000000002</v>
      </c>
      <c r="B320" s="9" t="n">
        <f aca="false">0.5*rho*Cd*Area*SIGN(S319)*S319^2</f>
        <v>21.5082168934356</v>
      </c>
      <c r="C320" s="9" t="n">
        <f aca="false">Fd*SIN(W319)</f>
        <v>1.44255002355867E-011</v>
      </c>
      <c r="D320" s="9" t="n">
        <f aca="false">Fd*COS(W319)</f>
        <v>-21.5082168934356</v>
      </c>
      <c r="E320" s="10" t="n">
        <f aca="false">IF(t&lt;tb,VLOOKUP(t,P,3)+(VLOOKUP(t,P,4)-VLOOKUP(t,P,3))*(t-VLOOKUP(t,P,1))/(VLOOKUP(t,P,2)-VLOOKUP(t,P,1)),0)</f>
        <v>0</v>
      </c>
      <c r="F320" s="3" t="n">
        <f aca="false">Ft*SIN(W319)</f>
        <v>0</v>
      </c>
      <c r="G320" s="3" t="n">
        <f aca="false">Ft*COS(W319)</f>
        <v>-0</v>
      </c>
      <c r="H320" s="9" t="n">
        <f aca="false">IF(V319&lt;rod,gc*COS(la)*SIN(la),0)</f>
        <v>0</v>
      </c>
      <c r="I320" s="9" t="n">
        <f aca="false">IF(V319&lt;rod,gc*COS(la)^2,gc)</f>
        <v>9.8</v>
      </c>
      <c r="J320" s="3" t="n">
        <f aca="false">Ftx-Fdx-M*gx</f>
        <v>-1.44255002355867E-011</v>
      </c>
      <c r="K320" s="3" t="n">
        <f aca="false">Fty-Fdy-M*gy</f>
        <v>0.0070168934356154</v>
      </c>
      <c r="L320" s="3" t="n">
        <f aca="false">SQRT(Fx^2+Fy^2)</f>
        <v>0.0070168934356154</v>
      </c>
      <c r="M320" s="9" t="n">
        <f aca="false">Mr+Me+IF(t&lt;tb,Mp-t*dm,0)</f>
        <v>2.194</v>
      </c>
      <c r="N320" s="3" t="n">
        <f aca="false">Fx/M</f>
        <v>-6.57497731795199E-012</v>
      </c>
      <c r="O320" s="3" t="n">
        <f aca="false">Fy/M</f>
        <v>0.00319821943282379</v>
      </c>
      <c r="P320" s="3" t="n">
        <f aca="false">SQRT(Accx^2+Accy^2)</f>
        <v>0.00319821943282379</v>
      </c>
      <c r="Q320" s="9" t="n">
        <f aca="false">Q319+Accx*dt</f>
        <v>4.56729973861964E-012</v>
      </c>
      <c r="R320" s="9" t="n">
        <f aca="false">R319+Accy*dt</f>
        <v>-7.79039200633346</v>
      </c>
      <c r="S320" s="9" t="n">
        <f aca="false">SQRT(Vx^2+Vy^2)</f>
        <v>7.79039200633346</v>
      </c>
      <c r="T320" s="3" t="n">
        <f aca="false">T319+Vx*dt+0.5*Accx*dt^2</f>
        <v>106.327060675608</v>
      </c>
      <c r="U320" s="3" t="n">
        <f aca="false">MAX(U319+Vy*dt+0.5*Accy*dt^2,0)</f>
        <v>131.021328683773</v>
      </c>
      <c r="V320" s="3" t="n">
        <f aca="false">SQRT(X^2+Y^2)</f>
        <v>168.736576953475</v>
      </c>
      <c r="W320" s="9" t="n">
        <f aca="false">IF(Vy=0,PI()/2,IF(Vy&gt;0,ATAN(Vx/Vy),PI()+ATAN(Vx/Vy)))</f>
        <v>3.14159265358921</v>
      </c>
      <c r="X320" s="9" t="n">
        <f aca="false">DEGREES(fa)</f>
        <v>179.999999999966</v>
      </c>
      <c r="Y320" s="3" t="n">
        <f aca="false">IF(A320&lt;tb+te,A,A_2)</f>
        <v>0.785398163397448</v>
      </c>
      <c r="Z320" s="9" t="n">
        <f aca="false">S320*2.237</f>
        <v>17.427106918168</v>
      </c>
      <c r="AA320" s="3" t="n">
        <f aca="false">1.22*0.9^(U319/1000)</f>
        <v>1.2031754928612</v>
      </c>
    </row>
    <row r="321" customFormat="false" ht="12.75" hidden="false" customHeight="false" outlineLevel="0" collapsed="false">
      <c r="A321" s="3" t="n">
        <f aca="false">A320+dt</f>
        <v>30.7000000000002</v>
      </c>
      <c r="B321" s="9" t="n">
        <f aca="false">0.5*rho*Cd*Area*SIGN(S320)*S320^2</f>
        <v>21.5082163171723</v>
      </c>
      <c r="C321" s="9" t="n">
        <f aca="false">Fd*SIN(W320)</f>
        <v>1.26107021590688E-011</v>
      </c>
      <c r="D321" s="9" t="n">
        <f aca="false">Fd*COS(W320)</f>
        <v>-21.5082163171723</v>
      </c>
      <c r="E321" s="10" t="n">
        <f aca="false">IF(t&lt;tb,VLOOKUP(t,P,3)+(VLOOKUP(t,P,4)-VLOOKUP(t,P,3))*(t-VLOOKUP(t,P,1))/(VLOOKUP(t,P,2)-VLOOKUP(t,P,1)),0)</f>
        <v>0</v>
      </c>
      <c r="F321" s="3" t="n">
        <f aca="false">Ft*SIN(W320)</f>
        <v>0</v>
      </c>
      <c r="G321" s="3" t="n">
        <f aca="false">Ft*COS(W320)</f>
        <v>-0</v>
      </c>
      <c r="H321" s="9" t="n">
        <f aca="false">IF(V320&lt;rod,gc*COS(la)*SIN(la),0)</f>
        <v>0</v>
      </c>
      <c r="I321" s="9" t="n">
        <f aca="false">IF(V320&lt;rod,gc*COS(la)^2,gc)</f>
        <v>9.8</v>
      </c>
      <c r="J321" s="3" t="n">
        <f aca="false">Ftx-Fdx-M*gx</f>
        <v>-1.26107021590688E-011</v>
      </c>
      <c r="K321" s="3" t="n">
        <f aca="false">Fty-Fdy-M*gy</f>
        <v>0.00701631717224771</v>
      </c>
      <c r="L321" s="3" t="n">
        <f aca="false">SQRT(Fx^2+Fy^2)</f>
        <v>0.00701631717224771</v>
      </c>
      <c r="M321" s="9" t="n">
        <f aca="false">Mr+Me+IF(t&lt;tb,Mp-t*dm,0)</f>
        <v>2.194</v>
      </c>
      <c r="N321" s="3" t="n">
        <f aca="false">Fx/M</f>
        <v>-5.74781319921093E-012</v>
      </c>
      <c r="O321" s="3" t="n">
        <f aca="false">Fy/M</f>
        <v>0.00319795677859969</v>
      </c>
      <c r="P321" s="3" t="n">
        <f aca="false">SQRT(Accx^2+Accy^2)</f>
        <v>0.00319795677859969</v>
      </c>
      <c r="Q321" s="9" t="n">
        <f aca="false">Q320+Accx*dt</f>
        <v>3.99251841869854E-012</v>
      </c>
      <c r="R321" s="9" t="n">
        <f aca="false">R320+Accy*dt</f>
        <v>-7.7900722106556</v>
      </c>
      <c r="S321" s="9" t="n">
        <f aca="false">SQRT(Vx^2+Vy^2)</f>
        <v>7.7900722106556</v>
      </c>
      <c r="T321" s="3" t="n">
        <f aca="false">T320+Vx*dt+0.5*Accx*dt^2</f>
        <v>106.327060675608</v>
      </c>
      <c r="U321" s="3" t="n">
        <f aca="false">MAX(U320+Vy*dt+0.5*Accy*dt^2,0)</f>
        <v>130.242337452492</v>
      </c>
      <c r="V321" s="3" t="n">
        <f aca="false">SQRT(X^2+Y^2)</f>
        <v>168.132418935205</v>
      </c>
      <c r="W321" s="9" t="n">
        <f aca="false">IF(Vy=0,PI()/2,IF(Vy&gt;0,ATAN(Vx/Vy),PI()+ATAN(Vx/Vy)))</f>
        <v>3.14159265358928</v>
      </c>
      <c r="X321" s="9" t="n">
        <f aca="false">DEGREES(fa)</f>
        <v>179.999999999971</v>
      </c>
      <c r="Y321" s="3" t="n">
        <f aca="false">IF(A321&lt;tb+te,A,A_2)</f>
        <v>0.785398163397448</v>
      </c>
      <c r="Z321" s="9" t="n">
        <f aca="false">S321*2.237</f>
        <v>17.4263915352366</v>
      </c>
      <c r="AA321" s="3" t="n">
        <f aca="false">1.22*0.9^(U320/1000)</f>
        <v>1.20327425149761</v>
      </c>
    </row>
    <row r="322" customFormat="false" ht="12.75" hidden="false" customHeight="false" outlineLevel="0" collapsed="false">
      <c r="A322" s="3" t="n">
        <f aca="false">A321+dt</f>
        <v>30.8000000000002</v>
      </c>
      <c r="B322" s="9" t="n">
        <f aca="false">0.5*rho*Cd*Area*SIGN(S321)*S321^2</f>
        <v>21.5082157409799</v>
      </c>
      <c r="C322" s="9" t="n">
        <f aca="false">Fd*SIN(W321)</f>
        <v>1.1025141776642E-011</v>
      </c>
      <c r="D322" s="9" t="n">
        <f aca="false">Fd*COS(W321)</f>
        <v>-21.5082157409799</v>
      </c>
      <c r="E322" s="10" t="n">
        <f aca="false">IF(t&lt;tb,VLOOKUP(t,P,3)+(VLOOKUP(t,P,4)-VLOOKUP(t,P,3))*(t-VLOOKUP(t,P,1))/(VLOOKUP(t,P,2)-VLOOKUP(t,P,1)),0)</f>
        <v>0</v>
      </c>
      <c r="F322" s="3" t="n">
        <f aca="false">Ft*SIN(W321)</f>
        <v>0</v>
      </c>
      <c r="G322" s="3" t="n">
        <f aca="false">Ft*COS(W321)</f>
        <v>-0</v>
      </c>
      <c r="H322" s="9" t="n">
        <f aca="false">IF(V321&lt;rod,gc*COS(la)*SIN(la),0)</f>
        <v>0</v>
      </c>
      <c r="I322" s="9" t="n">
        <f aca="false">IF(V321&lt;rod,gc*COS(la)^2,gc)</f>
        <v>9.8</v>
      </c>
      <c r="J322" s="3" t="n">
        <f aca="false">Ftx-Fdx-M*gx</f>
        <v>-1.1025141776642E-011</v>
      </c>
      <c r="K322" s="3" t="n">
        <f aca="false">Fty-Fdy-M*gy</f>
        <v>0.00701574097989521</v>
      </c>
      <c r="L322" s="3" t="n">
        <f aca="false">SQRT(Fx^2+Fy^2)</f>
        <v>0.00701574097989521</v>
      </c>
      <c r="M322" s="9" t="n">
        <f aca="false">Mr+Me+IF(t&lt;tb,Mp-t*dm,0)</f>
        <v>2.194</v>
      </c>
      <c r="N322" s="3" t="n">
        <f aca="false">Fx/M</f>
        <v>-5.02513298844209E-012</v>
      </c>
      <c r="O322" s="3" t="n">
        <f aca="false">Fy/M</f>
        <v>0.00319769415674349</v>
      </c>
      <c r="P322" s="3" t="n">
        <f aca="false">SQRT(Accx^2+Accy^2)</f>
        <v>0.00319769415674349</v>
      </c>
      <c r="Q322" s="9" t="n">
        <f aca="false">Q321+Accx*dt</f>
        <v>3.49000511985433E-012</v>
      </c>
      <c r="R322" s="9" t="n">
        <f aca="false">R321+Accy*dt</f>
        <v>-7.78975244123993</v>
      </c>
      <c r="S322" s="9" t="n">
        <f aca="false">SQRT(Vx^2+Vy^2)</f>
        <v>7.78975244123993</v>
      </c>
      <c r="T322" s="3" t="n">
        <f aca="false">T321+Vx*dt+0.5*Accx*dt^2</f>
        <v>106.327060675609</v>
      </c>
      <c r="U322" s="3" t="n">
        <f aca="false">MAX(U321+Vy*dt+0.5*Accy*dt^2,0)</f>
        <v>129.463378196839</v>
      </c>
      <c r="V322" s="3" t="n">
        <f aca="false">SQRT(X^2+Y^2)</f>
        <v>167.529729081295</v>
      </c>
      <c r="W322" s="9" t="n">
        <f aca="false">IF(Vy=0,PI()/2,IF(Vy&gt;0,ATAN(Vx/Vy),PI()+ATAN(Vx/Vy)))</f>
        <v>3.14159265358935</v>
      </c>
      <c r="X322" s="9" t="n">
        <f aca="false">DEGREES(fa)</f>
        <v>179.999999999974</v>
      </c>
      <c r="Y322" s="3" t="n">
        <f aca="false">IF(A322&lt;tb+te,A,A_2)</f>
        <v>0.785398163397448</v>
      </c>
      <c r="Z322" s="9" t="n">
        <f aca="false">S322*2.237</f>
        <v>17.4256762110537</v>
      </c>
      <c r="AA322" s="3" t="n">
        <f aca="false">1.22*0.9^(U321/1000)</f>
        <v>1.20337301418583</v>
      </c>
    </row>
    <row r="323" customFormat="false" ht="12.75" hidden="false" customHeight="false" outlineLevel="0" collapsed="false">
      <c r="A323" s="3" t="n">
        <f aca="false">A322+dt</f>
        <v>30.9000000000002</v>
      </c>
      <c r="B323" s="9" t="n">
        <f aca="false">0.5*rho*Cd*Area*SIGN(S322)*S322^2</f>
        <v>21.5082151648585</v>
      </c>
      <c r="C323" s="9" t="n">
        <f aca="false">Fd*SIN(W322)</f>
        <v>9.64016437103349E-012</v>
      </c>
      <c r="D323" s="9" t="n">
        <f aca="false">Fd*COS(W322)</f>
        <v>-21.5082151648585</v>
      </c>
      <c r="E323" s="10" t="n">
        <f aca="false">IF(t&lt;tb,VLOOKUP(t,P,3)+(VLOOKUP(t,P,4)-VLOOKUP(t,P,3))*(t-VLOOKUP(t,P,1))/(VLOOKUP(t,P,2)-VLOOKUP(t,P,1)),0)</f>
        <v>0</v>
      </c>
      <c r="F323" s="3" t="n">
        <f aca="false">Ft*SIN(W322)</f>
        <v>0</v>
      </c>
      <c r="G323" s="3" t="n">
        <f aca="false">Ft*COS(W322)</f>
        <v>-0</v>
      </c>
      <c r="H323" s="9" t="n">
        <f aca="false">IF(V322&lt;rod,gc*COS(la)*SIN(la),0)</f>
        <v>0</v>
      </c>
      <c r="I323" s="9" t="n">
        <f aca="false">IF(V322&lt;rod,gc*COS(la)^2,gc)</f>
        <v>9.8</v>
      </c>
      <c r="J323" s="3" t="n">
        <f aca="false">Ftx-Fdx-M*gx</f>
        <v>-9.64016437103349E-012</v>
      </c>
      <c r="K323" s="3" t="n">
        <f aca="false">Fty-Fdy-M*gy</f>
        <v>0.00701516485852949</v>
      </c>
      <c r="L323" s="3" t="n">
        <f aca="false">SQRT(Fx^2+Fy^2)</f>
        <v>0.00701516485852949</v>
      </c>
      <c r="M323" s="9" t="n">
        <f aca="false">Mr+Me+IF(t&lt;tb,Mp-t*dm,0)</f>
        <v>2.194</v>
      </c>
      <c r="N323" s="3" t="n">
        <f aca="false">Fx/M</f>
        <v>-4.39387619463696E-012</v>
      </c>
      <c r="O323" s="3" t="n">
        <f aca="false">Fy/M</f>
        <v>0.00319743156724225</v>
      </c>
      <c r="P323" s="3" t="n">
        <f aca="false">SQRT(Accx^2+Accy^2)</f>
        <v>0.00319743156724225</v>
      </c>
      <c r="Q323" s="9" t="n">
        <f aca="false">Q322+Accx*dt</f>
        <v>3.05061750039064E-012</v>
      </c>
      <c r="R323" s="9" t="n">
        <f aca="false">R322+Accy*dt</f>
        <v>-7.7894326980832</v>
      </c>
      <c r="S323" s="9" t="n">
        <f aca="false">SQRT(Vx^2+Vy^2)</f>
        <v>7.7894326980832</v>
      </c>
      <c r="T323" s="3" t="n">
        <f aca="false">T322+Vx*dt+0.5*Accx*dt^2</f>
        <v>106.327060675609</v>
      </c>
      <c r="U323" s="3" t="n">
        <f aca="false">MAX(U322+Vy*dt+0.5*Accy*dt^2,0)</f>
        <v>128.684450914188</v>
      </c>
      <c r="V323" s="3" t="n">
        <f aca="false">SQRT(X^2+Y^2)</f>
        <v>166.928522844362</v>
      </c>
      <c r="W323" s="9" t="n">
        <f aca="false">IF(Vy=0,PI()/2,IF(Vy&gt;0,ATAN(Vx/Vy),PI()+ATAN(Vx/Vy)))</f>
        <v>3.1415926535894</v>
      </c>
      <c r="X323" s="9" t="n">
        <f aca="false">DEGREES(fa)</f>
        <v>179.999999999978</v>
      </c>
      <c r="Y323" s="3" t="n">
        <f aca="false">IF(A323&lt;tb+te,A,A_2)</f>
        <v>0.785398163397448</v>
      </c>
      <c r="Z323" s="9" t="n">
        <f aca="false">S323*2.237</f>
        <v>17.4249609456121</v>
      </c>
      <c r="AA323" s="3" t="n">
        <f aca="false">1.22*0.9^(U322/1000)</f>
        <v>1.20347178092587</v>
      </c>
    </row>
    <row r="324" customFormat="false" ht="12.75" hidden="false" customHeight="false" outlineLevel="0" collapsed="false">
      <c r="A324" s="3" t="n">
        <f aca="false">A323+dt</f>
        <v>31.0000000000002</v>
      </c>
      <c r="B324" s="9" t="n">
        <f aca="false">0.5*rho*Cd*Area*SIGN(S323)*S323^2</f>
        <v>21.5082145888082</v>
      </c>
      <c r="C324" s="9" t="n">
        <f aca="false">Fd*SIN(W323)</f>
        <v>8.42711522804509E-012</v>
      </c>
      <c r="D324" s="9" t="n">
        <f aca="false">Fd*COS(W323)</f>
        <v>-21.5082145888082</v>
      </c>
      <c r="E324" s="10" t="n">
        <f aca="false">IF(t&lt;tb,VLOOKUP(t,P,3)+(VLOOKUP(t,P,4)-VLOOKUP(t,P,3))*(t-VLOOKUP(t,P,1))/(VLOOKUP(t,P,2)-VLOOKUP(t,P,1)),0)</f>
        <v>0</v>
      </c>
      <c r="F324" s="3" t="n">
        <f aca="false">Ft*SIN(W323)</f>
        <v>0</v>
      </c>
      <c r="G324" s="3" t="n">
        <f aca="false">Ft*COS(W323)</f>
        <v>-0</v>
      </c>
      <c r="H324" s="9" t="n">
        <f aca="false">IF(V323&lt;rod,gc*COS(la)*SIN(la),0)</f>
        <v>0</v>
      </c>
      <c r="I324" s="9" t="n">
        <f aca="false">IF(V323&lt;rod,gc*COS(la)^2,gc)</f>
        <v>9.8</v>
      </c>
      <c r="J324" s="3" t="n">
        <f aca="false">Ftx-Fdx-M*gx</f>
        <v>-8.42711522804509E-012</v>
      </c>
      <c r="K324" s="3" t="n">
        <f aca="false">Fty-Fdy-M*gy</f>
        <v>0.00701458880815409</v>
      </c>
      <c r="L324" s="3" t="n">
        <f aca="false">SQRT(Fx^2+Fy^2)</f>
        <v>0.00701458880815409</v>
      </c>
      <c r="M324" s="9" t="n">
        <f aca="false">Mr+Me+IF(t&lt;tb,Mp-t*dm,0)</f>
        <v>2.194</v>
      </c>
      <c r="N324" s="3" t="n">
        <f aca="false">Fx/M</f>
        <v>-3.84098232818828E-012</v>
      </c>
      <c r="O324" s="3" t="n">
        <f aca="false">Fy/M</f>
        <v>0.00319716901009758</v>
      </c>
      <c r="P324" s="3" t="n">
        <f aca="false">SQRT(Accx^2+Accy^2)</f>
        <v>0.00319716901009758</v>
      </c>
      <c r="Q324" s="9" t="n">
        <f aca="false">Q323+Accx*dt</f>
        <v>2.66651926757181E-012</v>
      </c>
      <c r="R324" s="9" t="n">
        <f aca="false">R323+Accy*dt</f>
        <v>-7.78911298118219</v>
      </c>
      <c r="S324" s="9" t="n">
        <f aca="false">SQRT(Vx^2+Vy^2)</f>
        <v>7.78911298118219</v>
      </c>
      <c r="T324" s="3" t="n">
        <f aca="false">T323+Vx*dt+0.5*Accx*dt^2</f>
        <v>106.327060675609</v>
      </c>
      <c r="U324" s="3" t="n">
        <f aca="false">MAX(U323+Vy*dt+0.5*Accy*dt^2,0)</f>
        <v>127.905555601915</v>
      </c>
      <c r="V324" s="3" t="n">
        <f aca="false">SQRT(X^2+Y^2)</f>
        <v>166.328815861081</v>
      </c>
      <c r="W324" s="9" t="n">
        <f aca="false">IF(Vy=0,PI()/2,IF(Vy&gt;0,ATAN(Vx/Vy),PI()+ATAN(Vx/Vy)))</f>
        <v>3.14159265358945</v>
      </c>
      <c r="X324" s="9" t="n">
        <f aca="false">DEGREES(fa)</f>
        <v>179.99999999998</v>
      </c>
      <c r="Y324" s="3" t="n">
        <f aca="false">IF(A324&lt;tb+te,A,A_2)</f>
        <v>0.785398163397448</v>
      </c>
      <c r="Z324" s="9" t="n">
        <f aca="false">S324*2.237</f>
        <v>17.4242457389046</v>
      </c>
      <c r="AA324" s="3" t="n">
        <f aca="false">1.22*0.9^(U323/1000)</f>
        <v>1.20357055171772</v>
      </c>
    </row>
    <row r="325" customFormat="false" ht="12.75" hidden="false" customHeight="false" outlineLevel="0" collapsed="false">
      <c r="A325" s="3" t="n">
        <f aca="false">A324+dt</f>
        <v>31.1000000000002</v>
      </c>
      <c r="B325" s="9" t="n">
        <f aca="false">0.5*rho*Cd*Area*SIGN(S324)*S324^2</f>
        <v>21.5082140128287</v>
      </c>
      <c r="C325" s="9" t="n">
        <f aca="false">Fd*SIN(W324)</f>
        <v>7.3668912023181E-012</v>
      </c>
      <c r="D325" s="9" t="n">
        <f aca="false">Fd*COS(W324)</f>
        <v>-21.5082140128287</v>
      </c>
      <c r="E325" s="10" t="n">
        <f aca="false">IF(t&lt;tb,VLOOKUP(t,P,3)+(VLOOKUP(t,P,4)-VLOOKUP(t,P,3))*(t-VLOOKUP(t,P,1))/(VLOOKUP(t,P,2)-VLOOKUP(t,P,1)),0)</f>
        <v>0</v>
      </c>
      <c r="F325" s="3" t="n">
        <f aca="false">Ft*SIN(W324)</f>
        <v>0</v>
      </c>
      <c r="G325" s="3" t="n">
        <f aca="false">Ft*COS(W324)</f>
        <v>-0</v>
      </c>
      <c r="H325" s="9" t="n">
        <f aca="false">IF(V324&lt;rod,gc*COS(la)*SIN(la),0)</f>
        <v>0</v>
      </c>
      <c r="I325" s="9" t="n">
        <f aca="false">IF(V324&lt;rod,gc*COS(la)^2,gc)</f>
        <v>9.8</v>
      </c>
      <c r="J325" s="3" t="n">
        <f aca="false">Ftx-Fdx-M*gx</f>
        <v>-7.3668912023181E-012</v>
      </c>
      <c r="K325" s="3" t="n">
        <f aca="false">Fty-Fdy-M*gy</f>
        <v>0.00701401282874414</v>
      </c>
      <c r="L325" s="3" t="n">
        <f aca="false">SQRT(Fx^2+Fy^2)</f>
        <v>0.00701401282874414</v>
      </c>
      <c r="M325" s="9" t="n">
        <f aca="false">Mr+Me+IF(t&lt;tb,Mp-t*dm,0)</f>
        <v>2.194</v>
      </c>
      <c r="N325" s="3" t="n">
        <f aca="false">Fx/M</f>
        <v>-3.35774439485784E-012</v>
      </c>
      <c r="O325" s="3" t="n">
        <f aca="false">Fy/M</f>
        <v>0.00319690648529815</v>
      </c>
      <c r="P325" s="3" t="n">
        <f aca="false">SQRT(Accx^2+Accy^2)</f>
        <v>0.00319690648529815</v>
      </c>
      <c r="Q325" s="9" t="n">
        <f aca="false">Q324+Accx*dt</f>
        <v>2.33074482808602E-012</v>
      </c>
      <c r="R325" s="9" t="n">
        <f aca="false">R324+Accy*dt</f>
        <v>-7.78879329053367</v>
      </c>
      <c r="S325" s="9" t="n">
        <f aca="false">SQRT(Vx^2+Vy^2)</f>
        <v>7.78879329053367</v>
      </c>
      <c r="T325" s="3" t="n">
        <f aca="false">T324+Vx*dt+0.5*Accx*dt^2</f>
        <v>106.327060675609</v>
      </c>
      <c r="U325" s="3" t="n">
        <f aca="false">MAX(U324+Vy*dt+0.5*Accy*dt^2,0)</f>
        <v>127.126692257394</v>
      </c>
      <c r="V325" s="3" t="n">
        <f aca="false">SQRT(X^2+Y^2)</f>
        <v>165.730623954117</v>
      </c>
      <c r="W325" s="9" t="n">
        <f aca="false">IF(Vy=0,PI()/2,IF(Vy&gt;0,ATAN(Vx/Vy),PI()+ATAN(Vx/Vy)))</f>
        <v>3.14159265358949</v>
      </c>
      <c r="X325" s="9" t="n">
        <f aca="false">DEGREES(fa)</f>
        <v>179.999999999983</v>
      </c>
      <c r="Y325" s="3" t="n">
        <f aca="false">IF(A325&lt;tb+te,A,A_2)</f>
        <v>0.785398163397448</v>
      </c>
      <c r="Z325" s="9" t="n">
        <f aca="false">S325*2.237</f>
        <v>17.4235305909238</v>
      </c>
      <c r="AA325" s="3" t="n">
        <f aca="false">1.22*0.9^(U324/1000)</f>
        <v>1.20366932656138</v>
      </c>
    </row>
    <row r="326" customFormat="false" ht="12.75" hidden="false" customHeight="false" outlineLevel="0" collapsed="false">
      <c r="A326" s="3" t="n">
        <f aca="false">A325+dt</f>
        <v>31.2000000000002</v>
      </c>
      <c r="B326" s="9" t="n">
        <f aca="false">0.5*rho*Cd*Area*SIGN(S325)*S325^2</f>
        <v>21.5082134369203</v>
      </c>
      <c r="C326" s="9" t="n">
        <f aca="false">Fd*SIN(W325)</f>
        <v>6.4403891505433E-012</v>
      </c>
      <c r="D326" s="9" t="n">
        <f aca="false">Fd*COS(W325)</f>
        <v>-21.5082134369203</v>
      </c>
      <c r="E326" s="10" t="n">
        <f aca="false">IF(t&lt;tb,VLOOKUP(t,P,3)+(VLOOKUP(t,P,4)-VLOOKUP(t,P,3))*(t-VLOOKUP(t,P,1))/(VLOOKUP(t,P,2)-VLOOKUP(t,P,1)),0)</f>
        <v>0</v>
      </c>
      <c r="F326" s="3" t="n">
        <f aca="false">Ft*SIN(W325)</f>
        <v>0</v>
      </c>
      <c r="G326" s="3" t="n">
        <f aca="false">Ft*COS(W325)</f>
        <v>-0</v>
      </c>
      <c r="H326" s="9" t="n">
        <f aca="false">IF(V325&lt;rod,gc*COS(la)*SIN(la),0)</f>
        <v>0</v>
      </c>
      <c r="I326" s="9" t="n">
        <f aca="false">IF(V325&lt;rod,gc*COS(la)^2,gc)</f>
        <v>9.8</v>
      </c>
      <c r="J326" s="3" t="n">
        <f aca="false">Ftx-Fdx-M*gx</f>
        <v>-6.4403891505433E-012</v>
      </c>
      <c r="K326" s="3" t="n">
        <f aca="false">Fty-Fdy-M*gy</f>
        <v>0.00701343692030321</v>
      </c>
      <c r="L326" s="3" t="n">
        <f aca="false">SQRT(Fx^2+Fy^2)</f>
        <v>0.00701343692030321</v>
      </c>
      <c r="M326" s="9" t="n">
        <f aca="false">Mr+Me+IF(t&lt;tb,Mp-t*dm,0)</f>
        <v>2.194</v>
      </c>
      <c r="N326" s="3" t="n">
        <f aca="false">Fx/M</f>
        <v>-2.93545540134152E-012</v>
      </c>
      <c r="O326" s="3" t="n">
        <f aca="false">Fy/M</f>
        <v>0.00319664399284558</v>
      </c>
      <c r="P326" s="3" t="n">
        <f aca="false">SQRT(Accx^2+Accy^2)</f>
        <v>0.00319664399284558</v>
      </c>
      <c r="Q326" s="9" t="n">
        <f aca="false">Q325+Accx*dt</f>
        <v>2.03719928795187E-012</v>
      </c>
      <c r="R326" s="9" t="n">
        <f aca="false">R325+Accy*dt</f>
        <v>-7.78847362613438</v>
      </c>
      <c r="S326" s="9" t="n">
        <f aca="false">SQRT(Vx^2+Vy^2)</f>
        <v>7.78847362613438</v>
      </c>
      <c r="T326" s="3" t="n">
        <f aca="false">T325+Vx*dt+0.5*Accx*dt^2</f>
        <v>106.32706067561</v>
      </c>
      <c r="U326" s="3" t="n">
        <f aca="false">MAX(U325+Vy*dt+0.5*Accy*dt^2,0)</f>
        <v>126.347860878001</v>
      </c>
      <c r="V326" s="3" t="n">
        <f aca="false">SQRT(X^2+Y^2)</f>
        <v>165.133963134061</v>
      </c>
      <c r="W326" s="9" t="n">
        <f aca="false">IF(Vy=0,PI()/2,IF(Vy&gt;0,ATAN(Vx/Vy),PI()+ATAN(Vx/Vy)))</f>
        <v>3.14159265358953</v>
      </c>
      <c r="X326" s="9" t="n">
        <f aca="false">DEGREES(fa)</f>
        <v>179.999999999985</v>
      </c>
      <c r="Y326" s="3" t="n">
        <f aca="false">IF(A326&lt;tb+te,A,A_2)</f>
        <v>0.785398163397448</v>
      </c>
      <c r="Z326" s="9" t="n">
        <f aca="false">S326*2.237</f>
        <v>17.4228155016626</v>
      </c>
      <c r="AA326" s="3" t="n">
        <f aca="false">1.22*0.9^(U325/1000)</f>
        <v>1.20376810545685</v>
      </c>
    </row>
    <row r="327" customFormat="false" ht="12.75" hidden="false" customHeight="false" outlineLevel="0" collapsed="false">
      <c r="A327" s="3" t="n">
        <f aca="false">A326+dt</f>
        <v>31.3000000000002</v>
      </c>
      <c r="B327" s="9" t="n">
        <f aca="false">0.5*rho*Cd*Area*SIGN(S326)*S326^2</f>
        <v>21.5082128610828</v>
      </c>
      <c r="C327" s="9" t="n">
        <f aca="false">Fd*SIN(W326)</f>
        <v>5.62850593146029E-012</v>
      </c>
      <c r="D327" s="9" t="n">
        <f aca="false">Fd*COS(W326)</f>
        <v>-21.5082128610828</v>
      </c>
      <c r="E327" s="10" t="n">
        <f aca="false">IF(t&lt;tb,VLOOKUP(t,P,3)+(VLOOKUP(t,P,4)-VLOOKUP(t,P,3))*(t-VLOOKUP(t,P,1))/(VLOOKUP(t,P,2)-VLOOKUP(t,P,1)),0)</f>
        <v>0</v>
      </c>
      <c r="F327" s="3" t="n">
        <f aca="false">Ft*SIN(W326)</f>
        <v>0</v>
      </c>
      <c r="G327" s="3" t="n">
        <f aca="false">Ft*COS(W326)</f>
        <v>-0</v>
      </c>
      <c r="H327" s="9" t="n">
        <f aca="false">IF(V326&lt;rod,gc*COS(la)*SIN(la),0)</f>
        <v>0</v>
      </c>
      <c r="I327" s="9" t="n">
        <f aca="false">IF(V326&lt;rod,gc*COS(la)^2,gc)</f>
        <v>9.8</v>
      </c>
      <c r="J327" s="3" t="n">
        <f aca="false">Ftx-Fdx-M*gx</f>
        <v>-5.62850593146029E-012</v>
      </c>
      <c r="K327" s="3" t="n">
        <f aca="false">Fty-Fdy-M*gy</f>
        <v>0.00701286108280996</v>
      </c>
      <c r="L327" s="3" t="n">
        <f aca="false">SQRT(Fx^2+Fy^2)</f>
        <v>0.00701286108280996</v>
      </c>
      <c r="M327" s="9" t="n">
        <f aca="false">Mr+Me+IF(t&lt;tb,Mp-t*dm,0)</f>
        <v>2.194</v>
      </c>
      <c r="N327" s="3" t="n">
        <f aca="false">Fx/M</f>
        <v>-2.56540835526905E-012</v>
      </c>
      <c r="O327" s="3" t="n">
        <f aca="false">Fy/M</f>
        <v>0.00319638153273016</v>
      </c>
      <c r="P327" s="3" t="n">
        <f aca="false">SQRT(Accx^2+Accy^2)</f>
        <v>0.00319638153273016</v>
      </c>
      <c r="Q327" s="9" t="n">
        <f aca="false">Q326+Accx*dt</f>
        <v>1.78065845242497E-012</v>
      </c>
      <c r="R327" s="9" t="n">
        <f aca="false">R326+Accy*dt</f>
        <v>-7.78815398798111</v>
      </c>
      <c r="S327" s="9" t="n">
        <f aca="false">SQRT(Vx^2+Vy^2)</f>
        <v>7.78815398798111</v>
      </c>
      <c r="T327" s="3" t="n">
        <f aca="false">T326+Vx*dt+0.5*Accx*dt^2</f>
        <v>106.32706067561</v>
      </c>
      <c r="U327" s="3" t="n">
        <f aca="false">MAX(U326+Vy*dt+0.5*Accy*dt^2,0)</f>
        <v>125.56906146111</v>
      </c>
      <c r="V327" s="3" t="n">
        <f aca="false">SQRT(X^2+Y^2)</f>
        <v>164.53884960136</v>
      </c>
      <c r="W327" s="9" t="n">
        <f aca="false">IF(Vy=0,PI()/2,IF(Vy&gt;0,ATAN(Vx/Vy),PI()+ATAN(Vx/Vy)))</f>
        <v>3.14159265358956</v>
      </c>
      <c r="X327" s="9" t="n">
        <f aca="false">DEGREES(fa)</f>
        <v>179.999999999987</v>
      </c>
      <c r="Y327" s="3" t="n">
        <f aca="false">IF(A327&lt;tb+te,A,A_2)</f>
        <v>0.785398163397448</v>
      </c>
      <c r="Z327" s="9" t="n">
        <f aca="false">S327*2.237</f>
        <v>17.4221004711137</v>
      </c>
      <c r="AA327" s="3" t="n">
        <f aca="false">1.22*0.9^(U326/1000)</f>
        <v>1.20386688840414</v>
      </c>
    </row>
    <row r="328" customFormat="false" ht="12.75" hidden="false" customHeight="false" outlineLevel="0" collapsed="false">
      <c r="A328" s="3" t="n">
        <f aca="false">A327+dt</f>
        <v>31.4000000000002</v>
      </c>
      <c r="B328" s="9" t="n">
        <f aca="false">0.5*rho*Cd*Area*SIGN(S327)*S327^2</f>
        <v>21.5082122853163</v>
      </c>
      <c r="C328" s="9" t="n">
        <f aca="false">Fd*SIN(W327)</f>
        <v>4.92168997085592E-012</v>
      </c>
      <c r="D328" s="9" t="n">
        <f aca="false">Fd*COS(W327)</f>
        <v>-21.5082122853163</v>
      </c>
      <c r="E328" s="10" t="n">
        <f aca="false">IF(t&lt;tb,VLOOKUP(t,P,3)+(VLOOKUP(t,P,4)-VLOOKUP(t,P,3))*(t-VLOOKUP(t,P,1))/(VLOOKUP(t,P,2)-VLOOKUP(t,P,1)),0)</f>
        <v>0</v>
      </c>
      <c r="F328" s="3" t="n">
        <f aca="false">Ft*SIN(W327)</f>
        <v>0</v>
      </c>
      <c r="G328" s="3" t="n">
        <f aca="false">Ft*COS(W327)</f>
        <v>-0</v>
      </c>
      <c r="H328" s="9" t="n">
        <f aca="false">IF(V327&lt;rod,gc*COS(la)*SIN(la),0)</f>
        <v>0</v>
      </c>
      <c r="I328" s="9" t="n">
        <f aca="false">IF(V327&lt;rod,gc*COS(la)^2,gc)</f>
        <v>9.8</v>
      </c>
      <c r="J328" s="3" t="n">
        <f aca="false">Ftx-Fdx-M*gx</f>
        <v>-4.92168997085592E-012</v>
      </c>
      <c r="K328" s="3" t="n">
        <f aca="false">Fty-Fdy-M*gy</f>
        <v>0.00701228531625375</v>
      </c>
      <c r="L328" s="3" t="n">
        <f aca="false">SQRT(Fx^2+Fy^2)</f>
        <v>0.00701228531625375</v>
      </c>
      <c r="M328" s="9" t="n">
        <f aca="false">Mr+Me+IF(t&lt;tb,Mp-t*dm,0)</f>
        <v>2.194</v>
      </c>
      <c r="N328" s="3" t="n">
        <f aca="false">Fx/M</f>
        <v>-2.2432497588222E-012</v>
      </c>
      <c r="O328" s="3" t="n">
        <f aca="false">Fy/M</f>
        <v>0.00319611910494702</v>
      </c>
      <c r="P328" s="3" t="n">
        <f aca="false">SQRT(Accx^2+Accy^2)</f>
        <v>0.00319611910494702</v>
      </c>
      <c r="Q328" s="9" t="n">
        <f aca="false">Q327+Accx*dt</f>
        <v>1.55633347654275E-012</v>
      </c>
      <c r="R328" s="9" t="n">
        <f aca="false">R327+Accy*dt</f>
        <v>-7.78783437607061</v>
      </c>
      <c r="S328" s="9" t="n">
        <f aca="false">SQRT(Vx^2+Vy^2)</f>
        <v>7.78783437607061</v>
      </c>
      <c r="T328" s="3" t="n">
        <f aca="false">T327+Vx*dt+0.5*Accx*dt^2</f>
        <v>106.32706067561</v>
      </c>
      <c r="U328" s="3" t="n">
        <f aca="false">MAX(U327+Vy*dt+0.5*Accy*dt^2,0)</f>
        <v>124.790294004099</v>
      </c>
      <c r="V328" s="3" t="n">
        <f aca="false">SQRT(X^2+Y^2)</f>
        <v>163.945299748252</v>
      </c>
      <c r="W328" s="9" t="n">
        <f aca="false">IF(Vy=0,PI()/2,IF(Vy&gt;0,ATAN(Vx/Vy),PI()+ATAN(Vx/Vy)))</f>
        <v>3.14159265358959</v>
      </c>
      <c r="X328" s="9" t="n">
        <f aca="false">DEGREES(fa)</f>
        <v>179.999999999989</v>
      </c>
      <c r="Y328" s="3" t="n">
        <f aca="false">IF(A328&lt;tb+te,A,A_2)</f>
        <v>0.785398163397448</v>
      </c>
      <c r="Z328" s="9" t="n">
        <f aca="false">S328*2.237</f>
        <v>17.42138549927</v>
      </c>
      <c r="AA328" s="3" t="n">
        <f aca="false">1.22*0.9^(U327/1000)</f>
        <v>1.20396567540324</v>
      </c>
    </row>
    <row r="329" customFormat="false" ht="12.75" hidden="false" customHeight="false" outlineLevel="0" collapsed="false">
      <c r="A329" s="3" t="n">
        <f aca="false">A328+dt</f>
        <v>31.5000000000002</v>
      </c>
      <c r="B329" s="9" t="n">
        <f aca="false">0.5*rho*Cd*Area*SIGN(S328)*S328^2</f>
        <v>21.5082117096206</v>
      </c>
      <c r="C329" s="9" t="n">
        <f aca="false">Fd*SIN(W328)</f>
        <v>4.30083813079854E-012</v>
      </c>
      <c r="D329" s="9" t="n">
        <f aca="false">Fd*COS(W328)</f>
        <v>-21.5082117096206</v>
      </c>
      <c r="E329" s="10" t="n">
        <f aca="false">IF(t&lt;tb,VLOOKUP(t,P,3)+(VLOOKUP(t,P,4)-VLOOKUP(t,P,3))*(t-VLOOKUP(t,P,1))/(VLOOKUP(t,P,2)-VLOOKUP(t,P,1)),0)</f>
        <v>0</v>
      </c>
      <c r="F329" s="3" t="n">
        <f aca="false">Ft*SIN(W328)</f>
        <v>0</v>
      </c>
      <c r="G329" s="3" t="n">
        <f aca="false">Ft*COS(W328)</f>
        <v>-0</v>
      </c>
      <c r="H329" s="9" t="n">
        <f aca="false">IF(V328&lt;rod,gc*COS(la)*SIN(la),0)</f>
        <v>0</v>
      </c>
      <c r="I329" s="9" t="n">
        <f aca="false">IF(V328&lt;rod,gc*COS(la)^2,gc)</f>
        <v>9.8</v>
      </c>
      <c r="J329" s="3" t="n">
        <f aca="false">Ftx-Fdx-M*gx</f>
        <v>-4.30083813079854E-012</v>
      </c>
      <c r="K329" s="3" t="n">
        <f aca="false">Fty-Fdy-M*gy</f>
        <v>0.00701170962062037</v>
      </c>
      <c r="L329" s="3" t="n">
        <f aca="false">SQRT(Fx^2+Fy^2)</f>
        <v>0.00701170962062037</v>
      </c>
      <c r="M329" s="9" t="n">
        <f aca="false">Mr+Me+IF(t&lt;tb,Mp-t*dm,0)</f>
        <v>2.194</v>
      </c>
      <c r="N329" s="3" t="n">
        <f aca="false">Fx/M</f>
        <v>-1.96027262114792E-012</v>
      </c>
      <c r="O329" s="3" t="n">
        <f aca="false">Fy/M</f>
        <v>0.00319585670948968</v>
      </c>
      <c r="P329" s="3" t="n">
        <f aca="false">SQRT(Accx^2+Accy^2)</f>
        <v>0.00319585670948968</v>
      </c>
      <c r="Q329" s="9" t="n">
        <f aca="false">Q328+Accx*dt</f>
        <v>1.36030621442796E-012</v>
      </c>
      <c r="R329" s="9" t="n">
        <f aca="false">R328+Accy*dt</f>
        <v>-7.78751479039966</v>
      </c>
      <c r="S329" s="9" t="n">
        <f aca="false">SQRT(Vx^2+Vy^2)</f>
        <v>7.78751479039966</v>
      </c>
      <c r="T329" s="3" t="n">
        <f aca="false">T328+Vx*dt+0.5*Accx*dt^2</f>
        <v>106.32706067561</v>
      </c>
      <c r="U329" s="3" t="n">
        <f aca="false">MAX(U328+Vy*dt+0.5*Accy*dt^2,0)</f>
        <v>124.011558504342</v>
      </c>
      <c r="V329" s="3" t="n">
        <f aca="false">SQRT(X^2+Y^2)</f>
        <v>163.3533301607</v>
      </c>
      <c r="W329" s="9" t="n">
        <f aca="false">IF(Vy=0,PI()/2,IF(Vy&gt;0,ATAN(Vx/Vy),PI()+ATAN(Vx/Vy)))</f>
        <v>3.14159265358962</v>
      </c>
      <c r="X329" s="9" t="n">
        <f aca="false">DEGREES(fa)</f>
        <v>179.99999999999</v>
      </c>
      <c r="Y329" s="3" t="n">
        <f aca="false">IF(A329&lt;tb+te,A,A_2)</f>
        <v>0.785398163397448</v>
      </c>
      <c r="Z329" s="9" t="n">
        <f aca="false">S329*2.237</f>
        <v>17.4206705861241</v>
      </c>
      <c r="AA329" s="3" t="n">
        <f aca="false">1.22*0.9^(U328/1000)</f>
        <v>1.20406446645416</v>
      </c>
    </row>
    <row r="330" customFormat="false" ht="12.75" hidden="false" customHeight="false" outlineLevel="0" collapsed="false">
      <c r="A330" s="3" t="n">
        <f aca="false">A329+dt</f>
        <v>31.6000000000002</v>
      </c>
      <c r="B330" s="9" t="n">
        <f aca="false">0.5*rho*Cd*Area*SIGN(S329)*S329^2</f>
        <v>21.5082111339959</v>
      </c>
      <c r="C330" s="9" t="n">
        <f aca="false">Fd*SIN(W329)</f>
        <v>3.7563988398914E-012</v>
      </c>
      <c r="D330" s="9" t="n">
        <f aca="false">Fd*COS(W329)</f>
        <v>-21.5082111339959</v>
      </c>
      <c r="E330" s="10" t="n">
        <f aca="false">IF(t&lt;tb,VLOOKUP(t,P,3)+(VLOOKUP(t,P,4)-VLOOKUP(t,P,3))*(t-VLOOKUP(t,P,1))/(VLOOKUP(t,P,2)-VLOOKUP(t,P,1)),0)</f>
        <v>0</v>
      </c>
      <c r="F330" s="3" t="n">
        <f aca="false">Ft*SIN(W329)</f>
        <v>0</v>
      </c>
      <c r="G330" s="3" t="n">
        <f aca="false">Ft*COS(W329)</f>
        <v>-0</v>
      </c>
      <c r="H330" s="9" t="n">
        <f aca="false">IF(V329&lt;rod,gc*COS(la)*SIN(la),0)</f>
        <v>0</v>
      </c>
      <c r="I330" s="9" t="n">
        <f aca="false">IF(V329&lt;rod,gc*COS(la)^2,gc)</f>
        <v>9.8</v>
      </c>
      <c r="J330" s="3" t="n">
        <f aca="false">Ftx-Fdx-M*gx</f>
        <v>-3.7563988398914E-012</v>
      </c>
      <c r="K330" s="3" t="n">
        <f aca="false">Fty-Fdy-M*gy</f>
        <v>0.00701113399589914</v>
      </c>
      <c r="L330" s="3" t="n">
        <f aca="false">SQRT(Fx^2+Fy^2)</f>
        <v>0.00701113399589914</v>
      </c>
      <c r="M330" s="9" t="n">
        <f aca="false">Mr+Me+IF(t&lt;tb,Mp-t*dm,0)</f>
        <v>2.194</v>
      </c>
      <c r="N330" s="3" t="n">
        <f aca="false">Fx/M</f>
        <v>-1.71212344571167E-012</v>
      </c>
      <c r="O330" s="3" t="n">
        <f aca="false">Fy/M</f>
        <v>0.0031955943463533</v>
      </c>
      <c r="P330" s="3" t="n">
        <f aca="false">SQRT(Accx^2+Accy^2)</f>
        <v>0.0031955943463533</v>
      </c>
      <c r="Q330" s="9" t="n">
        <f aca="false">Q329+Accx*dt</f>
        <v>1.18909386985679E-012</v>
      </c>
      <c r="R330" s="9" t="n">
        <f aca="false">R329+Accy*dt</f>
        <v>-7.78719523096503</v>
      </c>
      <c r="S330" s="9" t="n">
        <f aca="false">SQRT(Vx^2+Vy^2)</f>
        <v>7.78719523096503</v>
      </c>
      <c r="T330" s="3" t="n">
        <f aca="false">T329+Vx*dt+0.5*Accx*dt^2</f>
        <v>106.32706067561</v>
      </c>
      <c r="U330" s="3" t="n">
        <f aca="false">MAX(U329+Vy*dt+0.5*Accy*dt^2,0)</f>
        <v>123.232854959217</v>
      </c>
      <c r="V330" s="3" t="n">
        <f aca="false">SQRT(X^2+Y^2)</f>
        <v>162.762957620321</v>
      </c>
      <c r="W330" s="9" t="n">
        <f aca="false">IF(Vy=0,PI()/2,IF(Vy&gt;0,ATAN(Vx/Vy),PI()+ATAN(Vx/Vy)))</f>
        <v>3.14159265358964</v>
      </c>
      <c r="X330" s="9" t="n">
        <f aca="false">DEGREES(fa)</f>
        <v>179.999999999991</v>
      </c>
      <c r="Y330" s="3" t="n">
        <f aca="false">IF(A330&lt;tb+te,A,A_2)</f>
        <v>0.785398163397448</v>
      </c>
      <c r="Z330" s="9" t="n">
        <f aca="false">S330*2.237</f>
        <v>17.4199557316688</v>
      </c>
      <c r="AA330" s="3" t="n">
        <f aca="false">1.22*0.9^(U329/1000)</f>
        <v>1.20416326155689</v>
      </c>
    </row>
    <row r="331" customFormat="false" ht="12.75" hidden="false" customHeight="false" outlineLevel="0" collapsed="false">
      <c r="A331" s="3" t="n">
        <f aca="false">A330+dt</f>
        <v>31.7000000000002</v>
      </c>
      <c r="B331" s="9" t="n">
        <f aca="false">0.5*rho*Cd*Area*SIGN(S330)*S330^2</f>
        <v>21.5082105584421</v>
      </c>
      <c r="C331" s="9" t="n">
        <f aca="false">Fd*SIN(W330)</f>
        <v>3.28837209199402E-012</v>
      </c>
      <c r="D331" s="9" t="n">
        <f aca="false">Fd*COS(W330)</f>
        <v>-21.5082105584421</v>
      </c>
      <c r="E331" s="10" t="n">
        <f aca="false">IF(t&lt;tb,VLOOKUP(t,P,3)+(VLOOKUP(t,P,4)-VLOOKUP(t,P,3))*(t-VLOOKUP(t,P,1))/(VLOOKUP(t,P,2)-VLOOKUP(t,P,1)),0)</f>
        <v>0</v>
      </c>
      <c r="F331" s="3" t="n">
        <f aca="false">Ft*SIN(W330)</f>
        <v>0</v>
      </c>
      <c r="G331" s="3" t="n">
        <f aca="false">Ft*COS(W330)</f>
        <v>-0</v>
      </c>
      <c r="H331" s="9" t="n">
        <f aca="false">IF(V330&lt;rod,gc*COS(la)*SIN(la),0)</f>
        <v>0</v>
      </c>
      <c r="I331" s="9" t="n">
        <f aca="false">IF(V330&lt;rod,gc*COS(la)^2,gc)</f>
        <v>9.8</v>
      </c>
      <c r="J331" s="3" t="n">
        <f aca="false">Ftx-Fdx-M*gx</f>
        <v>-3.28837209199402E-012</v>
      </c>
      <c r="K331" s="3" t="n">
        <f aca="false">Fty-Fdy-M*gy</f>
        <v>0.00701055844208653</v>
      </c>
      <c r="L331" s="3" t="n">
        <f aca="false">SQRT(Fx^2+Fy^2)</f>
        <v>0.00701055844208653</v>
      </c>
      <c r="M331" s="9" t="n">
        <f aca="false">Mr+Me+IF(t&lt;tb,Mp-t*dm,0)</f>
        <v>2.194</v>
      </c>
      <c r="N331" s="3" t="n">
        <f aca="false">Fx/M</f>
        <v>-1.49880222971468E-012</v>
      </c>
      <c r="O331" s="3" t="n">
        <f aca="false">Fy/M</f>
        <v>0.00319533201553625</v>
      </c>
      <c r="P331" s="3" t="n">
        <f aca="false">SQRT(Accx^2+Accy^2)</f>
        <v>0.00319533201553625</v>
      </c>
      <c r="Q331" s="9" t="n">
        <f aca="false">Q330+Accx*dt</f>
        <v>1.03921364688532E-012</v>
      </c>
      <c r="R331" s="9" t="n">
        <f aca="false">R330+Accy*dt</f>
        <v>-7.78687569776348</v>
      </c>
      <c r="S331" s="9" t="n">
        <f aca="false">SQRT(Vx^2+Vy^2)</f>
        <v>7.78687569776348</v>
      </c>
      <c r="T331" s="3" t="n">
        <f aca="false">T330+Vx*dt+0.5*Accx*dt^2</f>
        <v>106.32706067561</v>
      </c>
      <c r="U331" s="3" t="n">
        <f aca="false">MAX(U330+Vy*dt+0.5*Accy*dt^2,0)</f>
        <v>122.454183366101</v>
      </c>
      <c r="V331" s="3" t="n">
        <f aca="false">SQRT(X^2+Y^2)</f>
        <v>162.174199106312</v>
      </c>
      <c r="W331" s="9" t="n">
        <f aca="false">IF(Vy=0,PI()/2,IF(Vy&gt;0,ATAN(Vx/Vy),PI()+ATAN(Vx/Vy)))</f>
        <v>3.14159265358966</v>
      </c>
      <c r="X331" s="9" t="n">
        <f aca="false">DEGREES(fa)</f>
        <v>179.999999999992</v>
      </c>
      <c r="Y331" s="3" t="n">
        <f aca="false">IF(A331&lt;tb+te,A,A_2)</f>
        <v>0.785398163397448</v>
      </c>
      <c r="Z331" s="9" t="n">
        <f aca="false">S331*2.237</f>
        <v>17.4192409358969</v>
      </c>
      <c r="AA331" s="3" t="n">
        <f aca="false">1.22*0.9^(U330/1000)</f>
        <v>1.20426206071143</v>
      </c>
    </row>
    <row r="332" customFormat="false" ht="12.75" hidden="false" customHeight="false" outlineLevel="0" collapsed="false">
      <c r="A332" s="3" t="n">
        <f aca="false">A331+dt</f>
        <v>31.8000000000002</v>
      </c>
      <c r="B332" s="9" t="n">
        <f aca="false">0.5*rho*Cd*Area*SIGN(S331)*S331^2</f>
        <v>21.5082099829592</v>
      </c>
      <c r="C332" s="9" t="n">
        <f aca="false">Fd*SIN(W331)</f>
        <v>2.87765475301419E-012</v>
      </c>
      <c r="D332" s="9" t="n">
        <f aca="false">Fd*COS(W331)</f>
        <v>-21.5082099829592</v>
      </c>
      <c r="E332" s="10" t="n">
        <f aca="false">IF(t&lt;tb,VLOOKUP(t,P,3)+(VLOOKUP(t,P,4)-VLOOKUP(t,P,3))*(t-VLOOKUP(t,P,1))/(VLOOKUP(t,P,2)-VLOOKUP(t,P,1)),0)</f>
        <v>0</v>
      </c>
      <c r="F332" s="3" t="n">
        <f aca="false">Ft*SIN(W331)</f>
        <v>0</v>
      </c>
      <c r="G332" s="3" t="n">
        <f aca="false">Ft*COS(W331)</f>
        <v>-0</v>
      </c>
      <c r="H332" s="9" t="n">
        <f aca="false">IF(V331&lt;rod,gc*COS(la)*SIN(la),0)</f>
        <v>0</v>
      </c>
      <c r="I332" s="9" t="n">
        <f aca="false">IF(V331&lt;rod,gc*COS(la)^2,gc)</f>
        <v>9.8</v>
      </c>
      <c r="J332" s="3" t="n">
        <f aca="false">Ftx-Fdx-M*gx</f>
        <v>-2.87765475301419E-012</v>
      </c>
      <c r="K332" s="3" t="n">
        <f aca="false">Fty-Fdy-M*gy</f>
        <v>0.00700998295916122</v>
      </c>
      <c r="L332" s="3" t="n">
        <f aca="false">SQRT(Fx^2+Fy^2)</f>
        <v>0.00700998295916122</v>
      </c>
      <c r="M332" s="9" t="n">
        <f aca="false">Mr+Me+IF(t&lt;tb,Mp-t*dm,0)</f>
        <v>2.194</v>
      </c>
      <c r="N332" s="3" t="n">
        <f aca="false">Fx/M</f>
        <v>-1.31160198405387E-012</v>
      </c>
      <c r="O332" s="3" t="n">
        <f aca="false">Fy/M</f>
        <v>0.00319506971702882</v>
      </c>
      <c r="P332" s="3" t="n">
        <f aca="false">SQRT(Accx^2+Accy^2)</f>
        <v>0.00319506971702882</v>
      </c>
      <c r="Q332" s="9" t="n">
        <f aca="false">Q331+Accx*dt</f>
        <v>9.08053448479933E-013</v>
      </c>
      <c r="R332" s="9" t="n">
        <f aca="false">R331+Accy*dt</f>
        <v>-7.78655619079177</v>
      </c>
      <c r="S332" s="9" t="n">
        <f aca="false">SQRT(Vx^2+Vy^2)</f>
        <v>7.78655619079177</v>
      </c>
      <c r="T332" s="3" t="n">
        <f aca="false">T331+Vx*dt+0.5*Accx*dt^2</f>
        <v>106.32706067561</v>
      </c>
      <c r="U332" s="3" t="n">
        <f aca="false">MAX(U331+Vy*dt+0.5*Accy*dt^2,0)</f>
        <v>121.675543722371</v>
      </c>
      <c r="V332" s="3" t="n">
        <f aca="false">SQRT(X^2+Y^2)</f>
        <v>161.587071797373</v>
      </c>
      <c r="W332" s="9" t="n">
        <f aca="false">IF(Vy=0,PI()/2,IF(Vy&gt;0,ATAN(Vx/Vy),PI()+ATAN(Vx/Vy)))</f>
        <v>3.14159265358968</v>
      </c>
      <c r="X332" s="9" t="n">
        <f aca="false">DEGREES(fa)</f>
        <v>179.999999999993</v>
      </c>
      <c r="Y332" s="3" t="n">
        <f aca="false">IF(A332&lt;tb+te,A,A_2)</f>
        <v>0.785398163397448</v>
      </c>
      <c r="Z332" s="9" t="n">
        <f aca="false">S332*2.237</f>
        <v>17.4185261988012</v>
      </c>
      <c r="AA332" s="3" t="n">
        <f aca="false">1.22*0.9^(U331/1000)</f>
        <v>1.20436086391779</v>
      </c>
    </row>
    <row r="333" customFormat="false" ht="12.75" hidden="false" customHeight="false" outlineLevel="0" collapsed="false">
      <c r="A333" s="3" t="n">
        <f aca="false">A332+dt</f>
        <v>31.9000000000002</v>
      </c>
      <c r="B333" s="9" t="n">
        <f aca="false">0.5*rho*Cd*Area*SIGN(S332)*S332^2</f>
        <v>21.5082094075471</v>
      </c>
      <c r="C333" s="9" t="n">
        <f aca="false">Fd*SIN(W332)</f>
        <v>2.51469525462659E-012</v>
      </c>
      <c r="D333" s="9" t="n">
        <f aca="false">Fd*COS(W332)</f>
        <v>-21.5082094075471</v>
      </c>
      <c r="E333" s="10" t="n">
        <f aca="false">IF(t&lt;tb,VLOOKUP(t,P,3)+(VLOOKUP(t,P,4)-VLOOKUP(t,P,3))*(t-VLOOKUP(t,P,1))/(VLOOKUP(t,P,2)-VLOOKUP(t,P,1)),0)</f>
        <v>0</v>
      </c>
      <c r="F333" s="3" t="n">
        <f aca="false">Ft*SIN(W332)</f>
        <v>0</v>
      </c>
      <c r="G333" s="3" t="n">
        <f aca="false">Ft*COS(W332)</f>
        <v>-0</v>
      </c>
      <c r="H333" s="9" t="n">
        <f aca="false">IF(V332&lt;rod,gc*COS(la)*SIN(la),0)</f>
        <v>0</v>
      </c>
      <c r="I333" s="9" t="n">
        <f aca="false">IF(V332&lt;rod,gc*COS(la)^2,gc)</f>
        <v>9.8</v>
      </c>
      <c r="J333" s="3" t="n">
        <f aca="false">Ftx-Fdx-M*gx</f>
        <v>-2.51469525462659E-012</v>
      </c>
      <c r="K333" s="3" t="n">
        <f aca="false">Fty-Fdy-M*gy</f>
        <v>0.0070094075471232</v>
      </c>
      <c r="L333" s="3" t="n">
        <f aca="false">SQRT(Fx^2+Fy^2)</f>
        <v>0.0070094075471232</v>
      </c>
      <c r="M333" s="9" t="n">
        <f aca="false">Mr+Me+IF(t&lt;tb,Mp-t*dm,0)</f>
        <v>2.194</v>
      </c>
      <c r="N333" s="3" t="n">
        <f aca="false">Fx/M</f>
        <v>-1.14616921359462E-012</v>
      </c>
      <c r="O333" s="3" t="n">
        <f aca="false">Fy/M</f>
        <v>0.003194807450831</v>
      </c>
      <c r="P333" s="3" t="n">
        <f aca="false">SQRT(Accx^2+Accy^2)</f>
        <v>0.003194807450831</v>
      </c>
      <c r="Q333" s="9" t="n">
        <f aca="false">Q332+Accx*dt</f>
        <v>7.93436527120472E-013</v>
      </c>
      <c r="R333" s="9" t="n">
        <f aca="false">R332+Accy*dt</f>
        <v>-7.78623671004669</v>
      </c>
      <c r="S333" s="9" t="n">
        <f aca="false">SQRT(Vx^2+Vy^2)</f>
        <v>7.78623671004669</v>
      </c>
      <c r="T333" s="3" t="n">
        <f aca="false">T332+Vx*dt+0.5*Accx*dt^2</f>
        <v>106.32706067561</v>
      </c>
      <c r="U333" s="3" t="n">
        <f aca="false">MAX(U332+Vy*dt+0.5*Accy*dt^2,0)</f>
        <v>120.896936025403</v>
      </c>
      <c r="V333" s="3" t="n">
        <f aca="false">SQRT(X^2+Y^2)</f>
        <v>161.001593073626</v>
      </c>
      <c r="W333" s="9" t="n">
        <f aca="false">IF(Vy=0,PI()/2,IF(Vy&gt;0,ATAN(Vx/Vy),PI()+ATAN(Vx/Vy)))</f>
        <v>3.14159265358969</v>
      </c>
      <c r="X333" s="9" t="n">
        <f aca="false">DEGREES(fa)</f>
        <v>179.999999999994</v>
      </c>
      <c r="Y333" s="3" t="n">
        <f aca="false">IF(A333&lt;tb+te,A,A_2)</f>
        <v>0.785398163397448</v>
      </c>
      <c r="Z333" s="9" t="n">
        <f aca="false">S333*2.237</f>
        <v>17.4178115203744</v>
      </c>
      <c r="AA333" s="3" t="n">
        <f aca="false">1.22*0.9^(U332/1000)</f>
        <v>1.20445967117596</v>
      </c>
    </row>
    <row r="334" customFormat="false" ht="12.75" hidden="false" customHeight="false" outlineLevel="0" collapsed="false">
      <c r="A334" s="3" t="n">
        <f aca="false">A333+dt</f>
        <v>32.0000000000002</v>
      </c>
      <c r="B334" s="9" t="n">
        <f aca="false">0.5*rho*Cd*Area*SIGN(S333)*S333^2</f>
        <v>21.508208832206</v>
      </c>
      <c r="C334" s="9" t="n">
        <f aca="false">Fd*SIN(W333)</f>
        <v>2.18994202952902E-012</v>
      </c>
      <c r="D334" s="9" t="n">
        <f aca="false">Fd*COS(W333)</f>
        <v>-21.508208832206</v>
      </c>
      <c r="E334" s="10" t="n">
        <f aca="false">IF(t&lt;tb,VLOOKUP(t,P,3)+(VLOOKUP(t,P,4)-VLOOKUP(t,P,3))*(t-VLOOKUP(t,P,1))/(VLOOKUP(t,P,2)-VLOOKUP(t,P,1)),0)</f>
        <v>0</v>
      </c>
      <c r="F334" s="3" t="n">
        <f aca="false">Ft*SIN(W333)</f>
        <v>0</v>
      </c>
      <c r="G334" s="3" t="n">
        <f aca="false">Ft*COS(W333)</f>
        <v>-0</v>
      </c>
      <c r="H334" s="9" t="n">
        <f aca="false">IF(V333&lt;rod,gc*COS(la)*SIN(la),0)</f>
        <v>0</v>
      </c>
      <c r="I334" s="9" t="n">
        <f aca="false">IF(V333&lt;rod,gc*COS(la)^2,gc)</f>
        <v>9.8</v>
      </c>
      <c r="J334" s="3" t="n">
        <f aca="false">Ftx-Fdx-M*gx</f>
        <v>-2.18994202952902E-012</v>
      </c>
      <c r="K334" s="3" t="n">
        <f aca="false">Fty-Fdy-M*gy</f>
        <v>0.00700883220595117</v>
      </c>
      <c r="L334" s="3" t="n">
        <f aca="false">SQRT(Fx^2+Fy^2)</f>
        <v>0.00700883220595117</v>
      </c>
      <c r="M334" s="9" t="n">
        <f aca="false">Mr+Me+IF(t&lt;tb,Mp-t*dm,0)</f>
        <v>2.194</v>
      </c>
      <c r="N334" s="3" t="n">
        <f aca="false">Fx/M</f>
        <v>-9.98150423668651E-013</v>
      </c>
      <c r="O334" s="3" t="n">
        <f aca="false">Fy/M</f>
        <v>0.00319454521693307</v>
      </c>
      <c r="P334" s="3" t="n">
        <f aca="false">SQRT(Accx^2+Accy^2)</f>
        <v>0.00319454521693307</v>
      </c>
      <c r="Q334" s="9" t="n">
        <f aca="false">Q333+Accx*dt</f>
        <v>6.93621484753606E-013</v>
      </c>
      <c r="R334" s="9" t="n">
        <f aca="false">R333+Accy*dt</f>
        <v>-7.785917255525</v>
      </c>
      <c r="S334" s="9" t="n">
        <f aca="false">SQRT(Vx^2+Vy^2)</f>
        <v>7.785917255525</v>
      </c>
      <c r="T334" s="3" t="n">
        <f aca="false">T333+Vx*dt+0.5*Accx*dt^2</f>
        <v>106.32706067561</v>
      </c>
      <c r="U334" s="3" t="n">
        <f aca="false">MAX(U333+Vy*dt+0.5*Accy*dt^2,0)</f>
        <v>120.118360272577</v>
      </c>
      <c r="V334" s="3" t="n">
        <f aca="false">SQRT(X^2+Y^2)</f>
        <v>160.417780518518</v>
      </c>
      <c r="W334" s="9" t="n">
        <f aca="false">IF(Vy=0,PI()/2,IF(Vy&gt;0,ATAN(Vx/Vy),PI()+ATAN(Vx/Vy)))</f>
        <v>3.1415926535897</v>
      </c>
      <c r="X334" s="9" t="n">
        <f aca="false">DEGREES(fa)</f>
        <v>179.999999999995</v>
      </c>
      <c r="Y334" s="3" t="n">
        <f aca="false">IF(A334&lt;tb+te,A,A_2)</f>
        <v>0.785398163397448</v>
      </c>
      <c r="Z334" s="9" t="n">
        <f aca="false">S334*2.237</f>
        <v>17.4170969006094</v>
      </c>
      <c r="AA334" s="3" t="n">
        <f aca="false">1.22*0.9^(U333/1000)</f>
        <v>1.20455848248594</v>
      </c>
    </row>
    <row r="335" customFormat="false" ht="12.75" hidden="false" customHeight="false" outlineLevel="0" collapsed="false">
      <c r="A335" s="3" t="n">
        <f aca="false">A334+dt</f>
        <v>32.1000000000002</v>
      </c>
      <c r="B335" s="9" t="n">
        <f aca="false">0.5*rho*Cd*Area*SIGN(S334)*S334^2</f>
        <v>21.5082082569356</v>
      </c>
      <c r="C335" s="9" t="n">
        <f aca="false">Fd*SIN(W334)</f>
        <v>1.92249820107247E-012</v>
      </c>
      <c r="D335" s="9" t="n">
        <f aca="false">Fd*COS(W334)</f>
        <v>-21.5082082569356</v>
      </c>
      <c r="E335" s="10" t="n">
        <f aca="false">IF(t&lt;tb,VLOOKUP(t,P,3)+(VLOOKUP(t,P,4)-VLOOKUP(t,P,3))*(t-VLOOKUP(t,P,1))/(VLOOKUP(t,P,2)-VLOOKUP(t,P,1)),0)</f>
        <v>0</v>
      </c>
      <c r="F335" s="3" t="n">
        <f aca="false">Ft*SIN(W334)</f>
        <v>0</v>
      </c>
      <c r="G335" s="3" t="n">
        <f aca="false">Ft*COS(W334)</f>
        <v>-0</v>
      </c>
      <c r="H335" s="9" t="n">
        <f aca="false">IF(V334&lt;rod,gc*COS(la)*SIN(la),0)</f>
        <v>0</v>
      </c>
      <c r="I335" s="9" t="n">
        <f aca="false">IF(V334&lt;rod,gc*COS(la)^2,gc)</f>
        <v>9.8</v>
      </c>
      <c r="J335" s="3" t="n">
        <f aca="false">Ftx-Fdx-M*gx</f>
        <v>-1.92249820107247E-012</v>
      </c>
      <c r="K335" s="3" t="n">
        <f aca="false">Fty-Fdy-M*gy</f>
        <v>0.00700825693562734</v>
      </c>
      <c r="L335" s="3" t="n">
        <f aca="false">SQRT(Fx^2+Fy^2)</f>
        <v>0.00700825693562734</v>
      </c>
      <c r="M335" s="9" t="n">
        <f aca="false">Mr+Me+IF(t&lt;tb,Mp-t*dm,0)</f>
        <v>2.194</v>
      </c>
      <c r="N335" s="3" t="n">
        <f aca="false">Fx/M</f>
        <v>-8.76252598483348E-013</v>
      </c>
      <c r="O335" s="3" t="n">
        <f aca="false">Fy/M</f>
        <v>0.00319428301532696</v>
      </c>
      <c r="P335" s="3" t="n">
        <f aca="false">SQRT(Accx^2+Accy^2)</f>
        <v>0.00319428301532696</v>
      </c>
      <c r="Q335" s="9" t="n">
        <f aca="false">Q334+Accx*dt</f>
        <v>6.05996224905272E-013</v>
      </c>
      <c r="R335" s="9" t="n">
        <f aca="false">R334+Accy*dt</f>
        <v>-7.78559782722346</v>
      </c>
      <c r="S335" s="9" t="n">
        <f aca="false">SQRT(Vx^2+Vy^2)</f>
        <v>7.78559782722346</v>
      </c>
      <c r="T335" s="3" t="n">
        <f aca="false">T334+Vx*dt+0.5*Accx*dt^2</f>
        <v>106.327060675611</v>
      </c>
      <c r="U335" s="3" t="n">
        <f aca="false">MAX(U334+Vy*dt+0.5*Accy*dt^2,0)</f>
        <v>119.339816461269</v>
      </c>
      <c r="V335" s="3" t="n">
        <f aca="false">SQRT(X^2+Y^2)</f>
        <v>159.835651920729</v>
      </c>
      <c r="W335" s="9" t="n">
        <f aca="false">IF(Vy=0,PI()/2,IF(Vy&gt;0,ATAN(Vx/Vy),PI()+ATAN(Vx/Vy)))</f>
        <v>3.14159265358972</v>
      </c>
      <c r="X335" s="9" t="n">
        <f aca="false">DEGREES(fa)</f>
        <v>179.999999999996</v>
      </c>
      <c r="Y335" s="3" t="n">
        <f aca="false">IF(A335&lt;tb+te,A,A_2)</f>
        <v>0.785398163397448</v>
      </c>
      <c r="Z335" s="9" t="n">
        <f aca="false">S335*2.237</f>
        <v>17.4163823394989</v>
      </c>
      <c r="AA335" s="3" t="n">
        <f aca="false">1.22*0.9^(U334/1000)</f>
        <v>1.20465729784774</v>
      </c>
    </row>
    <row r="336" customFormat="false" ht="12.75" hidden="false" customHeight="false" outlineLevel="0" collapsed="false">
      <c r="A336" s="3" t="n">
        <f aca="false">A335+dt</f>
        <v>32.2000000000002</v>
      </c>
      <c r="B336" s="9" t="n">
        <f aca="false">0.5*rho*Cd*Area*SIGN(S335)*S335^2</f>
        <v>21.5082076817362</v>
      </c>
      <c r="C336" s="9" t="n">
        <f aca="false">Fd*SIN(W335)</f>
        <v>1.6741575128371E-012</v>
      </c>
      <c r="D336" s="9" t="n">
        <f aca="false">Fd*COS(W335)</f>
        <v>-21.5082076817362</v>
      </c>
      <c r="E336" s="10" t="n">
        <f aca="false">IF(t&lt;tb,VLOOKUP(t,P,3)+(VLOOKUP(t,P,4)-VLOOKUP(t,P,3))*(t-VLOOKUP(t,P,1))/(VLOOKUP(t,P,2)-VLOOKUP(t,P,1)),0)</f>
        <v>0</v>
      </c>
      <c r="F336" s="3" t="n">
        <f aca="false">Ft*SIN(W335)</f>
        <v>0</v>
      </c>
      <c r="G336" s="3" t="n">
        <f aca="false">Ft*COS(W335)</f>
        <v>-0</v>
      </c>
      <c r="H336" s="9" t="n">
        <f aca="false">IF(V335&lt;rod,gc*COS(la)*SIN(la),0)</f>
        <v>0</v>
      </c>
      <c r="I336" s="9" t="n">
        <f aca="false">IF(V335&lt;rod,gc*COS(la)^2,gc)</f>
        <v>9.8</v>
      </c>
      <c r="J336" s="3" t="n">
        <f aca="false">Ftx-Fdx-M*gx</f>
        <v>-1.6741575128371E-012</v>
      </c>
      <c r="K336" s="3" t="n">
        <f aca="false">Fty-Fdy-M*gy</f>
        <v>0.00700768173615529</v>
      </c>
      <c r="L336" s="3" t="n">
        <f aca="false">SQRT(Fx^2+Fy^2)</f>
        <v>0.00700768173615529</v>
      </c>
      <c r="M336" s="9" t="n">
        <f aca="false">Mr+Me+IF(t&lt;tb,Mp-t*dm,0)</f>
        <v>2.194</v>
      </c>
      <c r="N336" s="3" t="n">
        <f aca="false">Fx/M</f>
        <v>-7.63061765194669E-013</v>
      </c>
      <c r="O336" s="3" t="n">
        <f aca="false">Fy/M</f>
        <v>0.00319402084601426</v>
      </c>
      <c r="P336" s="3" t="n">
        <f aca="false">SQRT(Accx^2+Accy^2)</f>
        <v>0.00319402084601426</v>
      </c>
      <c r="Q336" s="9" t="n">
        <f aca="false">Q335+Accx*dt</f>
        <v>5.29690048385805E-013</v>
      </c>
      <c r="R336" s="9" t="n">
        <f aca="false">R335+Accy*dt</f>
        <v>-7.78527842513886</v>
      </c>
      <c r="S336" s="9" t="n">
        <f aca="false">SQRT(Vx^2+Vy^2)</f>
        <v>7.78527842513886</v>
      </c>
      <c r="T336" s="3" t="n">
        <f aca="false">T335+Vx*dt+0.5*Accx*dt^2</f>
        <v>106.327060675611</v>
      </c>
      <c r="U336" s="3" t="n">
        <f aca="false">MAX(U335+Vy*dt+0.5*Accy*dt^2,0)</f>
        <v>118.56130458886</v>
      </c>
      <c r="V336" s="3" t="n">
        <f aca="false">SQRT(X^2+Y^2)</f>
        <v>159.255225276056</v>
      </c>
      <c r="W336" s="9" t="n">
        <f aca="false">IF(Vy=0,PI()/2,IF(Vy&gt;0,ATAN(Vx/Vy),PI()+ATAN(Vx/Vy)))</f>
        <v>3.14159265358973</v>
      </c>
      <c r="X336" s="9" t="n">
        <f aca="false">DEGREES(fa)</f>
        <v>179.999999999996</v>
      </c>
      <c r="Y336" s="3" t="n">
        <f aca="false">IF(A336&lt;tb+te,A,A_2)</f>
        <v>0.785398163397448</v>
      </c>
      <c r="Z336" s="9" t="n">
        <f aca="false">S336*2.237</f>
        <v>17.4156678370356</v>
      </c>
      <c r="AA336" s="3" t="n">
        <f aca="false">1.22*0.9^(U335/1000)</f>
        <v>1.20475611726135</v>
      </c>
    </row>
    <row r="337" customFormat="false" ht="12.75" hidden="false" customHeight="false" outlineLevel="0" collapsed="false">
      <c r="A337" s="3" t="n">
        <f aca="false">A336+dt</f>
        <v>32.3000000000002</v>
      </c>
      <c r="B337" s="9" t="n">
        <f aca="false">0.5*rho*Cd*Area*SIGN(S336)*S336^2</f>
        <v>21.5082071066075</v>
      </c>
      <c r="C337" s="9" t="n">
        <f aca="false">Fd*SIN(W336)</f>
        <v>1.46402308868637E-012</v>
      </c>
      <c r="D337" s="9" t="n">
        <f aca="false">Fd*COS(W336)</f>
        <v>-21.5082071066075</v>
      </c>
      <c r="E337" s="10" t="n">
        <f aca="false">IF(t&lt;tb,VLOOKUP(t,P,3)+(VLOOKUP(t,P,4)-VLOOKUP(t,P,3))*(t-VLOOKUP(t,P,1))/(VLOOKUP(t,P,2)-VLOOKUP(t,P,1)),0)</f>
        <v>0</v>
      </c>
      <c r="F337" s="3" t="n">
        <f aca="false">Ft*SIN(W336)</f>
        <v>0</v>
      </c>
      <c r="G337" s="3" t="n">
        <f aca="false">Ft*COS(W336)</f>
        <v>-0</v>
      </c>
      <c r="H337" s="9" t="n">
        <f aca="false">IF(V336&lt;rod,gc*COS(la)*SIN(la),0)</f>
        <v>0</v>
      </c>
      <c r="I337" s="9" t="n">
        <f aca="false">IF(V336&lt;rod,gc*COS(la)^2,gc)</f>
        <v>9.8</v>
      </c>
      <c r="J337" s="3" t="n">
        <f aca="false">Ftx-Fdx-M*gx</f>
        <v>-1.46402308868637E-012</v>
      </c>
      <c r="K337" s="3" t="n">
        <f aca="false">Fty-Fdy-M*gy</f>
        <v>0.00700710660751014</v>
      </c>
      <c r="L337" s="3" t="n">
        <f aca="false">SQRT(Fx^2+Fy^2)</f>
        <v>0.00700710660751014</v>
      </c>
      <c r="M337" s="9" t="n">
        <f aca="false">Mr+Me+IF(t&lt;tb,Mp-t*dm,0)</f>
        <v>2.194</v>
      </c>
      <c r="N337" s="3" t="n">
        <f aca="false">Fx/M</f>
        <v>-6.6728490824356E-013</v>
      </c>
      <c r="O337" s="3" t="n">
        <f aca="false">Fy/M</f>
        <v>0.00319375870898366</v>
      </c>
      <c r="P337" s="3" t="n">
        <f aca="false">SQRT(Accx^2+Accy^2)</f>
        <v>0.00319375870898366</v>
      </c>
      <c r="Q337" s="9" t="n">
        <f aca="false">Q336+Accx*dt</f>
        <v>4.62961557561449E-013</v>
      </c>
      <c r="R337" s="9" t="n">
        <f aca="false">R336+Accy*dt</f>
        <v>-7.78495904926796</v>
      </c>
      <c r="S337" s="9" t="n">
        <f aca="false">SQRT(Vx^2+Vy^2)</f>
        <v>7.78495904926796</v>
      </c>
      <c r="T337" s="3" t="n">
        <f aca="false">T336+Vx*dt+0.5*Accx*dt^2</f>
        <v>106.327060675611</v>
      </c>
      <c r="U337" s="3" t="n">
        <f aca="false">MAX(U336+Vy*dt+0.5*Accy*dt^2,0)</f>
        <v>117.782824652727</v>
      </c>
      <c r="V337" s="3" t="n">
        <f aca="false">SQRT(X^2+Y^2)</f>
        <v>158.676518789296</v>
      </c>
      <c r="W337" s="9" t="n">
        <f aca="false">IF(Vy=0,PI()/2,IF(Vy&gt;0,ATAN(Vx/Vy),PI()+ATAN(Vx/Vy)))</f>
        <v>3.14159265358973</v>
      </c>
      <c r="X337" s="9" t="n">
        <f aca="false">DEGREES(fa)</f>
        <v>179.999999999997</v>
      </c>
      <c r="Y337" s="3" t="n">
        <f aca="false">IF(A337&lt;tb+te,A,A_2)</f>
        <v>0.785398163397448</v>
      </c>
      <c r="Z337" s="9" t="n">
        <f aca="false">S337*2.237</f>
        <v>17.4149533932124</v>
      </c>
      <c r="AA337" s="3" t="n">
        <f aca="false">1.22*0.9^(U336/1000)</f>
        <v>1.20485494072677</v>
      </c>
    </row>
    <row r="338" customFormat="false" ht="12.75" hidden="false" customHeight="false" outlineLevel="0" collapsed="false">
      <c r="A338" s="3" t="n">
        <f aca="false">A337+dt</f>
        <v>32.4000000000002</v>
      </c>
      <c r="B338" s="9" t="n">
        <f aca="false">0.5*rho*Cd*Area*SIGN(S337)*S337^2</f>
        <v>21.5082065315497</v>
      </c>
      <c r="C338" s="9" t="n">
        <f aca="false">Fd*SIN(W337)</f>
        <v>1.2825433631094E-012</v>
      </c>
      <c r="D338" s="9" t="n">
        <f aca="false">Fd*COS(W337)</f>
        <v>-21.5082065315497</v>
      </c>
      <c r="E338" s="10" t="n">
        <f aca="false">IF(t&lt;tb,VLOOKUP(t,P,3)+(VLOOKUP(t,P,4)-VLOOKUP(t,P,3))*(t-VLOOKUP(t,P,1))/(VLOOKUP(t,P,2)-VLOOKUP(t,P,1)),0)</f>
        <v>0</v>
      </c>
      <c r="F338" s="3" t="n">
        <f aca="false">Ft*SIN(W337)</f>
        <v>0</v>
      </c>
      <c r="G338" s="3" t="n">
        <f aca="false">Ft*COS(W337)</f>
        <v>-0</v>
      </c>
      <c r="H338" s="9" t="n">
        <f aca="false">IF(V337&lt;rod,gc*COS(la)*SIN(la),0)</f>
        <v>0</v>
      </c>
      <c r="I338" s="9" t="n">
        <f aca="false">IF(V337&lt;rod,gc*COS(la)^2,gc)</f>
        <v>9.8</v>
      </c>
      <c r="J338" s="3" t="n">
        <f aca="false">Ftx-Fdx-M*gx</f>
        <v>-1.2825433631094E-012</v>
      </c>
      <c r="K338" s="3" t="n">
        <f aca="false">Fty-Fdy-M*gy</f>
        <v>0.00700653154969544</v>
      </c>
      <c r="L338" s="3" t="n">
        <f aca="false">SQRT(Fx^2+Fy^2)</f>
        <v>0.00700653154969544</v>
      </c>
      <c r="M338" s="9" t="n">
        <f aca="false">Mr+Me+IF(t&lt;tb,Mp-t*dm,0)</f>
        <v>2.194</v>
      </c>
      <c r="N338" s="3" t="n">
        <f aca="false">Fx/M</f>
        <v>-5.84568533778213E-013</v>
      </c>
      <c r="O338" s="3" t="n">
        <f aca="false">Fy/M</f>
        <v>0.00319349660423675</v>
      </c>
      <c r="P338" s="3" t="n">
        <f aca="false">SQRT(Accx^2+Accy^2)</f>
        <v>0.00319349660423675</v>
      </c>
      <c r="Q338" s="9" t="n">
        <f aca="false">Q337+Accx*dt</f>
        <v>4.04504704183627E-013</v>
      </c>
      <c r="R338" s="9" t="n">
        <f aca="false">R337+Accy*dt</f>
        <v>-7.78463969960754</v>
      </c>
      <c r="S338" s="9" t="n">
        <f aca="false">SQRT(Vx^2+Vy^2)</f>
        <v>7.78463969960754</v>
      </c>
      <c r="T338" s="3" t="n">
        <f aca="false">T337+Vx*dt+0.5*Accx*dt^2</f>
        <v>106.327060675611</v>
      </c>
      <c r="U338" s="3" t="n">
        <f aca="false">MAX(U337+Vy*dt+0.5*Accy*dt^2,0)</f>
        <v>117.004376650249</v>
      </c>
      <c r="V338" s="3" t="n">
        <f aca="false">SQRT(X^2+Y^2)</f>
        <v>158.099550876112</v>
      </c>
      <c r="W338" s="9" t="n">
        <f aca="false">IF(Vy=0,PI()/2,IF(Vy&gt;0,ATAN(Vx/Vy),PI()+ATAN(Vx/Vy)))</f>
        <v>3.14159265358974</v>
      </c>
      <c r="X338" s="9" t="n">
        <f aca="false">DEGREES(fa)</f>
        <v>179.999999999997</v>
      </c>
      <c r="Y338" s="3" t="n">
        <f aca="false">IF(A338&lt;tb+te,A,A_2)</f>
        <v>0.785398163397448</v>
      </c>
      <c r="Z338" s="9" t="n">
        <f aca="false">S338*2.237</f>
        <v>17.4142390080221</v>
      </c>
      <c r="AA338" s="3" t="n">
        <f aca="false">1.22*0.9^(U337/1000)</f>
        <v>1.20495376824401</v>
      </c>
    </row>
    <row r="339" customFormat="false" ht="12.75" hidden="false" customHeight="false" outlineLevel="0" collapsed="false">
      <c r="A339" s="3" t="n">
        <f aca="false">A338+dt</f>
        <v>32.5000000000002</v>
      </c>
      <c r="B339" s="9" t="n">
        <f aca="false">0.5*rho*Cd*Area*SIGN(S338)*S338^2</f>
        <v>21.5082059565627</v>
      </c>
      <c r="C339" s="9" t="n">
        <f aca="false">Fd*SIN(W338)</f>
        <v>1.12016677161746E-012</v>
      </c>
      <c r="D339" s="9" t="n">
        <f aca="false">Fd*COS(W338)</f>
        <v>-21.5082059565627</v>
      </c>
      <c r="E339" s="10" t="n">
        <f aca="false">IF(t&lt;tb,VLOOKUP(t,P,3)+(VLOOKUP(t,P,4)-VLOOKUP(t,P,3))*(t-VLOOKUP(t,P,1))/(VLOOKUP(t,P,2)-VLOOKUP(t,P,1)),0)</f>
        <v>0</v>
      </c>
      <c r="F339" s="3" t="n">
        <f aca="false">Ft*SIN(W338)</f>
        <v>0</v>
      </c>
      <c r="G339" s="3" t="n">
        <f aca="false">Ft*COS(W338)</f>
        <v>-0</v>
      </c>
      <c r="H339" s="9" t="n">
        <f aca="false">IF(V338&lt;rod,gc*COS(la)*SIN(la),0)</f>
        <v>0</v>
      </c>
      <c r="I339" s="9" t="n">
        <f aca="false">IF(V338&lt;rod,gc*COS(la)^2,gc)</f>
        <v>9.8</v>
      </c>
      <c r="J339" s="3" t="n">
        <f aca="false">Ftx-Fdx-M*gx</f>
        <v>-1.12016677161746E-012</v>
      </c>
      <c r="K339" s="3" t="n">
        <f aca="false">Fty-Fdy-M*gy</f>
        <v>0.00700595656268632</v>
      </c>
      <c r="L339" s="3" t="n">
        <f aca="false">SQRT(Fx^2+Fy^2)</f>
        <v>0.00700595656268632</v>
      </c>
      <c r="M339" s="9" t="n">
        <f aca="false">Mr+Me+IF(t&lt;tb,Mp-t*dm,0)</f>
        <v>2.194</v>
      </c>
      <c r="N339" s="3" t="n">
        <f aca="false">Fx/M</f>
        <v>-5.105591484127E-013</v>
      </c>
      <c r="O339" s="3" t="n">
        <f aca="false">Fy/M</f>
        <v>0.00319323453176223</v>
      </c>
      <c r="P339" s="3" t="n">
        <f aca="false">SQRT(Accx^2+Accy^2)</f>
        <v>0.00319323453176223</v>
      </c>
      <c r="Q339" s="9" t="n">
        <f aca="false">Q338+Accx*dt</f>
        <v>3.53448789342357E-013</v>
      </c>
      <c r="R339" s="9" t="n">
        <f aca="false">R338+Accy*dt</f>
        <v>-7.78432037615436</v>
      </c>
      <c r="S339" s="9" t="n">
        <f aca="false">SQRT(Vx^2+Vy^2)</f>
        <v>7.78432037615436</v>
      </c>
      <c r="T339" s="3" t="n">
        <f aca="false">T338+Vx*dt+0.5*Accx*dt^2</f>
        <v>106.327060675611</v>
      </c>
      <c r="U339" s="3" t="n">
        <f aca="false">MAX(U338+Vy*dt+0.5*Accy*dt^2,0)</f>
        <v>116.225960578806</v>
      </c>
      <c r="V339" s="3" t="n">
        <f aca="false">SQRT(X^2+Y^2)</f>
        <v>157.524340164881</v>
      </c>
      <c r="W339" s="9" t="n">
        <f aca="false">IF(Vy=0,PI()/2,IF(Vy&gt;0,ATAN(Vx/Vy),PI()+ATAN(Vx/Vy)))</f>
        <v>3.14159265358975</v>
      </c>
      <c r="X339" s="9" t="n">
        <f aca="false">DEGREES(fa)</f>
        <v>179.999999999997</v>
      </c>
      <c r="Y339" s="3" t="n">
        <f aca="false">IF(A339&lt;tb+te,A,A_2)</f>
        <v>0.785398163397448</v>
      </c>
      <c r="Z339" s="9" t="n">
        <f aca="false">S339*2.237</f>
        <v>17.4135246814573</v>
      </c>
      <c r="AA339" s="3" t="n">
        <f aca="false">1.22*0.9^(U338/1000)</f>
        <v>1.20505259981306</v>
      </c>
    </row>
    <row r="340" customFormat="false" ht="12.75" hidden="false" customHeight="false" outlineLevel="0" collapsed="false">
      <c r="A340" s="3" t="n">
        <f aca="false">A339+dt</f>
        <v>32.6000000000002</v>
      </c>
      <c r="B340" s="9" t="n">
        <f aca="false">0.5*rho*Cd*Area*SIGN(S339)*S339^2</f>
        <v>21.5082053816465</v>
      </c>
      <c r="C340" s="9" t="n">
        <f aca="false">Fd*SIN(W339)</f>
        <v>9.76893312676885E-013</v>
      </c>
      <c r="D340" s="9" t="n">
        <f aca="false">Fd*COS(W339)</f>
        <v>-21.5082053816465</v>
      </c>
      <c r="E340" s="10" t="n">
        <f aca="false">IF(t&lt;tb,VLOOKUP(t,P,3)+(VLOOKUP(t,P,4)-VLOOKUP(t,P,3))*(t-VLOOKUP(t,P,1))/(VLOOKUP(t,P,2)-VLOOKUP(t,P,1)),0)</f>
        <v>0</v>
      </c>
      <c r="F340" s="3" t="n">
        <f aca="false">Ft*SIN(W339)</f>
        <v>0</v>
      </c>
      <c r="G340" s="3" t="n">
        <f aca="false">Ft*COS(W339)</f>
        <v>-0</v>
      </c>
      <c r="H340" s="9" t="n">
        <f aca="false">IF(V339&lt;rod,gc*COS(la)*SIN(la),0)</f>
        <v>0</v>
      </c>
      <c r="I340" s="9" t="n">
        <f aca="false">IF(V339&lt;rod,gc*COS(la)^2,gc)</f>
        <v>9.8</v>
      </c>
      <c r="J340" s="3" t="n">
        <f aca="false">Ftx-Fdx-M*gx</f>
        <v>-9.76893312676885E-013</v>
      </c>
      <c r="K340" s="3" t="n">
        <f aca="false">Fty-Fdy-M*gy</f>
        <v>0.00700538164647568</v>
      </c>
      <c r="L340" s="3" t="n">
        <f aca="false">SQRT(Fx^2+Fy^2)</f>
        <v>0.00700538164647568</v>
      </c>
      <c r="M340" s="9" t="n">
        <f aca="false">Mr+Me+IF(t&lt;tb,Mp-t*dm,0)</f>
        <v>2.194</v>
      </c>
      <c r="N340" s="3" t="n">
        <f aca="false">Fx/M</f>
        <v>-4.45256751447988E-013</v>
      </c>
      <c r="O340" s="3" t="n">
        <f aca="false">Fy/M</f>
        <v>0.00319297249155683</v>
      </c>
      <c r="P340" s="3" t="n">
        <f aca="false">SQRT(Accx^2+Accy^2)</f>
        <v>0.00319297249155683</v>
      </c>
      <c r="Q340" s="9" t="n">
        <f aca="false">Q339+Accx*dt</f>
        <v>3.08923114197559E-013</v>
      </c>
      <c r="R340" s="9" t="n">
        <f aca="false">R339+Accy*dt</f>
        <v>-7.78400107890521</v>
      </c>
      <c r="S340" s="9" t="n">
        <f aca="false">SQRT(Vx^2+Vy^2)</f>
        <v>7.78400107890521</v>
      </c>
      <c r="T340" s="3" t="n">
        <f aca="false">T339+Vx*dt+0.5*Accx*dt^2</f>
        <v>106.327060675611</v>
      </c>
      <c r="U340" s="3" t="n">
        <f aca="false">MAX(U339+Vy*dt+0.5*Accy*dt^2,0)</f>
        <v>115.447576435778</v>
      </c>
      <c r="V340" s="3" t="n">
        <f aca="false">SQRT(X^2+Y^2)</f>
        <v>156.950905498534</v>
      </c>
      <c r="W340" s="9" t="n">
        <f aca="false">IF(Vy=0,PI()/2,IF(Vy&gt;0,ATAN(Vx/Vy),PI()+ATAN(Vx/Vy)))</f>
        <v>3.14159265358975</v>
      </c>
      <c r="X340" s="9" t="n">
        <f aca="false">DEGREES(fa)</f>
        <v>179.999999999998</v>
      </c>
      <c r="Y340" s="3" t="n">
        <f aca="false">IF(A340&lt;tb+te,A,A_2)</f>
        <v>0.785398163397448</v>
      </c>
      <c r="Z340" s="9" t="n">
        <f aca="false">S340*2.237</f>
        <v>17.412810413511</v>
      </c>
      <c r="AA340" s="3" t="n">
        <f aca="false">1.22*0.9^(U339/1000)</f>
        <v>1.20515143543392</v>
      </c>
    </row>
    <row r="341" customFormat="false" ht="12.75" hidden="false" customHeight="false" outlineLevel="0" collapsed="false">
      <c r="A341" s="3" t="n">
        <f aca="false">A340+dt</f>
        <v>32.7000000000002</v>
      </c>
      <c r="B341" s="9" t="n">
        <f aca="false">0.5*rho*Cd*Area*SIGN(S340)*S340^2</f>
        <v>21.5082048068011</v>
      </c>
      <c r="C341" s="9" t="n">
        <f aca="false">Fd*SIN(W340)</f>
        <v>8.52722984754364E-013</v>
      </c>
      <c r="D341" s="9" t="n">
        <f aca="false">Fd*COS(W340)</f>
        <v>-21.5082048068011</v>
      </c>
      <c r="E341" s="10" t="n">
        <f aca="false">IF(t&lt;tb,VLOOKUP(t,P,3)+(VLOOKUP(t,P,4)-VLOOKUP(t,P,3))*(t-VLOOKUP(t,P,1))/(VLOOKUP(t,P,2)-VLOOKUP(t,P,1)),0)</f>
        <v>0</v>
      </c>
      <c r="F341" s="3" t="n">
        <f aca="false">Ft*SIN(W340)</f>
        <v>0</v>
      </c>
      <c r="G341" s="3" t="n">
        <f aca="false">Ft*COS(W340)</f>
        <v>-0</v>
      </c>
      <c r="H341" s="9" t="n">
        <f aca="false">IF(V340&lt;rod,gc*COS(la)*SIN(la),0)</f>
        <v>0</v>
      </c>
      <c r="I341" s="9" t="n">
        <f aca="false">IF(V340&lt;rod,gc*COS(la)^2,gc)</f>
        <v>9.8</v>
      </c>
      <c r="J341" s="3" t="n">
        <f aca="false">Ftx-Fdx-M*gx</f>
        <v>-8.52722984754364E-013</v>
      </c>
      <c r="K341" s="3" t="n">
        <f aca="false">Fty-Fdy-M*gy</f>
        <v>0.00700480680105287</v>
      </c>
      <c r="L341" s="3" t="n">
        <f aca="false">SQRT(Fx^2+Fy^2)</f>
        <v>0.00700480680105287</v>
      </c>
      <c r="M341" s="9" t="n">
        <f aca="false">Mr+Me+IF(t&lt;tb,Mp-t*dm,0)</f>
        <v>2.194</v>
      </c>
      <c r="N341" s="3" t="n">
        <f aca="false">Fx/M</f>
        <v>-3.88661342185216E-013</v>
      </c>
      <c r="O341" s="3" t="n">
        <f aca="false">Fy/M</f>
        <v>0.00319271048361571</v>
      </c>
      <c r="P341" s="3" t="n">
        <f aca="false">SQRT(Accx^2+Accy^2)</f>
        <v>0.00319271048361571</v>
      </c>
      <c r="Q341" s="9" t="n">
        <f aca="false">Q340+Accx*dt</f>
        <v>2.70056979979037E-013</v>
      </c>
      <c r="R341" s="9" t="n">
        <f aca="false">R340+Accy*dt</f>
        <v>-7.78368180785685</v>
      </c>
      <c r="S341" s="9" t="n">
        <f aca="false">SQRT(Vx^2+Vy^2)</f>
        <v>7.78368180785685</v>
      </c>
      <c r="T341" s="3" t="n">
        <f aca="false">T340+Vx*dt+0.5*Accx*dt^2</f>
        <v>106.327060675611</v>
      </c>
      <c r="U341" s="3" t="n">
        <f aca="false">MAX(U340+Vy*dt+0.5*Accy*dt^2,0)</f>
        <v>114.669224218545</v>
      </c>
      <c r="V341" s="3" t="n">
        <f aca="false">SQRT(X^2+Y^2)</f>
        <v>156.37926593637</v>
      </c>
      <c r="W341" s="9" t="n">
        <f aca="false">IF(Vy=0,PI()/2,IF(Vy&gt;0,ATAN(Vx/Vy),PI()+ATAN(Vx/Vy)))</f>
        <v>3.14159265358976</v>
      </c>
      <c r="X341" s="9" t="n">
        <f aca="false">DEGREES(fa)</f>
        <v>179.999999999998</v>
      </c>
      <c r="Y341" s="3" t="n">
        <f aca="false">IF(A341&lt;tb+te,A,A_2)</f>
        <v>0.785398163397448</v>
      </c>
      <c r="Z341" s="9" t="n">
        <f aca="false">S341*2.237</f>
        <v>17.4120962041758</v>
      </c>
      <c r="AA341" s="3" t="n">
        <f aca="false">1.22*0.9^(U340/1000)</f>
        <v>1.2052502751066</v>
      </c>
    </row>
    <row r="342" customFormat="false" ht="12.75" hidden="false" customHeight="false" outlineLevel="0" collapsed="false">
      <c r="A342" s="3" t="n">
        <f aca="false">A341+dt</f>
        <v>32.8000000000002</v>
      </c>
      <c r="B342" s="9" t="n">
        <f aca="false">0.5*rho*Cd*Area*SIGN(S341)*S341^2</f>
        <v>21.5082042320264</v>
      </c>
      <c r="C342" s="9" t="n">
        <f aca="false">Fd*SIN(W341)</f>
        <v>7.47655786316977E-013</v>
      </c>
      <c r="D342" s="9" t="n">
        <f aca="false">Fd*COS(W341)</f>
        <v>-21.5082042320264</v>
      </c>
      <c r="E342" s="10" t="n">
        <f aca="false">IF(t&lt;tb,VLOOKUP(t,P,3)+(VLOOKUP(t,P,4)-VLOOKUP(t,P,3))*(t-VLOOKUP(t,P,1))/(VLOOKUP(t,P,2)-VLOOKUP(t,P,1)),0)</f>
        <v>0</v>
      </c>
      <c r="F342" s="3" t="n">
        <f aca="false">Ft*SIN(W341)</f>
        <v>0</v>
      </c>
      <c r="G342" s="3" t="n">
        <f aca="false">Ft*COS(W341)</f>
        <v>-0</v>
      </c>
      <c r="H342" s="9" t="n">
        <f aca="false">IF(V341&lt;rod,gc*COS(la)*SIN(la),0)</f>
        <v>0</v>
      </c>
      <c r="I342" s="9" t="n">
        <f aca="false">IF(V341&lt;rod,gc*COS(la)^2,gc)</f>
        <v>9.8</v>
      </c>
      <c r="J342" s="3" t="n">
        <f aca="false">Ftx-Fdx-M*gx</f>
        <v>-7.47655786316977E-013</v>
      </c>
      <c r="K342" s="3" t="n">
        <f aca="false">Fty-Fdy-M*gy</f>
        <v>0.00700423202640366</v>
      </c>
      <c r="L342" s="3" t="n">
        <f aca="false">SQRT(Fx^2+Fy^2)</f>
        <v>0.00700423202640366</v>
      </c>
      <c r="M342" s="9" t="n">
        <f aca="false">Mr+Me+IF(t&lt;tb,Mp-t*dm,0)</f>
        <v>2.194</v>
      </c>
      <c r="N342" s="3" t="n">
        <f aca="false">Fx/M</f>
        <v>-3.40772919925696E-013</v>
      </c>
      <c r="O342" s="3" t="n">
        <f aca="false">Fy/M</f>
        <v>0.00319244850793239</v>
      </c>
      <c r="P342" s="3" t="n">
        <f aca="false">SQRT(Accx^2+Accy^2)</f>
        <v>0.00319244850793239</v>
      </c>
      <c r="Q342" s="9" t="n">
        <f aca="false">Q341+Accx*dt</f>
        <v>2.35979687986467E-013</v>
      </c>
      <c r="R342" s="9" t="n">
        <f aca="false">R341+Accy*dt</f>
        <v>-7.78336256300605</v>
      </c>
      <c r="S342" s="9" t="n">
        <f aca="false">SQRT(Vx^2+Vy^2)</f>
        <v>7.78336256300605</v>
      </c>
      <c r="T342" s="3" t="n">
        <f aca="false">T341+Vx*dt+0.5*Accx*dt^2</f>
        <v>106.327060675611</v>
      </c>
      <c r="U342" s="3" t="n">
        <f aca="false">MAX(U341+Vy*dt+0.5*Accy*dt^2,0)</f>
        <v>113.890903924487</v>
      </c>
      <c r="V342" s="3" t="n">
        <f aca="false">SQRT(X^2+Y^2)</f>
        <v>155.809440755853</v>
      </c>
      <c r="W342" s="9" t="n">
        <f aca="false">IF(Vy=0,PI()/2,IF(Vy&gt;0,ATAN(Vx/Vy),PI()+ATAN(Vx/Vy)))</f>
        <v>3.14159265358976</v>
      </c>
      <c r="X342" s="9" t="n">
        <f aca="false">DEGREES(fa)</f>
        <v>179.999999999998</v>
      </c>
      <c r="Y342" s="3" t="n">
        <f aca="false">IF(A342&lt;tb+te,A,A_2)</f>
        <v>0.785398163397448</v>
      </c>
      <c r="Z342" s="9" t="n">
        <f aca="false">S342*2.237</f>
        <v>17.4113820534445</v>
      </c>
      <c r="AA342" s="3" t="n">
        <f aca="false">1.22*0.9^(U341/1000)</f>
        <v>1.20534911883109</v>
      </c>
    </row>
    <row r="343" customFormat="false" ht="12.75" hidden="false" customHeight="false" outlineLevel="0" collapsed="false">
      <c r="A343" s="3" t="n">
        <f aca="false">A342+dt</f>
        <v>32.9000000000002</v>
      </c>
      <c r="B343" s="9" t="n">
        <f aca="false">0.5*rho*Cd*Area*SIGN(S342)*S342^2</f>
        <v>21.5082036573225</v>
      </c>
      <c r="C343" s="9" t="n">
        <f aca="false">Fd*SIN(W342)</f>
        <v>6.52140154664707E-013</v>
      </c>
      <c r="D343" s="9" t="n">
        <f aca="false">Fd*COS(W342)</f>
        <v>-21.5082036573225</v>
      </c>
      <c r="E343" s="10" t="n">
        <f aca="false">IF(t&lt;tb,VLOOKUP(t,P,3)+(VLOOKUP(t,P,4)-VLOOKUP(t,P,3))*(t-VLOOKUP(t,P,1))/(VLOOKUP(t,P,2)-VLOOKUP(t,P,1)),0)</f>
        <v>0</v>
      </c>
      <c r="F343" s="3" t="n">
        <f aca="false">Ft*SIN(W342)</f>
        <v>0</v>
      </c>
      <c r="G343" s="3" t="n">
        <f aca="false">Ft*COS(W342)</f>
        <v>-0</v>
      </c>
      <c r="H343" s="9" t="n">
        <f aca="false">IF(V342&lt;rod,gc*COS(la)*SIN(la),0)</f>
        <v>0</v>
      </c>
      <c r="I343" s="9" t="n">
        <f aca="false">IF(V342&lt;rod,gc*COS(la)^2,gc)</f>
        <v>9.8</v>
      </c>
      <c r="J343" s="3" t="n">
        <f aca="false">Ftx-Fdx-M*gx</f>
        <v>-6.52140154664707E-013</v>
      </c>
      <c r="K343" s="3" t="n">
        <f aca="false">Fty-Fdy-M*gy</f>
        <v>0.0070036573225174</v>
      </c>
      <c r="L343" s="3" t="n">
        <f aca="false">SQRT(Fx^2+Fy^2)</f>
        <v>0.0070036573225174</v>
      </c>
      <c r="M343" s="9" t="n">
        <f aca="false">Mr+Me+IF(t&lt;tb,Mp-t*dm,0)</f>
        <v>2.194</v>
      </c>
      <c r="N343" s="3" t="n">
        <f aca="false">Fx/M</f>
        <v>-2.97237992098772E-013</v>
      </c>
      <c r="O343" s="3" t="n">
        <f aca="false">Fy/M</f>
        <v>0.003192186564502</v>
      </c>
      <c r="P343" s="3" t="n">
        <f aca="false">SQRT(Accx^2+Accy^2)</f>
        <v>0.003192186564502</v>
      </c>
      <c r="Q343" s="9" t="n">
        <f aca="false">Q342+Accx*dt</f>
        <v>2.0625588877659E-013</v>
      </c>
      <c r="R343" s="9" t="n">
        <f aca="false">R342+Accy*dt</f>
        <v>-7.7830433443496</v>
      </c>
      <c r="S343" s="9" t="n">
        <f aca="false">SQRT(Vx^2+Vy^2)</f>
        <v>7.7830433443496</v>
      </c>
      <c r="T343" s="3" t="n">
        <f aca="false">T342+Vx*dt+0.5*Accx*dt^2</f>
        <v>106.327060675611</v>
      </c>
      <c r="U343" s="3" t="n">
        <f aca="false">MAX(U342+Vy*dt+0.5*Accy*dt^2,0)</f>
        <v>113.112615550984</v>
      </c>
      <c r="V343" s="3" t="n">
        <f aca="false">SQRT(X^2+Y^2)</f>
        <v>155.24144945439</v>
      </c>
      <c r="W343" s="9" t="n">
        <f aca="false">IF(Vy=0,PI()/2,IF(Vy&gt;0,ATAN(Vx/Vy),PI()+ATAN(Vx/Vy)))</f>
        <v>3.14159265358977</v>
      </c>
      <c r="X343" s="9" t="n">
        <f aca="false">DEGREES(fa)</f>
        <v>179.999999999999</v>
      </c>
      <c r="Y343" s="3" t="n">
        <f aca="false">IF(A343&lt;tb+te,A,A_2)</f>
        <v>0.785398163397448</v>
      </c>
      <c r="Z343" s="9" t="n">
        <f aca="false">S343*2.237</f>
        <v>17.4106679613101</v>
      </c>
      <c r="AA343" s="3" t="n">
        <f aca="false">1.22*0.9^(U342/1000)</f>
        <v>1.2054479666074</v>
      </c>
    </row>
    <row r="344" customFormat="false" ht="12.75" hidden="false" customHeight="false" outlineLevel="0" collapsed="false">
      <c r="A344" s="3" t="n">
        <f aca="false">A343+dt</f>
        <v>33.0000000000002</v>
      </c>
      <c r="B344" s="9" t="n">
        <f aca="false">0.5*rho*Cd*Area*SIGN(S343)*S343^2</f>
        <v>21.5082030826894</v>
      </c>
      <c r="C344" s="9" t="n">
        <f aca="false">Fd*SIN(W343)</f>
        <v>5.75727649943235E-013</v>
      </c>
      <c r="D344" s="9" t="n">
        <f aca="false">Fd*COS(W343)</f>
        <v>-21.5082030826894</v>
      </c>
      <c r="E344" s="10" t="n">
        <f aca="false">IF(t&lt;tb,VLOOKUP(t,P,3)+(VLOOKUP(t,P,4)-VLOOKUP(t,P,3))*(t-VLOOKUP(t,P,1))/(VLOOKUP(t,P,2)-VLOOKUP(t,P,1)),0)</f>
        <v>0</v>
      </c>
      <c r="F344" s="3" t="n">
        <f aca="false">Ft*SIN(W343)</f>
        <v>0</v>
      </c>
      <c r="G344" s="3" t="n">
        <f aca="false">Ft*COS(W343)</f>
        <v>-0</v>
      </c>
      <c r="H344" s="9" t="n">
        <f aca="false">IF(V343&lt;rod,gc*COS(la)*SIN(la),0)</f>
        <v>0</v>
      </c>
      <c r="I344" s="9" t="n">
        <f aca="false">IF(V343&lt;rod,gc*COS(la)^2,gc)</f>
        <v>9.8</v>
      </c>
      <c r="J344" s="3" t="n">
        <f aca="false">Ftx-Fdx-M*gx</f>
        <v>-5.75727649943235E-013</v>
      </c>
      <c r="K344" s="3" t="n">
        <f aca="false">Fty-Fdy-M*gy</f>
        <v>0.00700308268937988</v>
      </c>
      <c r="L344" s="3" t="n">
        <f aca="false">SQRT(Fx^2+Fy^2)</f>
        <v>0.00700308268937988</v>
      </c>
      <c r="M344" s="9" t="n">
        <f aca="false">Mr+Me+IF(t&lt;tb,Mp-t*dm,0)</f>
        <v>2.194</v>
      </c>
      <c r="N344" s="3" t="n">
        <f aca="false">Fx/M</f>
        <v>-2.62410050110864E-013</v>
      </c>
      <c r="O344" s="3" t="n">
        <f aca="false">Fy/M</f>
        <v>0.00319192465331809</v>
      </c>
      <c r="P344" s="3" t="n">
        <f aca="false">SQRT(Accx^2+Accy^2)</f>
        <v>0.00319192465331809</v>
      </c>
      <c r="Q344" s="9" t="n">
        <f aca="false">Q343+Accx*dt</f>
        <v>1.80014883765504E-013</v>
      </c>
      <c r="R344" s="9" t="n">
        <f aca="false">R343+Accy*dt</f>
        <v>-7.78272415188427</v>
      </c>
      <c r="S344" s="9" t="n">
        <f aca="false">SQRT(Vx^2+Vy^2)</f>
        <v>7.78272415188427</v>
      </c>
      <c r="T344" s="3" t="n">
        <f aca="false">T343+Vx*dt+0.5*Accx*dt^2</f>
        <v>106.327060675611</v>
      </c>
      <c r="U344" s="3" t="n">
        <f aca="false">MAX(U343+Vy*dt+0.5*Accy*dt^2,0)</f>
        <v>112.334359095419</v>
      </c>
      <c r="V344" s="3" t="n">
        <f aca="false">SQRT(X^2+Y^2)</f>
        <v>154.67531175108</v>
      </c>
      <c r="W344" s="9" t="n">
        <f aca="false">IF(Vy=0,PI()/2,IF(Vy&gt;0,ATAN(Vx/Vy),PI()+ATAN(Vx/Vy)))</f>
        <v>3.14159265358977</v>
      </c>
      <c r="X344" s="9" t="n">
        <f aca="false">DEGREES(fa)</f>
        <v>179.999999999999</v>
      </c>
      <c r="Y344" s="3" t="n">
        <f aca="false">IF(A344&lt;tb+te,A,A_2)</f>
        <v>0.785398163397448</v>
      </c>
      <c r="Z344" s="9" t="n">
        <f aca="false">S344*2.237</f>
        <v>17.4099539277651</v>
      </c>
      <c r="AA344" s="3" t="n">
        <f aca="false">1.22*0.9^(U343/1000)</f>
        <v>1.20554681843552</v>
      </c>
    </row>
    <row r="345" customFormat="false" ht="12.75" hidden="false" customHeight="false" outlineLevel="0" collapsed="false">
      <c r="A345" s="3" t="n">
        <f aca="false">A344+dt</f>
        <v>33.1000000000002</v>
      </c>
      <c r="B345" s="9" t="n">
        <f aca="false">0.5*rho*Cd*Area*SIGN(S344)*S344^2</f>
        <v>21.508202508127</v>
      </c>
      <c r="C345" s="9" t="n">
        <f aca="false">Fd*SIN(W344)</f>
        <v>4.9931514930642E-013</v>
      </c>
      <c r="D345" s="9" t="n">
        <f aca="false">Fd*COS(W344)</f>
        <v>-21.508202508127</v>
      </c>
      <c r="E345" s="10" t="n">
        <f aca="false">IF(t&lt;tb,VLOOKUP(t,P,3)+(VLOOKUP(t,P,4)-VLOOKUP(t,P,3))*(t-VLOOKUP(t,P,1))/(VLOOKUP(t,P,2)-VLOOKUP(t,P,1)),0)</f>
        <v>0</v>
      </c>
      <c r="F345" s="3" t="n">
        <f aca="false">Ft*SIN(W344)</f>
        <v>0</v>
      </c>
      <c r="G345" s="3" t="n">
        <f aca="false">Ft*COS(W344)</f>
        <v>-0</v>
      </c>
      <c r="H345" s="9" t="n">
        <f aca="false">IF(V344&lt;rod,gc*COS(la)*SIN(la),0)</f>
        <v>0</v>
      </c>
      <c r="I345" s="9" t="n">
        <f aca="false">IF(V344&lt;rod,gc*COS(la)^2,gc)</f>
        <v>9.8</v>
      </c>
      <c r="J345" s="3" t="n">
        <f aca="false">Ftx-Fdx-M*gx</f>
        <v>-4.9931514930642E-013</v>
      </c>
      <c r="K345" s="3" t="n">
        <f aca="false">Fty-Fdy-M*gy</f>
        <v>0.007002508126984</v>
      </c>
      <c r="L345" s="3" t="n">
        <f aca="false">SQRT(Fx^2+Fy^2)</f>
        <v>0.007002508126984</v>
      </c>
      <c r="M345" s="9" t="n">
        <f aca="false">Mr+Me+IF(t&lt;tb,Mp-t*dm,0)</f>
        <v>2.194</v>
      </c>
      <c r="N345" s="3" t="n">
        <f aca="false">Fx/M</f>
        <v>-2.27582109984695E-013</v>
      </c>
      <c r="O345" s="3" t="n">
        <f aca="false">Fy/M</f>
        <v>0.00319166277437739</v>
      </c>
      <c r="P345" s="3" t="n">
        <f aca="false">SQRT(Accx^2+Accy^2)</f>
        <v>0.00319166277437739</v>
      </c>
      <c r="Q345" s="9" t="n">
        <f aca="false">Q344+Accx*dt</f>
        <v>1.57256672767034E-013</v>
      </c>
      <c r="R345" s="9" t="n">
        <f aca="false">R344+Accy*dt</f>
        <v>-7.78240498560683</v>
      </c>
      <c r="S345" s="9" t="n">
        <f aca="false">SQRT(Vx^2+Vy^2)</f>
        <v>7.78240498560683</v>
      </c>
      <c r="T345" s="3" t="n">
        <f aca="false">T344+Vx*dt+0.5*Accx*dt^2</f>
        <v>106.327060675611</v>
      </c>
      <c r="U345" s="3" t="n">
        <f aca="false">MAX(U344+Vy*dt+0.5*Accy*dt^2,0)</f>
        <v>111.556134555173</v>
      </c>
      <c r="V345" s="3" t="n">
        <f aca="false">SQRT(X^2+Y^2)</f>
        <v>154.111047588441</v>
      </c>
      <c r="W345" s="9" t="n">
        <f aca="false">IF(Vy=0,PI()/2,IF(Vy&gt;0,ATAN(Vx/Vy),PI()+ATAN(Vx/Vy)))</f>
        <v>3.14159265358977</v>
      </c>
      <c r="X345" s="9" t="n">
        <f aca="false">DEGREES(fa)</f>
        <v>179.999999999999</v>
      </c>
      <c r="Y345" s="3" t="n">
        <f aca="false">IF(A345&lt;tb+te,A,A_2)</f>
        <v>0.785398163397448</v>
      </c>
      <c r="Z345" s="9" t="n">
        <f aca="false">S345*2.237</f>
        <v>17.4092399528025</v>
      </c>
      <c r="AA345" s="3" t="n">
        <f aca="false">1.22*0.9^(U344/1000)</f>
        <v>1.20564567431545</v>
      </c>
    </row>
    <row r="346" customFormat="false" ht="12.75" hidden="false" customHeight="false" outlineLevel="0" collapsed="false">
      <c r="A346" s="3" t="n">
        <f aca="false">A345+dt</f>
        <v>33.2000000000002</v>
      </c>
      <c r="B346" s="9" t="n">
        <f aca="false">0.5*rho*Cd*Area*SIGN(S345)*S345^2</f>
        <v>21.5082019336353</v>
      </c>
      <c r="C346" s="9" t="n">
        <f aca="false">Fd*SIN(W345)</f>
        <v>4.42005773557514E-013</v>
      </c>
      <c r="D346" s="9" t="n">
        <f aca="false">Fd*COS(W345)</f>
        <v>-21.5082019336353</v>
      </c>
      <c r="E346" s="10" t="n">
        <f aca="false">IF(t&lt;tb,VLOOKUP(t,P,3)+(VLOOKUP(t,P,4)-VLOOKUP(t,P,3))*(t-VLOOKUP(t,P,1))/(VLOOKUP(t,P,2)-VLOOKUP(t,P,1)),0)</f>
        <v>0</v>
      </c>
      <c r="F346" s="3" t="n">
        <f aca="false">Ft*SIN(W345)</f>
        <v>0</v>
      </c>
      <c r="G346" s="3" t="n">
        <f aca="false">Ft*COS(W345)</f>
        <v>-0</v>
      </c>
      <c r="H346" s="9" t="n">
        <f aca="false">IF(V345&lt;rod,gc*COS(la)*SIN(la),0)</f>
        <v>0</v>
      </c>
      <c r="I346" s="9" t="n">
        <f aca="false">IF(V345&lt;rod,gc*COS(la)^2,gc)</f>
        <v>9.8</v>
      </c>
      <c r="J346" s="3" t="n">
        <f aca="false">Ftx-Fdx-M*gx</f>
        <v>-4.42005773557514E-013</v>
      </c>
      <c r="K346" s="3" t="n">
        <f aca="false">Fty-Fdy-M*gy</f>
        <v>0.00700193363531909</v>
      </c>
      <c r="L346" s="3" t="n">
        <f aca="false">SQRT(Fx^2+Fy^2)</f>
        <v>0.00700193363531909</v>
      </c>
      <c r="M346" s="9" t="n">
        <f aca="false">Mr+Me+IF(t&lt;tb,Mp-t*dm,0)</f>
        <v>2.194</v>
      </c>
      <c r="N346" s="3" t="n">
        <f aca="false">Fx/M</f>
        <v>-2.01461154766415E-013</v>
      </c>
      <c r="O346" s="3" t="n">
        <f aca="false">Fy/M</f>
        <v>0.00319140092767506</v>
      </c>
      <c r="P346" s="3" t="n">
        <f aca="false">SQRT(Accx^2+Accy^2)</f>
        <v>0.00319140092767506</v>
      </c>
      <c r="Q346" s="9" t="n">
        <f aca="false">Q345+Accx*dt</f>
        <v>1.37110557290393E-013</v>
      </c>
      <c r="R346" s="9" t="n">
        <f aca="false">R345+Accy*dt</f>
        <v>-7.78208584551407</v>
      </c>
      <c r="S346" s="9" t="n">
        <f aca="false">SQRT(Vx^2+Vy^2)</f>
        <v>7.78208584551407</v>
      </c>
      <c r="T346" s="3" t="n">
        <f aca="false">T345+Vx*dt+0.5*Accx*dt^2</f>
        <v>106.327060675611</v>
      </c>
      <c r="U346" s="3" t="n">
        <f aca="false">MAX(U345+Vy*dt+0.5*Accy*dt^2,0)</f>
        <v>110.777941927626</v>
      </c>
      <c r="V346" s="3" t="n">
        <f aca="false">SQRT(X^2+Y^2)</f>
        <v>153.548677134111</v>
      </c>
      <c r="W346" s="9" t="n">
        <f aca="false">IF(Vy=0,PI()/2,IF(Vy&gt;0,ATAN(Vx/Vy),PI()+ATAN(Vx/Vy)))</f>
        <v>3.14159265358978</v>
      </c>
      <c r="X346" s="9" t="n">
        <f aca="false">DEGREES(fa)</f>
        <v>179.999999999999</v>
      </c>
      <c r="Y346" s="3" t="n">
        <f aca="false">IF(A346&lt;tb+te,A,A_2)</f>
        <v>0.785398163397448</v>
      </c>
      <c r="Z346" s="9" t="n">
        <f aca="false">S346*2.237</f>
        <v>17.408526036415</v>
      </c>
      <c r="AA346" s="3" t="n">
        <f aca="false">1.22*0.9^(U345/1000)</f>
        <v>1.20574453424719</v>
      </c>
    </row>
    <row r="347" customFormat="false" ht="12.75" hidden="false" customHeight="false" outlineLevel="0" collapsed="false">
      <c r="A347" s="3" t="n">
        <f aca="false">A346+dt</f>
        <v>33.3000000000002</v>
      </c>
      <c r="B347" s="9" t="n">
        <f aca="false">0.5*rho*Cd*Area*SIGN(S346)*S346^2</f>
        <v>21.5082013592144</v>
      </c>
      <c r="C347" s="9" t="n">
        <f aca="false">Fd*SIN(W346)</f>
        <v>3.8469640087138E-013</v>
      </c>
      <c r="D347" s="9" t="n">
        <f aca="false">Fd*COS(W346)</f>
        <v>-21.5082013592144</v>
      </c>
      <c r="E347" s="10" t="n">
        <f aca="false">IF(t&lt;tb,VLOOKUP(t,P,3)+(VLOOKUP(t,P,4)-VLOOKUP(t,P,3))*(t-VLOOKUP(t,P,1))/(VLOOKUP(t,P,2)-VLOOKUP(t,P,1)),0)</f>
        <v>0</v>
      </c>
      <c r="F347" s="3" t="n">
        <f aca="false">Ft*SIN(W346)</f>
        <v>0</v>
      </c>
      <c r="G347" s="3" t="n">
        <f aca="false">Ft*COS(W346)</f>
        <v>-0</v>
      </c>
      <c r="H347" s="9" t="n">
        <f aca="false">IF(V346&lt;rod,gc*COS(la)*SIN(la),0)</f>
        <v>0</v>
      </c>
      <c r="I347" s="9" t="n">
        <f aca="false">IF(V346&lt;rod,gc*COS(la)^2,gc)</f>
        <v>9.8</v>
      </c>
      <c r="J347" s="3" t="n">
        <f aca="false">Ftx-Fdx-M*gx</f>
        <v>-3.8469640087138E-013</v>
      </c>
      <c r="K347" s="3" t="n">
        <f aca="false">Fty-Fdy-M*gy</f>
        <v>0.00700135921437095</v>
      </c>
      <c r="L347" s="3" t="n">
        <f aca="false">SQRT(Fx^2+Fy^2)</f>
        <v>0.00700135921437095</v>
      </c>
      <c r="M347" s="9" t="n">
        <f aca="false">Mr+Me+IF(t&lt;tb,Mp-t*dm,0)</f>
        <v>2.194</v>
      </c>
      <c r="N347" s="3" t="n">
        <f aca="false">Fx/M</f>
        <v>-1.75340200944111E-013</v>
      </c>
      <c r="O347" s="3" t="n">
        <f aca="false">Fy/M</f>
        <v>0.00319113911320463</v>
      </c>
      <c r="P347" s="3" t="n">
        <f aca="false">SQRT(Accx^2+Accy^2)</f>
        <v>0.00319113911320463</v>
      </c>
      <c r="Q347" s="9" t="n">
        <f aca="false">Q346+Accx*dt</f>
        <v>1.19576537195982E-013</v>
      </c>
      <c r="R347" s="9" t="n">
        <f aca="false">R346+Accy*dt</f>
        <v>-7.78176673160275</v>
      </c>
      <c r="S347" s="9" t="n">
        <f aca="false">SQRT(Vx^2+Vy^2)</f>
        <v>7.78176673160275</v>
      </c>
      <c r="T347" s="3" t="n">
        <f aca="false">T346+Vx*dt+0.5*Accx*dt^2</f>
        <v>106.327060675611</v>
      </c>
      <c r="U347" s="3" t="n">
        <f aca="false">MAX(U346+Vy*dt+0.5*Accy*dt^2,0)</f>
        <v>109.999781210161</v>
      </c>
      <c r="V347" s="3" t="n">
        <f aca="false">SQRT(X^2+Y^2)</f>
        <v>152.988220782511</v>
      </c>
      <c r="W347" s="9" t="n">
        <f aca="false">IF(Vy=0,PI()/2,IF(Vy&gt;0,ATAN(Vx/Vy),PI()+ATAN(Vx/Vy)))</f>
        <v>3.14159265358978</v>
      </c>
      <c r="X347" s="9" t="n">
        <f aca="false">DEGREES(fa)</f>
        <v>179.999999999999</v>
      </c>
      <c r="Y347" s="3" t="n">
        <f aca="false">IF(A347&lt;tb+te,A,A_2)</f>
        <v>0.785398163397448</v>
      </c>
      <c r="Z347" s="9" t="n">
        <f aca="false">S347*2.237</f>
        <v>17.4078121785953</v>
      </c>
      <c r="AA347" s="3" t="n">
        <f aca="false">1.22*0.9^(U346/1000)</f>
        <v>1.20584339823075</v>
      </c>
    </row>
    <row r="348" customFormat="false" ht="12.75" hidden="false" customHeight="false" outlineLevel="0" collapsed="false">
      <c r="A348" s="3" t="n">
        <f aca="false">A347+dt</f>
        <v>33.4000000000002</v>
      </c>
      <c r="B348" s="9" t="n">
        <f aca="false">0.5*rho*Cd*Area*SIGN(S347)*S347^2</f>
        <v>21.5082007848641</v>
      </c>
      <c r="C348" s="9" t="n">
        <f aca="false">Fd*SIN(W347)</f>
        <v>3.36938591139298E-013</v>
      </c>
      <c r="D348" s="9" t="n">
        <f aca="false">Fd*COS(W347)</f>
        <v>-21.5082007848641</v>
      </c>
      <c r="E348" s="10" t="n">
        <f aca="false">IF(t&lt;tb,VLOOKUP(t,P,3)+(VLOOKUP(t,P,4)-VLOOKUP(t,P,3))*(t-VLOOKUP(t,P,1))/(VLOOKUP(t,P,2)-VLOOKUP(t,P,1)),0)</f>
        <v>0</v>
      </c>
      <c r="F348" s="3" t="n">
        <f aca="false">Ft*SIN(W347)</f>
        <v>0</v>
      </c>
      <c r="G348" s="3" t="n">
        <f aca="false">Ft*COS(W347)</f>
        <v>-0</v>
      </c>
      <c r="H348" s="9" t="n">
        <f aca="false">IF(V347&lt;rod,gc*COS(la)*SIN(la),0)</f>
        <v>0</v>
      </c>
      <c r="I348" s="9" t="n">
        <f aca="false">IF(V347&lt;rod,gc*COS(la)^2,gc)</f>
        <v>9.8</v>
      </c>
      <c r="J348" s="3" t="n">
        <f aca="false">Ftx-Fdx-M*gx</f>
        <v>-3.36938591139298E-013</v>
      </c>
      <c r="K348" s="3" t="n">
        <f aca="false">Fty-Fdy-M*gy</f>
        <v>0.00700078486412536</v>
      </c>
      <c r="L348" s="3" t="n">
        <f aca="false">SQRT(Fx^2+Fy^2)</f>
        <v>0.00700078486412536</v>
      </c>
      <c r="M348" s="9" t="n">
        <f aca="false">Mr+Me+IF(t&lt;tb,Mp-t*dm,0)</f>
        <v>2.194</v>
      </c>
      <c r="N348" s="3" t="n">
        <f aca="false">Fx/M</f>
        <v>-1.53572739808249E-013</v>
      </c>
      <c r="O348" s="3" t="n">
        <f aca="false">Fy/M</f>
        <v>0.0031908773309596</v>
      </c>
      <c r="P348" s="3" t="n">
        <f aca="false">SQRT(Accx^2+Accy^2)</f>
        <v>0.0031908773309596</v>
      </c>
      <c r="Q348" s="9" t="n">
        <f aca="false">Q347+Accx*dt</f>
        <v>1.04219263215157E-013</v>
      </c>
      <c r="R348" s="9" t="n">
        <f aca="false">R347+Accy*dt</f>
        <v>-7.78144764386965</v>
      </c>
      <c r="S348" s="9" t="n">
        <f aca="false">SQRT(Vx^2+Vy^2)</f>
        <v>7.78144764386965</v>
      </c>
      <c r="T348" s="3" t="n">
        <f aca="false">T347+Vx*dt+0.5*Accx*dt^2</f>
        <v>106.327060675611</v>
      </c>
      <c r="U348" s="3" t="n">
        <f aca="false">MAX(U347+Vy*dt+0.5*Accy*dt^2,0)</f>
        <v>109.221652400161</v>
      </c>
      <c r="V348" s="3" t="n">
        <f aca="false">SQRT(X^2+Y^2)</f>
        <v>152.429699156485</v>
      </c>
      <c r="W348" s="9" t="n">
        <f aca="false">IF(Vy=0,PI()/2,IF(Vy&gt;0,ATAN(Vx/Vy),PI()+ATAN(Vx/Vy)))</f>
        <v>3.14159265358978</v>
      </c>
      <c r="X348" s="9" t="n">
        <f aca="false">DEGREES(fa)</f>
        <v>179.999999999999</v>
      </c>
      <c r="Y348" s="3" t="n">
        <f aca="false">IF(A348&lt;tb+te,A,A_2)</f>
        <v>0.785398163397448</v>
      </c>
      <c r="Z348" s="9" t="n">
        <f aca="false">S348*2.237</f>
        <v>17.4070983793364</v>
      </c>
      <c r="AA348" s="3" t="n">
        <f aca="false">1.22*0.9^(U347/1000)</f>
        <v>1.20594226626612</v>
      </c>
    </row>
    <row r="349" customFormat="false" ht="12.75" hidden="false" customHeight="false" outlineLevel="0" collapsed="false">
      <c r="A349" s="3" t="n">
        <f aca="false">A348+dt</f>
        <v>33.5000000000002</v>
      </c>
      <c r="B349" s="9" t="n">
        <f aca="false">0.5*rho*Cd*Area*SIGN(S348)*S348^2</f>
        <v>21.5082002105846</v>
      </c>
      <c r="C349" s="9" t="n">
        <f aca="false">Fd*SIN(W348)</f>
        <v>2.89180783958795E-013</v>
      </c>
      <c r="D349" s="9" t="n">
        <f aca="false">Fd*COS(W348)</f>
        <v>-21.5082002105846</v>
      </c>
      <c r="E349" s="10" t="n">
        <f aca="false">IF(t&lt;tb,VLOOKUP(t,P,3)+(VLOOKUP(t,P,4)-VLOOKUP(t,P,3))*(t-VLOOKUP(t,P,1))/(VLOOKUP(t,P,2)-VLOOKUP(t,P,1)),0)</f>
        <v>0</v>
      </c>
      <c r="F349" s="3" t="n">
        <f aca="false">Ft*SIN(W348)</f>
        <v>0</v>
      </c>
      <c r="G349" s="3" t="n">
        <f aca="false">Ft*COS(W348)</f>
        <v>-0</v>
      </c>
      <c r="H349" s="9" t="n">
        <f aca="false">IF(V348&lt;rod,gc*COS(la)*SIN(la),0)</f>
        <v>0</v>
      </c>
      <c r="I349" s="9" t="n">
        <f aca="false">IF(V348&lt;rod,gc*COS(la)^2,gc)</f>
        <v>9.8</v>
      </c>
      <c r="J349" s="3" t="n">
        <f aca="false">Ftx-Fdx-M*gx</f>
        <v>-2.89180783958795E-013</v>
      </c>
      <c r="K349" s="3" t="n">
        <f aca="false">Fty-Fdy-M*gy</f>
        <v>0.00700021058457878</v>
      </c>
      <c r="L349" s="3" t="n">
        <f aca="false">SQRT(Fx^2+Fy^2)</f>
        <v>0.00700021058457878</v>
      </c>
      <c r="M349" s="9" t="n">
        <f aca="false">Mr+Me+IF(t&lt;tb,Mp-t*dm,0)</f>
        <v>2.194</v>
      </c>
      <c r="N349" s="3" t="n">
        <f aca="false">Fx/M</f>
        <v>-1.31805279835367E-013</v>
      </c>
      <c r="O349" s="3" t="n">
        <f aca="false">Fy/M</f>
        <v>0.00319061558093837</v>
      </c>
      <c r="P349" s="3" t="n">
        <f aca="false">SQRT(Accx^2+Accy^2)</f>
        <v>0.00319061558093837</v>
      </c>
      <c r="Q349" s="9" t="n">
        <f aca="false">Q348+Accx*dt</f>
        <v>9.10387352316201E-014</v>
      </c>
      <c r="R349" s="9" t="n">
        <f aca="false">R348+Accy*dt</f>
        <v>-7.78112858231156</v>
      </c>
      <c r="S349" s="9" t="n">
        <f aca="false">SQRT(Vx^2+Vy^2)</f>
        <v>7.78112858231156</v>
      </c>
      <c r="T349" s="3" t="n">
        <f aca="false">T348+Vx*dt+0.5*Accx*dt^2</f>
        <v>106.327060675611</v>
      </c>
      <c r="U349" s="3" t="n">
        <f aca="false">MAX(U348+Vy*dt+0.5*Accy*dt^2,0)</f>
        <v>108.443555495007</v>
      </c>
      <c r="V349" s="3" t="n">
        <f aca="false">SQRT(X^2+Y^2)</f>
        <v>151.8731331089</v>
      </c>
      <c r="W349" s="9" t="n">
        <f aca="false">IF(Vy=0,PI()/2,IF(Vy&gt;0,ATAN(Vx/Vy),PI()+ATAN(Vx/Vy)))</f>
        <v>3.14159265358978</v>
      </c>
      <c r="X349" s="9" t="n">
        <f aca="false">DEGREES(fa)</f>
        <v>179.999999999999</v>
      </c>
      <c r="Y349" s="3" t="n">
        <f aca="false">IF(A349&lt;tb+te,A,A_2)</f>
        <v>0.785398163397448</v>
      </c>
      <c r="Z349" s="9" t="n">
        <f aca="false">S349*2.237</f>
        <v>17.406384638631</v>
      </c>
      <c r="AA349" s="3" t="n">
        <f aca="false">1.22*0.9^(U348/1000)</f>
        <v>1.20604113835331</v>
      </c>
    </row>
    <row r="350" customFormat="false" ht="12.75" hidden="false" customHeight="false" outlineLevel="0" collapsed="false">
      <c r="A350" s="3" t="n">
        <f aca="false">A349+dt</f>
        <v>33.6000000000002</v>
      </c>
      <c r="B350" s="9" t="n">
        <f aca="false">0.5*rho*Cd*Area*SIGN(S349)*S349^2</f>
        <v>21.5081996363757</v>
      </c>
      <c r="C350" s="9" t="n">
        <f aca="false">Fd*SIN(W349)</f>
        <v>2.50974538711214E-013</v>
      </c>
      <c r="D350" s="9" t="n">
        <f aca="false">Fd*COS(W349)</f>
        <v>-21.5081996363757</v>
      </c>
      <c r="E350" s="10" t="n">
        <f aca="false">IF(t&lt;tb,VLOOKUP(t,P,3)+(VLOOKUP(t,P,4)-VLOOKUP(t,P,3))*(t-VLOOKUP(t,P,1))/(VLOOKUP(t,P,2)-VLOOKUP(t,P,1)),0)</f>
        <v>0</v>
      </c>
      <c r="F350" s="3" t="n">
        <f aca="false">Ft*SIN(W349)</f>
        <v>0</v>
      </c>
      <c r="G350" s="3" t="n">
        <f aca="false">Ft*COS(W349)</f>
        <v>-0</v>
      </c>
      <c r="H350" s="9" t="n">
        <f aca="false">IF(V349&lt;rod,gc*COS(la)*SIN(la),0)</f>
        <v>0</v>
      </c>
      <c r="I350" s="9" t="n">
        <f aca="false">IF(V349&lt;rod,gc*COS(la)^2,gc)</f>
        <v>9.8</v>
      </c>
      <c r="J350" s="3" t="n">
        <f aca="false">Ftx-Fdx-M*gx</f>
        <v>-2.50974538711214E-013</v>
      </c>
      <c r="K350" s="3" t="n">
        <f aca="false">Fty-Fdy-M*gy</f>
        <v>0.00699963637570988</v>
      </c>
      <c r="L350" s="3" t="n">
        <f aca="false">SQRT(Fx^2+Fy^2)</f>
        <v>0.00699963637570988</v>
      </c>
      <c r="M350" s="9" t="n">
        <f aca="false">Mr+Me+IF(t&lt;tb,Mp-t*dm,0)</f>
        <v>2.194</v>
      </c>
      <c r="N350" s="3" t="n">
        <f aca="false">Fx/M</f>
        <v>-1.14391312083507E-013</v>
      </c>
      <c r="O350" s="3" t="n">
        <f aca="false">Fy/M</f>
        <v>0.00319035386313121</v>
      </c>
      <c r="P350" s="3" t="n">
        <f aca="false">SQRT(Accx^2+Accy^2)</f>
        <v>0.00319035386313121</v>
      </c>
      <c r="Q350" s="9" t="n">
        <f aca="false">Q349+Accx*dt</f>
        <v>7.95996040232695E-014</v>
      </c>
      <c r="R350" s="9" t="n">
        <f aca="false">R349+Accy*dt</f>
        <v>-7.78080954692524</v>
      </c>
      <c r="S350" s="9" t="n">
        <f aca="false">SQRT(Vx^2+Vy^2)</f>
        <v>7.78080954692524</v>
      </c>
      <c r="T350" s="3" t="n">
        <f aca="false">T349+Vx*dt+0.5*Accx*dt^2</f>
        <v>106.327060675611</v>
      </c>
      <c r="U350" s="3" t="n">
        <f aca="false">MAX(U349+Vy*dt+0.5*Accy*dt^2,0)</f>
        <v>107.665490492084</v>
      </c>
      <c r="V350" s="3" t="n">
        <f aca="false">SQRT(X^2+Y^2)</f>
        <v>151.318543724212</v>
      </c>
      <c r="W350" s="9" t="n">
        <f aca="false">IF(Vy=0,PI()/2,IF(Vy&gt;0,ATAN(Vx/Vy),PI()+ATAN(Vx/Vy)))</f>
        <v>3.14159265358978</v>
      </c>
      <c r="X350" s="9" t="n">
        <f aca="false">DEGREES(fa)</f>
        <v>179.999999999999</v>
      </c>
      <c r="Y350" s="3" t="n">
        <f aca="false">IF(A350&lt;tb+te,A,A_2)</f>
        <v>0.785398163397448</v>
      </c>
      <c r="Z350" s="9" t="n">
        <f aca="false">S350*2.237</f>
        <v>17.4056709564718</v>
      </c>
      <c r="AA350" s="3" t="n">
        <f aca="false">1.22*0.9^(U349/1000)</f>
        <v>1.20614001449231</v>
      </c>
    </row>
    <row r="351" customFormat="false" ht="12.75" hidden="false" customHeight="false" outlineLevel="0" collapsed="false">
      <c r="A351" s="3" t="n">
        <f aca="false">A350+dt</f>
        <v>33.7000000000002</v>
      </c>
      <c r="B351" s="9" t="n">
        <f aca="false">0.5*rho*Cd*Area*SIGN(S350)*S350^2</f>
        <v>21.5081990622375</v>
      </c>
      <c r="C351" s="9" t="n">
        <f aca="false">Fd*SIN(W350)</f>
        <v>2.22319854631178E-013</v>
      </c>
      <c r="D351" s="9" t="n">
        <f aca="false">Fd*COS(W350)</f>
        <v>-21.5081990622375</v>
      </c>
      <c r="E351" s="10" t="n">
        <f aca="false">IF(t&lt;tb,VLOOKUP(t,P,3)+(VLOOKUP(t,P,4)-VLOOKUP(t,P,3))*(t-VLOOKUP(t,P,1))/(VLOOKUP(t,P,2)-VLOOKUP(t,P,1)),0)</f>
        <v>0</v>
      </c>
      <c r="F351" s="3" t="n">
        <f aca="false">Ft*SIN(W350)</f>
        <v>0</v>
      </c>
      <c r="G351" s="3" t="n">
        <f aca="false">Ft*COS(W350)</f>
        <v>-0</v>
      </c>
      <c r="H351" s="9" t="n">
        <f aca="false">IF(V350&lt;rod,gc*COS(la)*SIN(la),0)</f>
        <v>0</v>
      </c>
      <c r="I351" s="9" t="n">
        <f aca="false">IF(V350&lt;rod,gc*COS(la)^2,gc)</f>
        <v>9.8</v>
      </c>
      <c r="J351" s="3" t="n">
        <f aca="false">Ftx-Fdx-M*gx</f>
        <v>-2.22319854631178E-013</v>
      </c>
      <c r="K351" s="3" t="n">
        <f aca="false">Fty-Fdy-M*gy</f>
        <v>0.00699906223751512</v>
      </c>
      <c r="L351" s="3" t="n">
        <f aca="false">SQRT(Fx^2+Fy^2)</f>
        <v>0.00699906223751512</v>
      </c>
      <c r="M351" s="9" t="n">
        <f aca="false">Mr+Me+IF(t&lt;tb,Mp-t*dm,0)</f>
        <v>2.194</v>
      </c>
      <c r="N351" s="3" t="n">
        <f aca="false">Fx/M</f>
        <v>-1.01330836203819E-013</v>
      </c>
      <c r="O351" s="3" t="n">
        <f aca="false">Fy/M</f>
        <v>0.00319009217753652</v>
      </c>
      <c r="P351" s="3" t="n">
        <f aca="false">SQRT(Accx^2+Accy^2)</f>
        <v>0.00319009217753652</v>
      </c>
      <c r="Q351" s="9" t="n">
        <f aca="false">Q350+Accx*dt</f>
        <v>6.94665204028876E-014</v>
      </c>
      <c r="R351" s="9" t="n">
        <f aca="false">R350+Accy*dt</f>
        <v>-7.78049053770749</v>
      </c>
      <c r="S351" s="9" t="n">
        <f aca="false">SQRT(Vx^2+Vy^2)</f>
        <v>7.78049053770749</v>
      </c>
      <c r="T351" s="3" t="n">
        <f aca="false">T350+Vx*dt+0.5*Accx*dt^2</f>
        <v>106.327060675611</v>
      </c>
      <c r="U351" s="3" t="n">
        <f aca="false">MAX(U350+Vy*dt+0.5*Accy*dt^2,0)</f>
        <v>106.887457388774</v>
      </c>
      <c r="V351" s="3" t="n">
        <f aca="false">SQRT(X^2+Y^2)</f>
        <v>150.765952319985</v>
      </c>
      <c r="W351" s="9" t="n">
        <f aca="false">IF(Vy=0,PI()/2,IF(Vy&gt;0,ATAN(Vx/Vy),PI()+ATAN(Vx/Vy)))</f>
        <v>3.14159265358978</v>
      </c>
      <c r="X351" s="9" t="n">
        <f aca="false">DEGREES(fa)</f>
        <v>180</v>
      </c>
      <c r="Y351" s="3" t="n">
        <f aca="false">IF(A351&lt;tb+te,A,A_2)</f>
        <v>0.785398163397448</v>
      </c>
      <c r="Z351" s="9" t="n">
        <f aca="false">S351*2.237</f>
        <v>17.4049573328517</v>
      </c>
      <c r="AA351" s="3" t="n">
        <f aca="false">1.22*0.9^(U350/1000)</f>
        <v>1.20623889468312</v>
      </c>
    </row>
    <row r="352" customFormat="false" ht="12.75" hidden="false" customHeight="false" outlineLevel="0" collapsed="false">
      <c r="A352" s="3" t="n">
        <f aca="false">A351+dt</f>
        <v>33.8000000000002</v>
      </c>
      <c r="B352" s="9" t="n">
        <f aca="false">0.5*rho*Cd*Area*SIGN(S351)*S351^2</f>
        <v>21.50819848817</v>
      </c>
      <c r="C352" s="9" t="n">
        <f aca="false">Fd*SIN(W351)</f>
        <v>1.93665172081591E-013</v>
      </c>
      <c r="D352" s="9" t="n">
        <f aca="false">Fd*COS(W351)</f>
        <v>-21.50819848817</v>
      </c>
      <c r="E352" s="10" t="n">
        <f aca="false">IF(t&lt;tb,VLOOKUP(t,P,3)+(VLOOKUP(t,P,4)-VLOOKUP(t,P,3))*(t-VLOOKUP(t,P,1))/(VLOOKUP(t,P,2)-VLOOKUP(t,P,1)),0)</f>
        <v>0</v>
      </c>
      <c r="F352" s="3" t="n">
        <f aca="false">Ft*SIN(W351)</f>
        <v>0</v>
      </c>
      <c r="G352" s="3" t="n">
        <f aca="false">Ft*COS(W351)</f>
        <v>-0</v>
      </c>
      <c r="H352" s="9" t="n">
        <f aca="false">IF(V351&lt;rod,gc*COS(la)*SIN(la),0)</f>
        <v>0</v>
      </c>
      <c r="I352" s="9" t="n">
        <f aca="false">IF(V351&lt;rod,gc*COS(la)^2,gc)</f>
        <v>9.8</v>
      </c>
      <c r="J352" s="3" t="n">
        <f aca="false">Ftx-Fdx-M*gx</f>
        <v>-1.93665172081591E-013</v>
      </c>
      <c r="K352" s="3" t="n">
        <f aca="false">Fty-Fdy-M*gy</f>
        <v>0.00699848816996962</v>
      </c>
      <c r="L352" s="3" t="n">
        <f aca="false">SQRT(Fx^2+Fy^2)</f>
        <v>0.00699848816996962</v>
      </c>
      <c r="M352" s="9" t="n">
        <f aca="false">Mr+Me+IF(t&lt;tb,Mp-t*dm,0)</f>
        <v>2.194</v>
      </c>
      <c r="N352" s="3" t="n">
        <f aca="false">Fx/M</f>
        <v>-8.82703610216912E-014</v>
      </c>
      <c r="O352" s="3" t="n">
        <f aca="false">Fy/M</f>
        <v>0.00318983052414294</v>
      </c>
      <c r="P352" s="3" t="n">
        <f aca="false">SQRT(Accx^2+Accy^2)</f>
        <v>0.00318983052414294</v>
      </c>
      <c r="Q352" s="9" t="n">
        <f aca="false">Q351+Accx*dt</f>
        <v>6.06394843007185E-014</v>
      </c>
      <c r="R352" s="9" t="n">
        <f aca="false">R351+Accy*dt</f>
        <v>-7.78017155465507</v>
      </c>
      <c r="S352" s="9" t="n">
        <f aca="false">SQRT(Vx^2+Vy^2)</f>
        <v>7.78017155465507</v>
      </c>
      <c r="T352" s="3" t="n">
        <f aca="false">T351+Vx*dt+0.5*Accx*dt^2</f>
        <v>106.327060675611</v>
      </c>
      <c r="U352" s="3" t="n">
        <f aca="false">MAX(U351+Vy*dt+0.5*Accy*dt^2,0)</f>
        <v>106.109456182462</v>
      </c>
      <c r="V352" s="3" t="n">
        <f aca="false">SQRT(X^2+Y^2)</f>
        <v>150.215380448384</v>
      </c>
      <c r="W352" s="9" t="n">
        <f aca="false">IF(Vy=0,PI()/2,IF(Vy&gt;0,ATAN(Vx/Vy),PI()+ATAN(Vx/Vy)))</f>
        <v>3.14159265358979</v>
      </c>
      <c r="X352" s="9" t="n">
        <f aca="false">DEGREES(fa)</f>
        <v>180</v>
      </c>
      <c r="Y352" s="3" t="n">
        <f aca="false">IF(A352&lt;tb+te,A,A_2)</f>
        <v>0.785398163397448</v>
      </c>
      <c r="Z352" s="9" t="n">
        <f aca="false">S352*2.237</f>
        <v>17.4042437677634</v>
      </c>
      <c r="AA352" s="3" t="n">
        <f aca="false">1.22*0.9^(U351/1000)</f>
        <v>1.20633777892575</v>
      </c>
    </row>
    <row r="353" customFormat="false" ht="12.75" hidden="false" customHeight="false" outlineLevel="0" collapsed="false">
      <c r="A353" s="3" t="n">
        <f aca="false">A352+dt</f>
        <v>33.9000000000002</v>
      </c>
      <c r="B353" s="9" t="n">
        <f aca="false">0.5*rho*Cd*Area*SIGN(S352)*S352^2</f>
        <v>21.5081979141731</v>
      </c>
      <c r="C353" s="9" t="n">
        <f aca="false">Fd*SIN(W352)</f>
        <v>1.74562049679172E-013</v>
      </c>
      <c r="D353" s="9" t="n">
        <f aca="false">Fd*COS(W352)</f>
        <v>-21.5081979141731</v>
      </c>
      <c r="E353" s="10" t="n">
        <f aca="false">IF(t&lt;tb,VLOOKUP(t,P,3)+(VLOOKUP(t,P,4)-VLOOKUP(t,P,3))*(t-VLOOKUP(t,P,1))/(VLOOKUP(t,P,2)-VLOOKUP(t,P,1)),0)</f>
        <v>0</v>
      </c>
      <c r="F353" s="3" t="n">
        <f aca="false">Ft*SIN(W352)</f>
        <v>0</v>
      </c>
      <c r="G353" s="3" t="n">
        <f aca="false">Ft*COS(W352)</f>
        <v>-0</v>
      </c>
      <c r="H353" s="9" t="n">
        <f aca="false">IF(V352&lt;rod,gc*COS(la)*SIN(la),0)</f>
        <v>0</v>
      </c>
      <c r="I353" s="9" t="n">
        <f aca="false">IF(V352&lt;rod,gc*COS(la)^2,gc)</f>
        <v>9.8</v>
      </c>
      <c r="J353" s="3" t="n">
        <f aca="false">Ftx-Fdx-M*gx</f>
        <v>-1.74562049679172E-013</v>
      </c>
      <c r="K353" s="3" t="n">
        <f aca="false">Fty-Fdy-M*gy</f>
        <v>0.00699791417307338</v>
      </c>
      <c r="L353" s="3" t="n">
        <f aca="false">SQRT(Fx^2+Fy^2)</f>
        <v>0.00699791417307338</v>
      </c>
      <c r="M353" s="9" t="n">
        <f aca="false">Mr+Me+IF(t&lt;tb,Mp-t*dm,0)</f>
        <v>2.194</v>
      </c>
      <c r="N353" s="3" t="n">
        <f aca="false">Fx/M</f>
        <v>-7.956337724666E-014</v>
      </c>
      <c r="O353" s="3" t="n">
        <f aca="false">Fy/M</f>
        <v>0.00318956890295049</v>
      </c>
      <c r="P353" s="3" t="n">
        <f aca="false">SQRT(Accx^2+Accy^2)</f>
        <v>0.00318956890295049</v>
      </c>
      <c r="Q353" s="9" t="n">
        <f aca="false">Q352+Accx*dt</f>
        <v>5.26831465760525E-014</v>
      </c>
      <c r="R353" s="9" t="n">
        <f aca="false">R352+Accy*dt</f>
        <v>-7.77985259776478</v>
      </c>
      <c r="S353" s="9" t="n">
        <f aca="false">SQRT(Vx^2+Vy^2)</f>
        <v>7.77985259776478</v>
      </c>
      <c r="T353" s="3" t="n">
        <f aca="false">T352+Vx*dt+0.5*Accx*dt^2</f>
        <v>106.327060675611</v>
      </c>
      <c r="U353" s="3" t="n">
        <f aca="false">MAX(U352+Vy*dt+0.5*Accy*dt^2,0)</f>
        <v>105.33148687053</v>
      </c>
      <c r="V353" s="3" t="n">
        <f aca="false">SQRT(X^2+Y^2)</f>
        <v>149.666849897603</v>
      </c>
      <c r="W353" s="9" t="n">
        <f aca="false">IF(Vy=0,PI()/2,IF(Vy&gt;0,ATAN(Vx/Vy),PI()+ATAN(Vx/Vy)))</f>
        <v>3.14159265358979</v>
      </c>
      <c r="X353" s="9" t="n">
        <f aca="false">DEGREES(fa)</f>
        <v>180</v>
      </c>
      <c r="Y353" s="3" t="n">
        <f aca="false">IF(A353&lt;tb+te,A,A_2)</f>
        <v>0.785398163397448</v>
      </c>
      <c r="Z353" s="9" t="n">
        <f aca="false">S353*2.237</f>
        <v>17.4035302611998</v>
      </c>
      <c r="AA353" s="3" t="n">
        <f aca="false">1.22*0.9^(U352/1000)</f>
        <v>1.20643666722019</v>
      </c>
    </row>
    <row r="354" customFormat="false" ht="12.75" hidden="false" customHeight="false" outlineLevel="0" collapsed="false">
      <c r="A354" s="3" t="n">
        <f aca="false">A353+dt</f>
        <v>34.0000000000002</v>
      </c>
      <c r="B354" s="9" t="n">
        <f aca="false">0.5*rho*Cd*Area*SIGN(S353)*S353^2</f>
        <v>21.5081973402468</v>
      </c>
      <c r="C354" s="9" t="n">
        <f aca="false">Fd*SIN(W353)</f>
        <v>1.45907369934758E-013</v>
      </c>
      <c r="D354" s="9" t="n">
        <f aca="false">Fd*COS(W353)</f>
        <v>-21.5081973402468</v>
      </c>
      <c r="E354" s="10" t="n">
        <f aca="false">IF(t&lt;tb,VLOOKUP(t,P,3)+(VLOOKUP(t,P,4)-VLOOKUP(t,P,3))*(t-VLOOKUP(t,P,1))/(VLOOKUP(t,P,2)-VLOOKUP(t,P,1)),0)</f>
        <v>0</v>
      </c>
      <c r="F354" s="3" t="n">
        <f aca="false">Ft*SIN(W353)</f>
        <v>0</v>
      </c>
      <c r="G354" s="3" t="n">
        <f aca="false">Ft*COS(W353)</f>
        <v>-0</v>
      </c>
      <c r="H354" s="9" t="n">
        <f aca="false">IF(V353&lt;rod,gc*COS(la)*SIN(la),0)</f>
        <v>0</v>
      </c>
      <c r="I354" s="9" t="n">
        <f aca="false">IF(V353&lt;rod,gc*COS(la)^2,gc)</f>
        <v>9.8</v>
      </c>
      <c r="J354" s="3" t="n">
        <f aca="false">Ftx-Fdx-M*gx</f>
        <v>-1.45907369934758E-013</v>
      </c>
      <c r="K354" s="3" t="n">
        <f aca="false">Fty-Fdy-M*gy</f>
        <v>0.00699734024681931</v>
      </c>
      <c r="L354" s="3" t="n">
        <f aca="false">SQRT(Fx^2+Fy^2)</f>
        <v>0.00699734024681931</v>
      </c>
      <c r="M354" s="9" t="n">
        <f aca="false">Mr+Me+IF(t&lt;tb,Mp-t*dm,0)</f>
        <v>2.194</v>
      </c>
      <c r="N354" s="3" t="n">
        <f aca="false">Fx/M</f>
        <v>-6.65029033430983E-014</v>
      </c>
      <c r="O354" s="3" t="n">
        <f aca="false">Fy/M</f>
        <v>0.00318930731395593</v>
      </c>
      <c r="P354" s="3" t="n">
        <f aca="false">SQRT(Accx^2+Accy^2)</f>
        <v>0.00318930731395593</v>
      </c>
      <c r="Q354" s="9" t="n">
        <f aca="false">Q353+Accx*dt</f>
        <v>4.60328562417427E-014</v>
      </c>
      <c r="R354" s="9" t="n">
        <f aca="false">R353+Accy*dt</f>
        <v>-7.77953366703338</v>
      </c>
      <c r="S354" s="9" t="n">
        <f aca="false">SQRT(Vx^2+Vy^2)</f>
        <v>7.77953366703338</v>
      </c>
      <c r="T354" s="3" t="n">
        <f aca="false">T353+Vx*dt+0.5*Accx*dt^2</f>
        <v>106.327060675611</v>
      </c>
      <c r="U354" s="3" t="n">
        <f aca="false">MAX(U353+Vy*dt+0.5*Accy*dt^2,0)</f>
        <v>104.553549450363</v>
      </c>
      <c r="V354" s="3" t="n">
        <f aca="false">SQRT(X^2+Y^2)</f>
        <v>149.120382693261</v>
      </c>
      <c r="W354" s="9" t="n">
        <f aca="false">IF(Vy=0,PI()/2,IF(Vy&gt;0,ATAN(Vx/Vy),PI()+ATAN(Vx/Vy)))</f>
        <v>3.14159265358979</v>
      </c>
      <c r="X354" s="9" t="n">
        <f aca="false">DEGREES(fa)</f>
        <v>180</v>
      </c>
      <c r="Y354" s="3" t="n">
        <f aca="false">IF(A354&lt;tb+te,A,A_2)</f>
        <v>0.785398163397448</v>
      </c>
      <c r="Z354" s="9" t="n">
        <f aca="false">S354*2.237</f>
        <v>17.4028168131537</v>
      </c>
      <c r="AA354" s="3" t="n">
        <f aca="false">1.22*0.9^(U353/1000)</f>
        <v>1.20653555956645</v>
      </c>
    </row>
    <row r="355" customFormat="false" ht="12.75" hidden="false" customHeight="false" outlineLevel="0" collapsed="false">
      <c r="A355" s="3" t="n">
        <f aca="false">A354+dt</f>
        <v>34.1000000000002</v>
      </c>
      <c r="B355" s="9" t="n">
        <f aca="false">0.5*rho*Cd*Area*SIGN(S354)*S354^2</f>
        <v>21.5081967663912</v>
      </c>
      <c r="C355" s="9" t="n">
        <f aca="false">Fd*SIN(W354)</f>
        <v>1.26804249827262E-013</v>
      </c>
      <c r="D355" s="9" t="n">
        <f aca="false">Fd*COS(W354)</f>
        <v>-21.5081967663912</v>
      </c>
      <c r="E355" s="10" t="n">
        <f aca="false">IF(t&lt;tb,VLOOKUP(t,P,3)+(VLOOKUP(t,P,4)-VLOOKUP(t,P,3))*(t-VLOOKUP(t,P,1))/(VLOOKUP(t,P,2)-VLOOKUP(t,P,1)),0)</f>
        <v>0</v>
      </c>
      <c r="F355" s="3" t="n">
        <f aca="false">Ft*SIN(W354)</f>
        <v>0</v>
      </c>
      <c r="G355" s="3" t="n">
        <f aca="false">Ft*COS(W354)</f>
        <v>-0</v>
      </c>
      <c r="H355" s="9" t="n">
        <f aca="false">IF(V354&lt;rod,gc*COS(la)*SIN(la),0)</f>
        <v>0</v>
      </c>
      <c r="I355" s="9" t="n">
        <f aca="false">IF(V354&lt;rod,gc*COS(la)^2,gc)</f>
        <v>9.8</v>
      </c>
      <c r="J355" s="3" t="n">
        <f aca="false">Ftx-Fdx-M*gx</f>
        <v>-1.26804249827262E-013</v>
      </c>
      <c r="K355" s="3" t="n">
        <f aca="false">Fty-Fdy-M*gy</f>
        <v>0.00699676639118607</v>
      </c>
      <c r="L355" s="3" t="n">
        <f aca="false">SQRT(Fx^2+Fy^2)</f>
        <v>0.00699676639118607</v>
      </c>
      <c r="M355" s="9" t="n">
        <f aca="false">Mr+Me+IF(t&lt;tb,Mp-t*dm,0)</f>
        <v>2.194</v>
      </c>
      <c r="N355" s="3" t="n">
        <f aca="false">Fx/M</f>
        <v>-5.77959206140664E-014</v>
      </c>
      <c r="O355" s="3" t="n">
        <f aca="false">Fy/M</f>
        <v>0.00318904575714953</v>
      </c>
      <c r="P355" s="3" t="n">
        <f aca="false">SQRT(Accx^2+Accy^2)</f>
        <v>0.00318904575714953</v>
      </c>
      <c r="Q355" s="9" t="n">
        <f aca="false">Q354+Accx*dt</f>
        <v>4.0253264180336E-014</v>
      </c>
      <c r="R355" s="9" t="n">
        <f aca="false">R354+Accy*dt</f>
        <v>-7.77921476245767</v>
      </c>
      <c r="S355" s="9" t="n">
        <f aca="false">SQRT(Vx^2+Vy^2)</f>
        <v>7.77921476245767</v>
      </c>
      <c r="T355" s="3" t="n">
        <f aca="false">T354+Vx*dt+0.5*Accx*dt^2</f>
        <v>106.327060675611</v>
      </c>
      <c r="U355" s="3" t="n">
        <f aca="false">MAX(U354+Vy*dt+0.5*Accy*dt^2,0)</f>
        <v>103.775643919346</v>
      </c>
      <c r="V355" s="3" t="n">
        <f aca="false">SQRT(X^2+Y^2)</f>
        <v>148.57600109974</v>
      </c>
      <c r="W355" s="9" t="n">
        <f aca="false">IF(Vy=0,PI()/2,IF(Vy&gt;0,ATAN(Vx/Vy),PI()+ATAN(Vx/Vy)))</f>
        <v>3.14159265358979</v>
      </c>
      <c r="X355" s="9" t="n">
        <f aca="false">DEGREES(fa)</f>
        <v>180</v>
      </c>
      <c r="Y355" s="3" t="n">
        <f aca="false">IF(A355&lt;tb+te,A,A_2)</f>
        <v>0.785398163397448</v>
      </c>
      <c r="Z355" s="9" t="n">
        <f aca="false">S355*2.237</f>
        <v>17.4021034236178</v>
      </c>
      <c r="AA355" s="3" t="n">
        <f aca="false">1.22*0.9^(U354/1000)</f>
        <v>1.20663445596451</v>
      </c>
    </row>
    <row r="356" customFormat="false" ht="12.75" hidden="false" customHeight="false" outlineLevel="0" collapsed="false">
      <c r="A356" s="3" t="n">
        <f aca="false">A355+dt</f>
        <v>34.2000000000002</v>
      </c>
      <c r="B356" s="9" t="n">
        <f aca="false">0.5*rho*Cd*Area*SIGN(S355)*S355^2</f>
        <v>21.5081961926062</v>
      </c>
      <c r="C356" s="9" t="n">
        <f aca="false">Fd*SIN(W355)</f>
        <v>1.17252688591966E-013</v>
      </c>
      <c r="D356" s="9" t="n">
        <f aca="false">Fd*COS(W355)</f>
        <v>-21.5081961926062</v>
      </c>
      <c r="E356" s="10" t="n">
        <f aca="false">IF(t&lt;tb,VLOOKUP(t,P,3)+(VLOOKUP(t,P,4)-VLOOKUP(t,P,3))*(t-VLOOKUP(t,P,1))/(VLOOKUP(t,P,2)-VLOOKUP(t,P,1)),0)</f>
        <v>0</v>
      </c>
      <c r="F356" s="3" t="n">
        <f aca="false">Ft*SIN(W355)</f>
        <v>0</v>
      </c>
      <c r="G356" s="3" t="n">
        <f aca="false">Ft*COS(W355)</f>
        <v>-0</v>
      </c>
      <c r="H356" s="9" t="n">
        <f aca="false">IF(V355&lt;rod,gc*COS(la)*SIN(la),0)</f>
        <v>0</v>
      </c>
      <c r="I356" s="9" t="n">
        <f aca="false">IF(V355&lt;rod,gc*COS(la)^2,gc)</f>
        <v>9.8</v>
      </c>
      <c r="J356" s="3" t="n">
        <f aca="false">Ftx-Fdx-M*gx</f>
        <v>-1.17252688591966E-013</v>
      </c>
      <c r="K356" s="3" t="n">
        <f aca="false">Fty-Fdy-M*gy</f>
        <v>0.00699619260616302</v>
      </c>
      <c r="L356" s="3" t="n">
        <f aca="false">SQRT(Fx^2+Fy^2)</f>
        <v>0.00699619260616302</v>
      </c>
      <c r="M356" s="9" t="n">
        <f aca="false">Mr+Me+IF(t&lt;tb,Mp-t*dm,0)</f>
        <v>2.194</v>
      </c>
      <c r="N356" s="3" t="n">
        <f aca="false">Fx/M</f>
        <v>-5.34424287110146E-014</v>
      </c>
      <c r="O356" s="3" t="n">
        <f aca="false">Fy/M</f>
        <v>0.00318878423252645</v>
      </c>
      <c r="P356" s="3" t="n">
        <f aca="false">SQRT(Accx^2+Accy^2)</f>
        <v>0.00318878423252645</v>
      </c>
      <c r="Q356" s="9" t="n">
        <f aca="false">Q355+Accx*dt</f>
        <v>3.49090213092346E-014</v>
      </c>
      <c r="R356" s="9" t="n">
        <f aca="false">R355+Accy*dt</f>
        <v>-7.77889588403442</v>
      </c>
      <c r="S356" s="9" t="n">
        <f aca="false">SQRT(Vx^2+Vy^2)</f>
        <v>7.77889588403442</v>
      </c>
      <c r="T356" s="3" t="n">
        <f aca="false">T355+Vx*dt+0.5*Accx*dt^2</f>
        <v>106.327060675611</v>
      </c>
      <c r="U356" s="3" t="n">
        <f aca="false">MAX(U355+Vy*dt+0.5*Accy*dt^2,0)</f>
        <v>102.997770274864</v>
      </c>
      <c r="V356" s="3" t="n">
        <f aca="false">SQRT(X^2+Y^2)</f>
        <v>148.033727621473</v>
      </c>
      <c r="W356" s="9" t="n">
        <f aca="false">IF(Vy=0,PI()/2,IF(Vy&gt;0,ATAN(Vx/Vy),PI()+ATAN(Vx/Vy)))</f>
        <v>3.14159265358979</v>
      </c>
      <c r="X356" s="9" t="n">
        <f aca="false">DEGREES(fa)</f>
        <v>180</v>
      </c>
      <c r="Y356" s="3" t="n">
        <f aca="false">IF(A356&lt;tb+te,A,A_2)</f>
        <v>0.785398163397448</v>
      </c>
      <c r="Z356" s="9" t="n">
        <f aca="false">S356*2.237</f>
        <v>17.401390092585</v>
      </c>
      <c r="AA356" s="3" t="n">
        <f aca="false">1.22*0.9^(U355/1000)</f>
        <v>1.20673335641439</v>
      </c>
    </row>
    <row r="357" customFormat="false" ht="12.75" hidden="false" customHeight="false" outlineLevel="0" collapsed="false">
      <c r="A357" s="3" t="n">
        <f aca="false">A356+dt</f>
        <v>34.3000000000002</v>
      </c>
      <c r="B357" s="9" t="n">
        <f aca="false">0.5*rho*Cd*Area*SIGN(S356)*S356^2</f>
        <v>21.5081956188918</v>
      </c>
      <c r="C357" s="9" t="n">
        <f aca="false">Fd*SIN(W356)</f>
        <v>9.81495702689532E-014</v>
      </c>
      <c r="D357" s="9" t="n">
        <f aca="false">Fd*COS(W356)</f>
        <v>-21.5081956188918</v>
      </c>
      <c r="E357" s="10" t="n">
        <f aca="false">IF(t&lt;tb,VLOOKUP(t,P,3)+(VLOOKUP(t,P,4)-VLOOKUP(t,P,3))*(t-VLOOKUP(t,P,1))/(VLOOKUP(t,P,2)-VLOOKUP(t,P,1)),0)</f>
        <v>0</v>
      </c>
      <c r="F357" s="3" t="n">
        <f aca="false">Ft*SIN(W356)</f>
        <v>0</v>
      </c>
      <c r="G357" s="3" t="n">
        <f aca="false">Ft*COS(W356)</f>
        <v>-0</v>
      </c>
      <c r="H357" s="9" t="n">
        <f aca="false">IF(V356&lt;rod,gc*COS(la)*SIN(la),0)</f>
        <v>0</v>
      </c>
      <c r="I357" s="9" t="n">
        <f aca="false">IF(V356&lt;rod,gc*COS(la)^2,gc)</f>
        <v>9.8</v>
      </c>
      <c r="J357" s="3" t="n">
        <f aca="false">Ftx-Fdx-M*gx</f>
        <v>-9.81495702689532E-014</v>
      </c>
      <c r="K357" s="3" t="n">
        <f aca="false">Fty-Fdy-M*gy</f>
        <v>0.00699561889175016</v>
      </c>
      <c r="L357" s="3" t="n">
        <f aca="false">SQRT(Fx^2+Fy^2)</f>
        <v>0.00699561889175016</v>
      </c>
      <c r="M357" s="9" t="n">
        <f aca="false">Mr+Me+IF(t&lt;tb,Mp-t*dm,0)</f>
        <v>2.194</v>
      </c>
      <c r="N357" s="3" t="n">
        <f aca="false">Fx/M</f>
        <v>-4.47354467953296E-014</v>
      </c>
      <c r="O357" s="3" t="n">
        <f aca="false">Fy/M</f>
        <v>0.00318852274008667</v>
      </c>
      <c r="P357" s="3" t="n">
        <f aca="false">SQRT(Accx^2+Accy^2)</f>
        <v>0.00318852274008667</v>
      </c>
      <c r="Q357" s="9" t="n">
        <f aca="false">Q356+Accx*dt</f>
        <v>3.04354766297016E-014</v>
      </c>
      <c r="R357" s="9" t="n">
        <f aca="false">R356+Accy*dt</f>
        <v>-7.77857703176041</v>
      </c>
      <c r="S357" s="9" t="n">
        <f aca="false">SQRT(Vx^2+Vy^2)</f>
        <v>7.77857703176041</v>
      </c>
      <c r="T357" s="3" t="n">
        <f aca="false">T356+Vx*dt+0.5*Accx*dt^2</f>
        <v>106.327060675611</v>
      </c>
      <c r="U357" s="3" t="n">
        <f aca="false">MAX(U356+Vy*dt+0.5*Accy*dt^2,0)</f>
        <v>102.219928514301</v>
      </c>
      <c r="V357" s="3" t="n">
        <f aca="false">SQRT(X^2+Y^2)</f>
        <v>147.493585004175</v>
      </c>
      <c r="W357" s="9" t="n">
        <f aca="false">IF(Vy=0,PI()/2,IF(Vy&gt;0,ATAN(Vx/Vy),PI()+ATAN(Vx/Vy)))</f>
        <v>3.14159265358979</v>
      </c>
      <c r="X357" s="9" t="n">
        <f aca="false">DEGREES(fa)</f>
        <v>180</v>
      </c>
      <c r="Y357" s="3" t="n">
        <f aca="false">IF(A357&lt;tb+te,A,A_2)</f>
        <v>0.785398163397448</v>
      </c>
      <c r="Z357" s="9" t="n">
        <f aca="false">S357*2.237</f>
        <v>17.400676820048</v>
      </c>
      <c r="AA357" s="3" t="n">
        <f aca="false">1.22*0.9^(U356/1000)</f>
        <v>1.20683226091609</v>
      </c>
    </row>
    <row r="358" customFormat="false" ht="12.75" hidden="false" customHeight="false" outlineLevel="0" collapsed="false">
      <c r="A358" s="3" t="n">
        <f aca="false">A357+dt</f>
        <v>34.4000000000002</v>
      </c>
      <c r="B358" s="9" t="n">
        <f aca="false">0.5*rho*Cd*Area*SIGN(S357)*S357^2</f>
        <v>21.5081950452479</v>
      </c>
      <c r="C358" s="9" t="n">
        <f aca="false">Fd*SIN(W357)</f>
        <v>8.85980103082666E-014</v>
      </c>
      <c r="D358" s="9" t="n">
        <f aca="false">Fd*COS(W357)</f>
        <v>-21.5081950452479</v>
      </c>
      <c r="E358" s="10" t="n">
        <f aca="false">IF(t&lt;tb,VLOOKUP(t,P,3)+(VLOOKUP(t,P,4)-VLOOKUP(t,P,3))*(t-VLOOKUP(t,P,1))/(VLOOKUP(t,P,2)-VLOOKUP(t,P,1)),0)</f>
        <v>0</v>
      </c>
      <c r="F358" s="3" t="n">
        <f aca="false">Ft*SIN(W357)</f>
        <v>0</v>
      </c>
      <c r="G358" s="3" t="n">
        <f aca="false">Ft*COS(W357)</f>
        <v>-0</v>
      </c>
      <c r="H358" s="9" t="n">
        <f aca="false">IF(V357&lt;rod,gc*COS(la)*SIN(la),0)</f>
        <v>0</v>
      </c>
      <c r="I358" s="9" t="n">
        <f aca="false">IF(V357&lt;rod,gc*COS(la)^2,gc)</f>
        <v>9.8</v>
      </c>
      <c r="J358" s="3" t="n">
        <f aca="false">Ftx-Fdx-M*gx</f>
        <v>-8.85980103082666E-014</v>
      </c>
      <c r="K358" s="3" t="n">
        <f aca="false">Fty-Fdy-M*gy</f>
        <v>0.0069950452479155</v>
      </c>
      <c r="L358" s="3" t="n">
        <f aca="false">SQRT(Fx^2+Fy^2)</f>
        <v>0.0069950452479155</v>
      </c>
      <c r="M358" s="9" t="n">
        <f aca="false">Mr+Me+IF(t&lt;tb,Mp-t*dm,0)</f>
        <v>2.194</v>
      </c>
      <c r="N358" s="3" t="n">
        <f aca="false">Fx/M</f>
        <v>-4.038195547323E-014</v>
      </c>
      <c r="O358" s="3" t="n">
        <f aca="false">Fy/M</f>
        <v>0.00318826127981563</v>
      </c>
      <c r="P358" s="3" t="n">
        <f aca="false">SQRT(Accx^2+Accy^2)</f>
        <v>0.00318826127981563</v>
      </c>
      <c r="Q358" s="9" t="n">
        <f aca="false">Q357+Accx*dt</f>
        <v>2.63972810823786E-014</v>
      </c>
      <c r="R358" s="9" t="n">
        <f aca="false">R357+Accy*dt</f>
        <v>-7.77825820563243</v>
      </c>
      <c r="S358" s="9" t="n">
        <f aca="false">SQRT(Vx^2+Vy^2)</f>
        <v>7.77825820563243</v>
      </c>
      <c r="T358" s="3" t="n">
        <f aca="false">T357+Vx*dt+0.5*Accx*dt^2</f>
        <v>106.327060675611</v>
      </c>
      <c r="U358" s="3" t="n">
        <f aca="false">MAX(U357+Vy*dt+0.5*Accy*dt^2,0)</f>
        <v>101.442118635044</v>
      </c>
      <c r="V358" s="3" t="n">
        <f aca="false">SQRT(X^2+Y^2)</f>
        <v>146.955596236011</v>
      </c>
      <c r="W358" s="9" t="n">
        <f aca="false">IF(Vy=0,PI()/2,IF(Vy&gt;0,ATAN(Vx/Vy),PI()+ATAN(Vx/Vy)))</f>
        <v>3.14159265358979</v>
      </c>
      <c r="X358" s="9" t="n">
        <f aca="false">DEGREES(fa)</f>
        <v>180</v>
      </c>
      <c r="Y358" s="3" t="n">
        <f aca="false">IF(A358&lt;tb+te,A,A_2)</f>
        <v>0.785398163397448</v>
      </c>
      <c r="Z358" s="9" t="n">
        <f aca="false">S358*2.237</f>
        <v>17.3999636059997</v>
      </c>
      <c r="AA358" s="3" t="n">
        <f aca="false">1.22*0.9^(U357/1000)</f>
        <v>1.2069311694696</v>
      </c>
    </row>
    <row r="359" customFormat="false" ht="12.75" hidden="false" customHeight="false" outlineLevel="0" collapsed="false">
      <c r="A359" s="3" t="n">
        <f aca="false">A358+dt</f>
        <v>34.5000000000002</v>
      </c>
      <c r="B359" s="9" t="n">
        <f aca="false">0.5*rho*Cd*Area*SIGN(S358)*S358^2</f>
        <v>21.5081944716747</v>
      </c>
      <c r="C359" s="9" t="n">
        <f aca="false">Fd*SIN(W358)</f>
        <v>7.90464508573374E-014</v>
      </c>
      <c r="D359" s="9" t="n">
        <f aca="false">Fd*COS(W358)</f>
        <v>-21.5081944716747</v>
      </c>
      <c r="E359" s="10" t="n">
        <f aca="false">IF(t&lt;tb,VLOOKUP(t,P,3)+(VLOOKUP(t,P,4)-VLOOKUP(t,P,3))*(t-VLOOKUP(t,P,1))/(VLOOKUP(t,P,2)-VLOOKUP(t,P,1)),0)</f>
        <v>0</v>
      </c>
      <c r="F359" s="3" t="n">
        <f aca="false">Ft*SIN(W358)</f>
        <v>0</v>
      </c>
      <c r="G359" s="3" t="n">
        <f aca="false">Ft*COS(W358)</f>
        <v>-0</v>
      </c>
      <c r="H359" s="9" t="n">
        <f aca="false">IF(V358&lt;rod,gc*COS(la)*SIN(la),0)</f>
        <v>0</v>
      </c>
      <c r="I359" s="9" t="n">
        <f aca="false">IF(V358&lt;rod,gc*COS(la)^2,gc)</f>
        <v>9.8</v>
      </c>
      <c r="J359" s="3" t="n">
        <f aca="false">Ftx-Fdx-M*gx</f>
        <v>-7.90464508573374E-014</v>
      </c>
      <c r="K359" s="3" t="n">
        <f aca="false">Fty-Fdy-M*gy</f>
        <v>0.00699447167466616</v>
      </c>
      <c r="L359" s="3" t="n">
        <f aca="false">SQRT(Fx^2+Fy^2)</f>
        <v>0.00699447167466616</v>
      </c>
      <c r="M359" s="9" t="n">
        <f aca="false">Mr+Me+IF(t&lt;tb,Mp-t*dm,0)</f>
        <v>2.194</v>
      </c>
      <c r="N359" s="3" t="n">
        <f aca="false">Fx/M</f>
        <v>-3.60284643834719E-014</v>
      </c>
      <c r="O359" s="3" t="n">
        <f aca="false">Fy/M</f>
        <v>0.00318799985171657</v>
      </c>
      <c r="P359" s="3" t="n">
        <f aca="false">SQRT(Accx^2+Accy^2)</f>
        <v>0.00318799985171657</v>
      </c>
      <c r="Q359" s="9" t="n">
        <f aca="false">Q358+Accx*dt</f>
        <v>2.27944346440314E-014</v>
      </c>
      <c r="R359" s="9" t="n">
        <f aca="false">R358+Accy*dt</f>
        <v>-7.77793940564725</v>
      </c>
      <c r="S359" s="9" t="n">
        <f aca="false">SQRT(Vx^2+Vy^2)</f>
        <v>7.77793940564725</v>
      </c>
      <c r="T359" s="3" t="n">
        <f aca="false">T358+Vx*dt+0.5*Accx*dt^2</f>
        <v>106.327060675611</v>
      </c>
      <c r="U359" s="3" t="n">
        <f aca="false">MAX(U358+Vy*dt+0.5*Accy*dt^2,0)</f>
        <v>100.664340634479</v>
      </c>
      <c r="V359" s="3" t="n">
        <f aca="false">SQRT(X^2+Y^2)</f>
        <v>146.419784548706</v>
      </c>
      <c r="W359" s="9" t="n">
        <f aca="false">IF(Vy=0,PI()/2,IF(Vy&gt;0,ATAN(Vx/Vy),PI()+ATAN(Vx/Vy)))</f>
        <v>3.14159265358979</v>
      </c>
      <c r="X359" s="9" t="n">
        <f aca="false">DEGREES(fa)</f>
        <v>180</v>
      </c>
      <c r="Y359" s="3" t="n">
        <f aca="false">IF(A359&lt;tb+te,A,A_2)</f>
        <v>0.785398163397448</v>
      </c>
      <c r="Z359" s="9" t="n">
        <f aca="false">S359*2.237</f>
        <v>17.3992504504329</v>
      </c>
      <c r="AA359" s="3" t="n">
        <f aca="false">1.22*0.9^(U358/1000)</f>
        <v>1.20703008207492</v>
      </c>
    </row>
    <row r="360" customFormat="false" ht="12.75" hidden="false" customHeight="false" outlineLevel="0" collapsed="false">
      <c r="A360" s="3" t="n">
        <f aca="false">A359+dt</f>
        <v>34.6000000000002</v>
      </c>
      <c r="B360" s="9" t="n">
        <f aca="false">0.5*rho*Cd*Area*SIGN(S359)*S359^2</f>
        <v>21.508193898172</v>
      </c>
      <c r="C360" s="9" t="n">
        <f aca="false">Fd*SIN(W359)</f>
        <v>6.94948919160716E-014</v>
      </c>
      <c r="D360" s="9" t="n">
        <f aca="false">Fd*COS(W359)</f>
        <v>-21.508193898172</v>
      </c>
      <c r="E360" s="10" t="n">
        <f aca="false">IF(t&lt;tb,VLOOKUP(t,P,3)+(VLOOKUP(t,P,4)-VLOOKUP(t,P,3))*(t-VLOOKUP(t,P,1))/(VLOOKUP(t,P,2)-VLOOKUP(t,P,1)),0)</f>
        <v>0</v>
      </c>
      <c r="F360" s="3" t="n">
        <f aca="false">Ft*SIN(W359)</f>
        <v>0</v>
      </c>
      <c r="G360" s="3" t="n">
        <f aca="false">Ft*COS(W359)</f>
        <v>-0</v>
      </c>
      <c r="H360" s="9" t="n">
        <f aca="false">IF(V359&lt;rod,gc*COS(la)*SIN(la),0)</f>
        <v>0</v>
      </c>
      <c r="I360" s="9" t="n">
        <f aca="false">IF(V359&lt;rod,gc*COS(la)^2,gc)</f>
        <v>9.8</v>
      </c>
      <c r="J360" s="3" t="n">
        <f aca="false">Ftx-Fdx-M*gx</f>
        <v>-6.94948919160716E-014</v>
      </c>
      <c r="K360" s="3" t="n">
        <f aca="false">Fty-Fdy-M*gy</f>
        <v>0.00699389817198437</v>
      </c>
      <c r="L360" s="3" t="n">
        <f aca="false">SQRT(Fx^2+Fy^2)</f>
        <v>0.00699389817198437</v>
      </c>
      <c r="M360" s="9" t="n">
        <f aca="false">Mr+Me+IF(t&lt;tb,Mp-t*dm,0)</f>
        <v>2.194</v>
      </c>
      <c r="N360" s="3" t="n">
        <f aca="false">Fx/M</f>
        <v>-3.16749735260126E-014</v>
      </c>
      <c r="O360" s="3" t="n">
        <f aca="false">Fy/M</f>
        <v>0.00318773845578139</v>
      </c>
      <c r="P360" s="3" t="n">
        <f aca="false">SQRT(Accx^2+Accy^2)</f>
        <v>0.00318773845578139</v>
      </c>
      <c r="Q360" s="9" t="n">
        <f aca="false">Q359+Accx*dt</f>
        <v>1.96269372914301E-014</v>
      </c>
      <c r="R360" s="9" t="n">
        <f aca="false">R359+Accy*dt</f>
        <v>-7.77762063180168</v>
      </c>
      <c r="S360" s="9" t="n">
        <f aca="false">SQRT(Vx^2+Vy^2)</f>
        <v>7.77762063180168</v>
      </c>
      <c r="T360" s="3" t="n">
        <f aca="false">T359+Vx*dt+0.5*Accx*dt^2</f>
        <v>106.327060675611</v>
      </c>
      <c r="U360" s="3" t="n">
        <f aca="false">MAX(U359+Vy*dt+0.5*Accy*dt^2,0)</f>
        <v>99.886594509991</v>
      </c>
      <c r="V360" s="3" t="n">
        <f aca="false">SQRT(X^2+Y^2)</f>
        <v>145.886173418588</v>
      </c>
      <c r="W360" s="9" t="n">
        <f aca="false">IF(Vy=0,PI()/2,IF(Vy&gt;0,ATAN(Vx/Vy),PI()+ATAN(Vx/Vy)))</f>
        <v>3.14159265358979</v>
      </c>
      <c r="X360" s="9" t="n">
        <f aca="false">DEGREES(fa)</f>
        <v>180</v>
      </c>
      <c r="Y360" s="3" t="n">
        <f aca="false">IF(A360&lt;tb+te,A,A_2)</f>
        <v>0.785398163397448</v>
      </c>
      <c r="Z360" s="9" t="n">
        <f aca="false">S360*2.237</f>
        <v>17.3985373533404</v>
      </c>
      <c r="AA360" s="3" t="n">
        <f aca="false">1.22*0.9^(U359/1000)</f>
        <v>1.20712899873206</v>
      </c>
    </row>
    <row r="361" customFormat="false" ht="12.75" hidden="false" customHeight="false" outlineLevel="0" collapsed="false">
      <c r="A361" s="3" t="n">
        <f aca="false">A360+dt</f>
        <v>34.7000000000002</v>
      </c>
      <c r="B361" s="9" t="n">
        <f aca="false">0.5*rho*Cd*Area*SIGN(S360)*S360^2</f>
        <v>21.5081933247399</v>
      </c>
      <c r="C361" s="9" t="n">
        <f aca="false">Fd*SIN(W360)</f>
        <v>5.99433334843752E-014</v>
      </c>
      <c r="D361" s="9" t="n">
        <f aca="false">Fd*COS(W360)</f>
        <v>-21.5081933247399</v>
      </c>
      <c r="E361" s="10" t="n">
        <f aca="false">IF(t&lt;tb,VLOOKUP(t,P,3)+(VLOOKUP(t,P,4)-VLOOKUP(t,P,3))*(t-VLOOKUP(t,P,1))/(VLOOKUP(t,P,2)-VLOOKUP(t,P,1)),0)</f>
        <v>0</v>
      </c>
      <c r="F361" s="3" t="n">
        <f aca="false">Ft*SIN(W360)</f>
        <v>0</v>
      </c>
      <c r="G361" s="3" t="n">
        <f aca="false">Ft*COS(W360)</f>
        <v>-0</v>
      </c>
      <c r="H361" s="9" t="n">
        <f aca="false">IF(V360&lt;rod,gc*COS(la)*SIN(la),0)</f>
        <v>0</v>
      </c>
      <c r="I361" s="9" t="n">
        <f aca="false">IF(V360&lt;rod,gc*COS(la)^2,gc)</f>
        <v>9.8</v>
      </c>
      <c r="J361" s="3" t="n">
        <f aca="false">Ftx-Fdx-M*gx</f>
        <v>-5.99433334843752E-014</v>
      </c>
      <c r="K361" s="3" t="n">
        <f aca="false">Fty-Fdy-M*gy</f>
        <v>0.00699332473985237</v>
      </c>
      <c r="L361" s="3" t="n">
        <f aca="false">SQRT(Fx^2+Fy^2)</f>
        <v>0.00699332473985237</v>
      </c>
      <c r="M361" s="9" t="n">
        <f aca="false">Mr+Me+IF(t&lt;tb,Mp-t*dm,0)</f>
        <v>2.194</v>
      </c>
      <c r="N361" s="3" t="n">
        <f aca="false">Fx/M</f>
        <v>-2.73214829008091E-014</v>
      </c>
      <c r="O361" s="3" t="n">
        <f aca="false">Fy/M</f>
        <v>0.00318747709200199</v>
      </c>
      <c r="P361" s="3" t="n">
        <f aca="false">SQRT(Accx^2+Accy^2)</f>
        <v>0.00318747709200199</v>
      </c>
      <c r="Q361" s="9" t="n">
        <f aca="false">Q360+Accx*dt</f>
        <v>1.68947890013492E-014</v>
      </c>
      <c r="R361" s="9" t="n">
        <f aca="false">R360+Accy*dt</f>
        <v>-7.77730188409248</v>
      </c>
      <c r="S361" s="9" t="n">
        <f aca="false">SQRT(Vx^2+Vy^2)</f>
        <v>7.77730188409248</v>
      </c>
      <c r="T361" s="3" t="n">
        <f aca="false">T360+Vx*dt+0.5*Accx*dt^2</f>
        <v>106.327060675611</v>
      </c>
      <c r="U361" s="3" t="n">
        <f aca="false">MAX(U360+Vy*dt+0.5*Accy*dt^2,0)</f>
        <v>99.1088802589672</v>
      </c>
      <c r="V361" s="3" t="n">
        <f aca="false">SQRT(X^2+Y^2)</f>
        <v>145.354786567561</v>
      </c>
      <c r="W361" s="9" t="n">
        <f aca="false">IF(Vy=0,PI()/2,IF(Vy&gt;0,ATAN(Vx/Vy),PI()+ATAN(Vx/Vy)))</f>
        <v>3.14159265358979</v>
      </c>
      <c r="X361" s="9" t="n">
        <f aca="false">DEGREES(fa)</f>
        <v>180</v>
      </c>
      <c r="Y361" s="3" t="n">
        <f aca="false">IF(A361&lt;tb+te,A,A_2)</f>
        <v>0.785398163397448</v>
      </c>
      <c r="Z361" s="9" t="n">
        <f aca="false">S361*2.237</f>
        <v>17.3978243147149</v>
      </c>
      <c r="AA361" s="3" t="n">
        <f aca="false">1.22*0.9^(U360/1000)</f>
        <v>1.20722791944101</v>
      </c>
    </row>
    <row r="362" customFormat="false" ht="12.75" hidden="false" customHeight="false" outlineLevel="0" collapsed="false">
      <c r="A362" s="3" t="n">
        <f aca="false">A361+dt</f>
        <v>34.8000000000002</v>
      </c>
      <c r="B362" s="9" t="n">
        <f aca="false">0.5*rho*Cd*Area*SIGN(S361)*S361^2</f>
        <v>21.5081927513783</v>
      </c>
      <c r="C362" s="9" t="n">
        <f aca="false">Fd*SIN(W361)</f>
        <v>5.03917755621541E-014</v>
      </c>
      <c r="D362" s="9" t="n">
        <f aca="false">Fd*COS(W361)</f>
        <v>-21.5081927513783</v>
      </c>
      <c r="E362" s="10" t="n">
        <f aca="false">IF(t&lt;tb,VLOOKUP(t,P,3)+(VLOOKUP(t,P,4)-VLOOKUP(t,P,3))*(t-VLOOKUP(t,P,1))/(VLOOKUP(t,P,2)-VLOOKUP(t,P,1)),0)</f>
        <v>0</v>
      </c>
      <c r="F362" s="3" t="n">
        <f aca="false">Ft*SIN(W361)</f>
        <v>0</v>
      </c>
      <c r="G362" s="3" t="n">
        <f aca="false">Ft*COS(W361)</f>
        <v>-0</v>
      </c>
      <c r="H362" s="9" t="n">
        <f aca="false">IF(V361&lt;rod,gc*COS(la)*SIN(la),0)</f>
        <v>0</v>
      </c>
      <c r="I362" s="9" t="n">
        <f aca="false">IF(V361&lt;rod,gc*COS(la)^2,gc)</f>
        <v>9.8</v>
      </c>
      <c r="J362" s="3" t="n">
        <f aca="false">Ftx-Fdx-M*gx</f>
        <v>-5.03917755621541E-014</v>
      </c>
      <c r="K362" s="3" t="n">
        <f aca="false">Fty-Fdy-M*gy</f>
        <v>0.00699275137826305</v>
      </c>
      <c r="L362" s="3" t="n">
        <f aca="false">SQRT(Fx^2+Fy^2)</f>
        <v>0.00699275137826305</v>
      </c>
      <c r="M362" s="9" t="n">
        <f aca="false">Mr+Me+IF(t&lt;tb,Mp-t*dm,0)</f>
        <v>2.194</v>
      </c>
      <c r="N362" s="3" t="n">
        <f aca="false">Fx/M</f>
        <v>-2.29679925078186E-014</v>
      </c>
      <c r="O362" s="3" t="n">
        <f aca="false">Fy/M</f>
        <v>0.00318721576037514</v>
      </c>
      <c r="P362" s="3" t="n">
        <f aca="false">SQRT(Accx^2+Accy^2)</f>
        <v>0.00318721576037514</v>
      </c>
      <c r="Q362" s="9" t="n">
        <f aca="false">Q361+Accx*dt</f>
        <v>1.45979897505674E-014</v>
      </c>
      <c r="R362" s="9" t="n">
        <f aca="false">R361+Accy*dt</f>
        <v>-7.77698316251644</v>
      </c>
      <c r="S362" s="9" t="n">
        <f aca="false">SQRT(Vx^2+Vy^2)</f>
        <v>7.77698316251644</v>
      </c>
      <c r="T362" s="3" t="n">
        <f aca="false">T361+Vx*dt+0.5*Accx*dt^2</f>
        <v>106.327060675611</v>
      </c>
      <c r="U362" s="3" t="n">
        <f aca="false">MAX(U361+Vy*dt+0.5*Accy*dt^2,0)</f>
        <v>98.3311978787944</v>
      </c>
      <c r="V362" s="3" t="n">
        <f aca="false">SQRT(X^2+Y^2)</f>
        <v>144.825647964004</v>
      </c>
      <c r="W362" s="9" t="n">
        <f aca="false">IF(Vy=0,PI()/2,IF(Vy&gt;0,ATAN(Vx/Vy),PI()+ATAN(Vx/Vy)))</f>
        <v>3.14159265358979</v>
      </c>
      <c r="X362" s="9" t="n">
        <f aca="false">DEGREES(fa)</f>
        <v>180</v>
      </c>
      <c r="Y362" s="3" t="n">
        <f aca="false">IF(A362&lt;tb+te,A,A_2)</f>
        <v>0.785398163397448</v>
      </c>
      <c r="Z362" s="9" t="n">
        <f aca="false">S362*2.237</f>
        <v>17.3971113345493</v>
      </c>
      <c r="AA362" s="3" t="n">
        <f aca="false">1.22*0.9^(U361/1000)</f>
        <v>1.20732684420177</v>
      </c>
    </row>
    <row r="363" customFormat="false" ht="12.75" hidden="false" customHeight="false" outlineLevel="0" collapsed="false">
      <c r="A363" s="3" t="n">
        <f aca="false">A362+dt</f>
        <v>34.9000000000002</v>
      </c>
      <c r="B363" s="9" t="n">
        <f aca="false">0.5*rho*Cd*Area*SIGN(S362)*S362^2</f>
        <v>21.5081921780872</v>
      </c>
      <c r="C363" s="9" t="n">
        <f aca="false">Fd*SIN(W362)</f>
        <v>4.08402181493142E-014</v>
      </c>
      <c r="D363" s="9" t="n">
        <f aca="false">Fd*COS(W362)</f>
        <v>-21.5081921780872</v>
      </c>
      <c r="E363" s="10" t="n">
        <f aca="false">IF(t&lt;tb,VLOOKUP(t,P,3)+(VLOOKUP(t,P,4)-VLOOKUP(t,P,3))*(t-VLOOKUP(t,P,1))/(VLOOKUP(t,P,2)-VLOOKUP(t,P,1)),0)</f>
        <v>0</v>
      </c>
      <c r="F363" s="3" t="n">
        <f aca="false">Ft*SIN(W362)</f>
        <v>0</v>
      </c>
      <c r="G363" s="3" t="n">
        <f aca="false">Ft*COS(W362)</f>
        <v>-0</v>
      </c>
      <c r="H363" s="9" t="n">
        <f aca="false">IF(V362&lt;rod,gc*COS(la)*SIN(la),0)</f>
        <v>0</v>
      </c>
      <c r="I363" s="9" t="n">
        <f aca="false">IF(V362&lt;rod,gc*COS(la)^2,gc)</f>
        <v>9.8</v>
      </c>
      <c r="J363" s="3" t="n">
        <f aca="false">Ftx-Fdx-M*gx</f>
        <v>-4.08402181493142E-014</v>
      </c>
      <c r="K363" s="3" t="n">
        <f aca="false">Fty-Fdy-M*gy</f>
        <v>0.00699217808720931</v>
      </c>
      <c r="L363" s="3" t="n">
        <f aca="false">SQRT(Fx^2+Fy^2)</f>
        <v>0.00699217808720931</v>
      </c>
      <c r="M363" s="9" t="n">
        <f aca="false">Mr+Me+IF(t&lt;tb,Mp-t*dm,0)</f>
        <v>2.194</v>
      </c>
      <c r="N363" s="3" t="n">
        <f aca="false">Fx/M</f>
        <v>-1.86145023469983E-014</v>
      </c>
      <c r="O363" s="3" t="n">
        <f aca="false">Fy/M</f>
        <v>0.00318695446089759</v>
      </c>
      <c r="P363" s="3" t="n">
        <f aca="false">SQRT(Accx^2+Accy^2)</f>
        <v>0.00318695446089759</v>
      </c>
      <c r="Q363" s="9" t="n">
        <f aca="false">Q362+Accx*dt</f>
        <v>1.27365395158675E-014</v>
      </c>
      <c r="R363" s="9" t="n">
        <f aca="false">R362+Accy*dt</f>
        <v>-7.77666446707035</v>
      </c>
      <c r="S363" s="9" t="n">
        <f aca="false">SQRT(Vx^2+Vy^2)</f>
        <v>7.77666446707035</v>
      </c>
      <c r="T363" s="3" t="n">
        <f aca="false">T362+Vx*dt+0.5*Accx*dt^2</f>
        <v>106.327060675611</v>
      </c>
      <c r="U363" s="3" t="n">
        <f aca="false">MAX(U362+Vy*dt+0.5*Accy*dt^2,0)</f>
        <v>97.5535473668596</v>
      </c>
      <c r="V363" s="3" t="n">
        <f aca="false">SQRT(X^2+Y^2)</f>
        <v>144.298781823594</v>
      </c>
      <c r="W363" s="9" t="n">
        <f aca="false">IF(Vy=0,PI()/2,IF(Vy&gt;0,ATAN(Vx/Vy),PI()+ATAN(Vx/Vy)))</f>
        <v>3.14159265358979</v>
      </c>
      <c r="X363" s="9" t="n">
        <f aca="false">DEGREES(fa)</f>
        <v>180</v>
      </c>
      <c r="Y363" s="3" t="n">
        <f aca="false">IF(A363&lt;tb+te,A,A_2)</f>
        <v>0.785398163397448</v>
      </c>
      <c r="Z363" s="9" t="n">
        <f aca="false">S363*2.237</f>
        <v>17.3963984128364</v>
      </c>
      <c r="AA363" s="3" t="n">
        <f aca="false">1.22*0.9^(U362/1000)</f>
        <v>1.20742577301435</v>
      </c>
    </row>
    <row r="364" customFormat="false" ht="12.75" hidden="false" customHeight="false" outlineLevel="0" collapsed="false">
      <c r="A364" s="3" t="n">
        <f aca="false">A363+dt</f>
        <v>35.0000000000002</v>
      </c>
      <c r="B364" s="9" t="n">
        <f aca="false">0.5*rho*Cd*Area*SIGN(S363)*S363^2</f>
        <v>21.5081916048667</v>
      </c>
      <c r="C364" s="9" t="n">
        <f aca="false">Fd*SIN(W363)</f>
        <v>4.08402170608707E-014</v>
      </c>
      <c r="D364" s="9" t="n">
        <f aca="false">Fd*COS(W363)</f>
        <v>-21.5081916048667</v>
      </c>
      <c r="E364" s="10" t="n">
        <f aca="false">IF(t&lt;tb,VLOOKUP(t,P,3)+(VLOOKUP(t,P,4)-VLOOKUP(t,P,3))*(t-VLOOKUP(t,P,1))/(VLOOKUP(t,P,2)-VLOOKUP(t,P,1)),0)</f>
        <v>0</v>
      </c>
      <c r="F364" s="3" t="n">
        <f aca="false">Ft*SIN(W363)</f>
        <v>0</v>
      </c>
      <c r="G364" s="3" t="n">
        <f aca="false">Ft*COS(W363)</f>
        <v>-0</v>
      </c>
      <c r="H364" s="9" t="n">
        <f aca="false">IF(V363&lt;rod,gc*COS(la)*SIN(la),0)</f>
        <v>0</v>
      </c>
      <c r="I364" s="9" t="n">
        <f aca="false">IF(V363&lt;rod,gc*COS(la)^2,gc)</f>
        <v>9.8</v>
      </c>
      <c r="J364" s="3" t="n">
        <f aca="false">Ftx-Fdx-M*gx</f>
        <v>-4.08402170608707E-014</v>
      </c>
      <c r="K364" s="3" t="n">
        <f aca="false">Fty-Fdy-M*gy</f>
        <v>0.00699160486666273</v>
      </c>
      <c r="L364" s="3" t="n">
        <f aca="false">SQRT(Fx^2+Fy^2)</f>
        <v>0.00699160486666273</v>
      </c>
      <c r="M364" s="9" t="n">
        <f aca="false">Mr+Me+IF(t&lt;tb,Mp-t*dm,0)</f>
        <v>2.194</v>
      </c>
      <c r="N364" s="3" t="n">
        <f aca="false">Fx/M</f>
        <v>-1.86145018508982E-014</v>
      </c>
      <c r="O364" s="3" t="n">
        <f aca="false">Fy/M</f>
        <v>0.00318669319355639</v>
      </c>
      <c r="P364" s="3" t="n">
        <f aca="false">SQRT(Accx^2+Accy^2)</f>
        <v>0.00318669319355639</v>
      </c>
      <c r="Q364" s="9" t="n">
        <f aca="false">Q363+Accx*dt</f>
        <v>1.08750893307777E-014</v>
      </c>
      <c r="R364" s="9" t="n">
        <f aca="false">R363+Accy*dt</f>
        <v>-7.77634579775099</v>
      </c>
      <c r="S364" s="9" t="n">
        <f aca="false">SQRT(Vx^2+Vy^2)</f>
        <v>7.77634579775099</v>
      </c>
      <c r="T364" s="3" t="n">
        <f aca="false">T363+Vx*dt+0.5*Accx*dt^2</f>
        <v>106.327060675611</v>
      </c>
      <c r="U364" s="3" t="n">
        <f aca="false">MAX(U363+Vy*dt+0.5*Accy*dt^2,0)</f>
        <v>96.7759287205505</v>
      </c>
      <c r="V364" s="3" t="n">
        <f aca="false">SQRT(X^2+Y^2)</f>
        <v>143.774212610051</v>
      </c>
      <c r="W364" s="9" t="n">
        <f aca="false">IF(Vy=0,PI()/2,IF(Vy&gt;0,ATAN(Vx/Vy),PI()+ATAN(Vx/Vy)))</f>
        <v>3.14159265358979</v>
      </c>
      <c r="X364" s="9" t="n">
        <f aca="false">DEGREES(fa)</f>
        <v>180</v>
      </c>
      <c r="Y364" s="3" t="n">
        <f aca="false">IF(A364&lt;tb+te,A,A_2)</f>
        <v>0.785398163397448</v>
      </c>
      <c r="Z364" s="9" t="n">
        <f aca="false">S364*2.237</f>
        <v>17.395685549569</v>
      </c>
      <c r="AA364" s="3" t="n">
        <f aca="false">1.22*0.9^(U363/1000)</f>
        <v>1.20752470587874</v>
      </c>
    </row>
    <row r="365" customFormat="false" ht="12.75" hidden="false" customHeight="false" outlineLevel="0" collapsed="false">
      <c r="A365" s="3" t="n">
        <f aca="false">A364+dt</f>
        <v>35.1000000000002</v>
      </c>
      <c r="B365" s="9" t="n">
        <f aca="false">0.5*rho*Cd*Area*SIGN(S364)*S364^2</f>
        <v>21.5081910317166</v>
      </c>
      <c r="C365" s="9" t="n">
        <f aca="false">Fd*SIN(W364)</f>
        <v>3.12886604119819E-014</v>
      </c>
      <c r="D365" s="9" t="n">
        <f aca="false">Fd*COS(W364)</f>
        <v>-21.5081910317166</v>
      </c>
      <c r="E365" s="10" t="n">
        <f aca="false">IF(t&lt;tb,VLOOKUP(t,P,3)+(VLOOKUP(t,P,4)-VLOOKUP(t,P,3))*(t-VLOOKUP(t,P,1))/(VLOOKUP(t,P,2)-VLOOKUP(t,P,1)),0)</f>
        <v>0</v>
      </c>
      <c r="F365" s="3" t="n">
        <f aca="false">Ft*SIN(W364)</f>
        <v>0</v>
      </c>
      <c r="G365" s="3" t="n">
        <f aca="false">Ft*COS(W364)</f>
        <v>-0</v>
      </c>
      <c r="H365" s="9" t="n">
        <f aca="false">IF(V364&lt;rod,gc*COS(la)*SIN(la),0)</f>
        <v>0</v>
      </c>
      <c r="I365" s="9" t="n">
        <f aca="false">IF(V364&lt;rod,gc*COS(la)^2,gc)</f>
        <v>9.8</v>
      </c>
      <c r="J365" s="3" t="n">
        <f aca="false">Ftx-Fdx-M*gx</f>
        <v>-3.12886604119819E-014</v>
      </c>
      <c r="K365" s="3" t="n">
        <f aca="false">Fty-Fdy-M*gy</f>
        <v>0.00699103171663751</v>
      </c>
      <c r="L365" s="3" t="n">
        <f aca="false">SQRT(Fx^2+Fy^2)</f>
        <v>0.00699103171663751</v>
      </c>
      <c r="M365" s="9" t="n">
        <f aca="false">Mr+Me+IF(t&lt;tb,Mp-t*dm,0)</f>
        <v>2.194</v>
      </c>
      <c r="N365" s="3" t="n">
        <f aca="false">Fx/M</f>
        <v>-1.4261012038278E-014</v>
      </c>
      <c r="O365" s="3" t="n">
        <f aca="false">Fy/M</f>
        <v>0.00318643195835803</v>
      </c>
      <c r="P365" s="3" t="n">
        <f aca="false">SQRT(Accx^2+Accy^2)</f>
        <v>0.00318643195835803</v>
      </c>
      <c r="Q365" s="9" t="n">
        <f aca="false">Q364+Accx*dt</f>
        <v>9.44898812694991E-015</v>
      </c>
      <c r="R365" s="9" t="n">
        <f aca="false">R364+Accy*dt</f>
        <v>-7.77602715455516</v>
      </c>
      <c r="S365" s="9" t="n">
        <f aca="false">SQRT(Vx^2+Vy^2)</f>
        <v>7.77602715455516</v>
      </c>
      <c r="T365" s="3" t="n">
        <f aca="false">T364+Vx*dt+0.5*Accx*dt^2</f>
        <v>106.327060675611</v>
      </c>
      <c r="U365" s="3" t="n">
        <f aca="false">MAX(U364+Vy*dt+0.5*Accy*dt^2,0)</f>
        <v>95.9983419372548</v>
      </c>
      <c r="V365" s="3" t="n">
        <f aca="false">SQRT(X^2+Y^2)</f>
        <v>143.251965035797</v>
      </c>
      <c r="W365" s="9" t="n">
        <f aca="false">IF(Vy=0,PI()/2,IF(Vy&gt;0,ATAN(Vx/Vy),PI()+ATAN(Vx/Vy)))</f>
        <v>3.14159265358979</v>
      </c>
      <c r="X365" s="9" t="n">
        <f aca="false">DEGREES(fa)</f>
        <v>180</v>
      </c>
      <c r="Y365" s="3" t="n">
        <f aca="false">IF(A365&lt;tb+te,A,A_2)</f>
        <v>0.785398163397448</v>
      </c>
      <c r="Z365" s="9" t="n">
        <f aca="false">S365*2.237</f>
        <v>17.3949727447399</v>
      </c>
      <c r="AA365" s="3" t="n">
        <f aca="false">1.22*0.9^(U364/1000)</f>
        <v>1.20762364279494</v>
      </c>
    </row>
    <row r="366" customFormat="false" ht="12.75" hidden="false" customHeight="false" outlineLevel="0" collapsed="false">
      <c r="A366" s="3" t="n">
        <f aca="false">A365+dt</f>
        <v>35.2000000000002</v>
      </c>
      <c r="B366" s="9" t="n">
        <f aca="false">0.5*rho*Cd*Area*SIGN(S365)*S365^2</f>
        <v>21.5081904586371</v>
      </c>
      <c r="C366" s="9" t="n">
        <f aca="false">Fd*SIN(W365)</f>
        <v>3.12886595783046E-014</v>
      </c>
      <c r="D366" s="9" t="n">
        <f aca="false">Fd*COS(W365)</f>
        <v>-21.5081904586371</v>
      </c>
      <c r="E366" s="10" t="n">
        <f aca="false">IF(t&lt;tb,VLOOKUP(t,P,3)+(VLOOKUP(t,P,4)-VLOOKUP(t,P,3))*(t-VLOOKUP(t,P,1))/(VLOOKUP(t,P,2)-VLOOKUP(t,P,1)),0)</f>
        <v>0</v>
      </c>
      <c r="F366" s="3" t="n">
        <f aca="false">Ft*SIN(W365)</f>
        <v>0</v>
      </c>
      <c r="G366" s="3" t="n">
        <f aca="false">Ft*COS(W365)</f>
        <v>-0</v>
      </c>
      <c r="H366" s="9" t="n">
        <f aca="false">IF(V365&lt;rod,gc*COS(la)*SIN(la),0)</f>
        <v>0</v>
      </c>
      <c r="I366" s="9" t="n">
        <f aca="false">IF(V365&lt;rod,gc*COS(la)^2,gc)</f>
        <v>9.8</v>
      </c>
      <c r="J366" s="3" t="n">
        <f aca="false">Ftx-Fdx-M*gx</f>
        <v>-3.12886595783046E-014</v>
      </c>
      <c r="K366" s="3" t="n">
        <f aca="false">Fty-Fdy-M*gy</f>
        <v>0.00699045863710168</v>
      </c>
      <c r="L366" s="3" t="n">
        <f aca="false">SQRT(Fx^2+Fy^2)</f>
        <v>0.00699045863710168</v>
      </c>
      <c r="M366" s="9" t="n">
        <f aca="false">Mr+Me+IF(t&lt;tb,Mp-t*dm,0)</f>
        <v>2.194</v>
      </c>
      <c r="N366" s="3" t="n">
        <f aca="false">Fx/M</f>
        <v>-1.42610116582974E-014</v>
      </c>
      <c r="O366" s="3" t="n">
        <f aca="false">Fy/M</f>
        <v>0.00318617075528791</v>
      </c>
      <c r="P366" s="3" t="n">
        <f aca="false">SQRT(Accx^2+Accy^2)</f>
        <v>0.00318617075528791</v>
      </c>
      <c r="Q366" s="9" t="n">
        <f aca="false">Q365+Accx*dt</f>
        <v>8.02288696112017E-015</v>
      </c>
      <c r="R366" s="9" t="n">
        <f aca="false">R365+Accy*dt</f>
        <v>-7.77570853747963</v>
      </c>
      <c r="S366" s="9" t="n">
        <f aca="false">SQRT(Vx^2+Vy^2)</f>
        <v>7.77570853747963</v>
      </c>
      <c r="T366" s="3" t="n">
        <f aca="false">T365+Vx*dt+0.5*Accx*dt^2</f>
        <v>106.327060675611</v>
      </c>
      <c r="U366" s="3" t="n">
        <f aca="false">MAX(U365+Vy*dt+0.5*Accy*dt^2,0)</f>
        <v>95.2207870143606</v>
      </c>
      <c r="V366" s="3" t="n">
        <f aca="false">SQRT(X^2+Y^2)</f>
        <v>142.732064062527</v>
      </c>
      <c r="W366" s="9" t="n">
        <f aca="false">IF(Vy=0,PI()/2,IF(Vy&gt;0,ATAN(Vx/Vy),PI()+ATAN(Vx/Vy)))</f>
        <v>3.14159265358979</v>
      </c>
      <c r="X366" s="9" t="n">
        <f aca="false">DEGREES(fa)</f>
        <v>180</v>
      </c>
      <c r="Y366" s="3" t="n">
        <f aca="false">IF(A366&lt;tb+te,A,A_2)</f>
        <v>0.785398163397448</v>
      </c>
      <c r="Z366" s="9" t="n">
        <f aca="false">S366*2.237</f>
        <v>17.3942599983419</v>
      </c>
      <c r="AA366" s="3" t="n">
        <f aca="false">1.22*0.9^(U365/1000)</f>
        <v>1.20772258376296</v>
      </c>
    </row>
    <row r="367" customFormat="false" ht="12.75" hidden="false" customHeight="false" outlineLevel="0" collapsed="false">
      <c r="A367" s="3" t="n">
        <f aca="false">A366+dt</f>
        <v>35.3000000000002</v>
      </c>
      <c r="B367" s="9" t="n">
        <f aca="false">0.5*rho*Cd*Area*SIGN(S366)*S366^2</f>
        <v>21.5081898856281</v>
      </c>
      <c r="C367" s="9" t="n">
        <f aca="false">Fd*SIN(W366)</f>
        <v>2.17371036931161E-014</v>
      </c>
      <c r="D367" s="9" t="n">
        <f aca="false">Fd*COS(W366)</f>
        <v>-21.5081898856281</v>
      </c>
      <c r="E367" s="10" t="n">
        <f aca="false">IF(t&lt;tb,VLOOKUP(t,P,3)+(VLOOKUP(t,P,4)-VLOOKUP(t,P,3))*(t-VLOOKUP(t,P,1))/(VLOOKUP(t,P,2)-VLOOKUP(t,P,1)),0)</f>
        <v>0</v>
      </c>
      <c r="F367" s="3" t="n">
        <f aca="false">Ft*SIN(W366)</f>
        <v>0</v>
      </c>
      <c r="G367" s="3" t="n">
        <f aca="false">Ft*COS(W366)</f>
        <v>-0</v>
      </c>
      <c r="H367" s="9" t="n">
        <f aca="false">IF(V366&lt;rod,gc*COS(la)*SIN(la),0)</f>
        <v>0</v>
      </c>
      <c r="I367" s="9" t="n">
        <f aca="false">IF(V366&lt;rod,gc*COS(la)^2,gc)</f>
        <v>9.8</v>
      </c>
      <c r="J367" s="3" t="n">
        <f aca="false">Ftx-Fdx-M*gx</f>
        <v>-2.17371036931161E-014</v>
      </c>
      <c r="K367" s="3" t="n">
        <f aca="false">Fty-Fdy-M*gy</f>
        <v>0.0069898856280588</v>
      </c>
      <c r="L367" s="3" t="n">
        <f aca="false">SQRT(Fx^2+Fy^2)</f>
        <v>0.0069898856280588</v>
      </c>
      <c r="M367" s="9" t="n">
        <f aca="false">Mr+Me+IF(t&lt;tb,Mp-t*dm,0)</f>
        <v>2.194</v>
      </c>
      <c r="N367" s="3" t="n">
        <f aca="false">Fx/M</f>
        <v>-9.90752219376305E-015</v>
      </c>
      <c r="O367" s="3" t="n">
        <f aca="false">Fy/M</f>
        <v>0.00318590958434768</v>
      </c>
      <c r="P367" s="3" t="n">
        <f aca="false">SQRT(Accx^2+Accy^2)</f>
        <v>0.00318590958434768</v>
      </c>
      <c r="Q367" s="9" t="n">
        <f aca="false">Q366+Accx*dt</f>
        <v>7.03213474174386E-015</v>
      </c>
      <c r="R367" s="9" t="n">
        <f aca="false">R366+Accy*dt</f>
        <v>-7.77538994652119</v>
      </c>
      <c r="S367" s="9" t="n">
        <f aca="false">SQRT(Vx^2+Vy^2)</f>
        <v>7.77538994652119</v>
      </c>
      <c r="T367" s="3" t="n">
        <f aca="false">T366+Vx*dt+0.5*Accx*dt^2</f>
        <v>106.327060675611</v>
      </c>
      <c r="U367" s="3" t="n">
        <f aca="false">MAX(U366+Vy*dt+0.5*Accy*dt^2,0)</f>
        <v>94.4432639492564</v>
      </c>
      <c r="V367" s="3" t="n">
        <f aca="false">SQRT(X^2+Y^2)</f>
        <v>142.21453490169</v>
      </c>
      <c r="W367" s="9" t="n">
        <f aca="false">IF(Vy=0,PI()/2,IF(Vy&gt;0,ATAN(Vx/Vy),PI()+ATAN(Vx/Vy)))</f>
        <v>3.14159265358979</v>
      </c>
      <c r="X367" s="9" t="n">
        <f aca="false">DEGREES(fa)</f>
        <v>180</v>
      </c>
      <c r="Y367" s="3" t="n">
        <f aca="false">IF(A367&lt;tb+te,A,A_2)</f>
        <v>0.785398163397448</v>
      </c>
      <c r="Z367" s="9" t="n">
        <f aca="false">S367*2.237</f>
        <v>17.3935473103679</v>
      </c>
      <c r="AA367" s="3" t="n">
        <f aca="false">1.22*0.9^(U366/1000)</f>
        <v>1.20782152878279</v>
      </c>
    </row>
    <row r="368" customFormat="false" ht="12.75" hidden="false" customHeight="false" outlineLevel="0" collapsed="false">
      <c r="A368" s="3" t="n">
        <f aca="false">A367+dt</f>
        <v>35.4000000000002</v>
      </c>
      <c r="B368" s="9" t="n">
        <f aca="false">0.5*rho*Cd*Area*SIGN(S367)*S367^2</f>
        <v>21.5081893126895</v>
      </c>
      <c r="C368" s="9" t="n">
        <f aca="false">Fd*SIN(W367)</f>
        <v>2.17371031140797E-014</v>
      </c>
      <c r="D368" s="9" t="n">
        <f aca="false">Fd*COS(W367)</f>
        <v>-21.5081893126895</v>
      </c>
      <c r="E368" s="10" t="n">
        <f aca="false">IF(t&lt;tb,VLOOKUP(t,P,3)+(VLOOKUP(t,P,4)-VLOOKUP(t,P,3))*(t-VLOOKUP(t,P,1))/(VLOOKUP(t,P,2)-VLOOKUP(t,P,1)),0)</f>
        <v>0</v>
      </c>
      <c r="F368" s="3" t="n">
        <f aca="false">Ft*SIN(W367)</f>
        <v>0</v>
      </c>
      <c r="G368" s="3" t="n">
        <f aca="false">Ft*COS(W367)</f>
        <v>-0</v>
      </c>
      <c r="H368" s="9" t="n">
        <f aca="false">IF(V367&lt;rod,gc*COS(la)*SIN(la),0)</f>
        <v>0</v>
      </c>
      <c r="I368" s="9" t="n">
        <f aca="false">IF(V367&lt;rod,gc*COS(la)^2,gc)</f>
        <v>9.8</v>
      </c>
      <c r="J368" s="3" t="n">
        <f aca="false">Ftx-Fdx-M*gx</f>
        <v>-2.17371031140797E-014</v>
      </c>
      <c r="K368" s="3" t="n">
        <f aca="false">Fty-Fdy-M*gy</f>
        <v>0.006989312689484</v>
      </c>
      <c r="L368" s="3" t="n">
        <f aca="false">SQRT(Fx^2+Fy^2)</f>
        <v>0.006989312689484</v>
      </c>
      <c r="M368" s="9" t="n">
        <f aca="false">Mr+Me+IF(t&lt;tb,Mp-t*dm,0)</f>
        <v>2.194</v>
      </c>
      <c r="N368" s="3" t="n">
        <f aca="false">Fx/M</f>
        <v>-9.9075219298449E-015</v>
      </c>
      <c r="O368" s="3" t="n">
        <f aca="false">Fy/M</f>
        <v>0.00318564844552598</v>
      </c>
      <c r="P368" s="3" t="n">
        <f aca="false">SQRT(Accx^2+Accy^2)</f>
        <v>0.00318564844552598</v>
      </c>
      <c r="Q368" s="9" t="n">
        <f aca="false">Q367+Accx*dt</f>
        <v>6.04138254875937E-015</v>
      </c>
      <c r="R368" s="9" t="n">
        <f aca="false">R367+Accy*dt</f>
        <v>-7.77507138167664</v>
      </c>
      <c r="S368" s="9" t="n">
        <f aca="false">SQRT(Vx^2+Vy^2)</f>
        <v>7.77507138167664</v>
      </c>
      <c r="T368" s="3" t="n">
        <f aca="false">T367+Vx*dt+0.5*Accx*dt^2</f>
        <v>106.327060675611</v>
      </c>
      <c r="U368" s="3" t="n">
        <f aca="false">MAX(U367+Vy*dt+0.5*Accy*dt^2,0)</f>
        <v>93.665772739331</v>
      </c>
      <c r="V368" s="3" t="n">
        <f aca="false">SQRT(X^2+Y^2)</f>
        <v>141.699403014872</v>
      </c>
      <c r="W368" s="9" t="n">
        <f aca="false">IF(Vy=0,PI()/2,IF(Vy&gt;0,ATAN(Vx/Vy),PI()+ATAN(Vx/Vy)))</f>
        <v>3.14159265358979</v>
      </c>
      <c r="X368" s="9" t="n">
        <f aca="false">DEGREES(fa)</f>
        <v>180</v>
      </c>
      <c r="Y368" s="3" t="n">
        <f aca="false">IF(A368&lt;tb+te,A,A_2)</f>
        <v>0.785398163397448</v>
      </c>
      <c r="Z368" s="9" t="n">
        <f aca="false">S368*2.237</f>
        <v>17.3928346808106</v>
      </c>
      <c r="AA368" s="3" t="n">
        <f aca="false">1.22*0.9^(U367/1000)</f>
        <v>1.20792047785444</v>
      </c>
    </row>
    <row r="369" customFormat="false" ht="12.75" hidden="false" customHeight="false" outlineLevel="0" collapsed="false">
      <c r="A369" s="3" t="n">
        <f aca="false">A368+dt</f>
        <v>35.5000000000002</v>
      </c>
      <c r="B369" s="9" t="n">
        <f aca="false">0.5*rho*Cd*Area*SIGN(S368)*S368^2</f>
        <v>21.5081887398214</v>
      </c>
      <c r="C369" s="9" t="n">
        <f aca="false">Fd*SIN(W368)</f>
        <v>2.17371025351145E-014</v>
      </c>
      <c r="D369" s="9" t="n">
        <f aca="false">Fd*COS(W368)</f>
        <v>-21.5081887398214</v>
      </c>
      <c r="E369" s="10" t="n">
        <f aca="false">IF(t&lt;tb,VLOOKUP(t,P,3)+(VLOOKUP(t,P,4)-VLOOKUP(t,P,3))*(t-VLOOKUP(t,P,1))/(VLOOKUP(t,P,2)-VLOOKUP(t,P,1)),0)</f>
        <v>0</v>
      </c>
      <c r="F369" s="3" t="n">
        <f aca="false">Ft*SIN(W368)</f>
        <v>0</v>
      </c>
      <c r="G369" s="3" t="n">
        <f aca="false">Ft*COS(W368)</f>
        <v>-0</v>
      </c>
      <c r="H369" s="9" t="n">
        <f aca="false">IF(V368&lt;rod,gc*COS(la)*SIN(la),0)</f>
        <v>0</v>
      </c>
      <c r="I369" s="9" t="n">
        <f aca="false">IF(V368&lt;rod,gc*COS(la)^2,gc)</f>
        <v>9.8</v>
      </c>
      <c r="J369" s="3" t="n">
        <f aca="false">Ftx-Fdx-M*gx</f>
        <v>-2.17371025351145E-014</v>
      </c>
      <c r="K369" s="3" t="n">
        <f aca="false">Fty-Fdy-M*gy</f>
        <v>0.00698873982137016</v>
      </c>
      <c r="L369" s="3" t="n">
        <f aca="false">SQRT(Fx^2+Fy^2)</f>
        <v>0.00698873982137016</v>
      </c>
      <c r="M369" s="9" t="n">
        <f aca="false">Mr+Me+IF(t&lt;tb,Mp-t*dm,0)</f>
        <v>2.194</v>
      </c>
      <c r="N369" s="3" t="n">
        <f aca="false">Fx/M</f>
        <v>-9.90752166595921E-015</v>
      </c>
      <c r="O369" s="3" t="n">
        <f aca="false">Fy/M</f>
        <v>0.00318538733881958</v>
      </c>
      <c r="P369" s="3" t="n">
        <f aca="false">SQRT(Accx^2+Accy^2)</f>
        <v>0.00318538733881958</v>
      </c>
      <c r="Q369" s="9" t="n">
        <f aca="false">Q368+Accx*dt</f>
        <v>5.05063038216345E-015</v>
      </c>
      <c r="R369" s="9" t="n">
        <f aca="false">R368+Accy*dt</f>
        <v>-7.77475284294276</v>
      </c>
      <c r="S369" s="9" t="n">
        <f aca="false">SQRT(Vx^2+Vy^2)</f>
        <v>7.77475284294276</v>
      </c>
      <c r="T369" s="3" t="n">
        <f aca="false">T368+Vx*dt+0.5*Accx*dt^2</f>
        <v>106.327060675611</v>
      </c>
      <c r="U369" s="3" t="n">
        <f aca="false">MAX(U368+Vy*dt+0.5*Accy*dt^2,0)</f>
        <v>92.8883133819734</v>
      </c>
      <c r="V369" s="3" t="n">
        <f aca="false">SQRT(X^2+Y^2)</f>
        <v>141.18669411408</v>
      </c>
      <c r="W369" s="9" t="n">
        <f aca="false">IF(Vy=0,PI()/2,IF(Vy&gt;0,ATAN(Vx/Vy),PI()+ATAN(Vx/Vy)))</f>
        <v>3.14159265358979</v>
      </c>
      <c r="X369" s="9" t="n">
        <f aca="false">DEGREES(fa)</f>
        <v>180</v>
      </c>
      <c r="Y369" s="3" t="n">
        <f aca="false">IF(A369&lt;tb+te,A,A_2)</f>
        <v>0.785398163397448</v>
      </c>
      <c r="Z369" s="9" t="n">
        <f aca="false">S369*2.237</f>
        <v>17.392122109663</v>
      </c>
      <c r="AA369" s="3" t="n">
        <f aca="false">1.22*0.9^(U368/1000)</f>
        <v>1.2080194309779</v>
      </c>
    </row>
    <row r="370" customFormat="false" ht="12.75" hidden="false" customHeight="false" outlineLevel="0" collapsed="false">
      <c r="A370" s="3" t="n">
        <f aca="false">A369+dt</f>
        <v>35.6000000000002</v>
      </c>
      <c r="B370" s="9" t="n">
        <f aca="false">0.5*rho*Cd*Area*SIGN(S369)*S369^2</f>
        <v>21.5081881670237</v>
      </c>
      <c r="C370" s="9" t="n">
        <f aca="false">Fd*SIN(W369)</f>
        <v>1.21855476678205E-014</v>
      </c>
      <c r="D370" s="9" t="n">
        <f aca="false">Fd*COS(W369)</f>
        <v>-21.5081881670237</v>
      </c>
      <c r="E370" s="10" t="n">
        <f aca="false">IF(t&lt;tb,VLOOKUP(t,P,3)+(VLOOKUP(t,P,4)-VLOOKUP(t,P,3))*(t-VLOOKUP(t,P,1))/(VLOOKUP(t,P,2)-VLOOKUP(t,P,1)),0)</f>
        <v>0</v>
      </c>
      <c r="F370" s="3" t="n">
        <f aca="false">Ft*SIN(W369)</f>
        <v>0</v>
      </c>
      <c r="G370" s="3" t="n">
        <f aca="false">Ft*COS(W369)</f>
        <v>-0</v>
      </c>
      <c r="H370" s="9" t="n">
        <f aca="false">IF(V369&lt;rod,gc*COS(la)*SIN(la),0)</f>
        <v>0</v>
      </c>
      <c r="I370" s="9" t="n">
        <f aca="false">IF(V369&lt;rod,gc*COS(la)^2,gc)</f>
        <v>9.8</v>
      </c>
      <c r="J370" s="3" t="n">
        <f aca="false">Ftx-Fdx-M*gx</f>
        <v>-1.21855476678205E-014</v>
      </c>
      <c r="K370" s="3" t="n">
        <f aca="false">Fty-Fdy-M*gy</f>
        <v>0.00698816702371019</v>
      </c>
      <c r="L370" s="3" t="n">
        <f aca="false">SQRT(Fx^2+Fy^2)</f>
        <v>0.00698816702371019</v>
      </c>
      <c r="M370" s="9" t="n">
        <f aca="false">Mr+Me+IF(t&lt;tb,Mp-t*dm,0)</f>
        <v>2.194</v>
      </c>
      <c r="N370" s="3" t="n">
        <f aca="false">Fx/M</f>
        <v>-5.55403266536941E-015</v>
      </c>
      <c r="O370" s="3" t="n">
        <f aca="false">Fy/M</f>
        <v>0.00318512626422525</v>
      </c>
      <c r="P370" s="3" t="n">
        <f aca="false">SQRT(Accx^2+Accy^2)</f>
        <v>0.00318512626422525</v>
      </c>
      <c r="Q370" s="9" t="n">
        <f aca="false">Q369+Accx*dt</f>
        <v>4.49522711562651E-015</v>
      </c>
      <c r="R370" s="9" t="n">
        <f aca="false">R369+Accy*dt</f>
        <v>-7.77443433031634</v>
      </c>
      <c r="S370" s="9" t="n">
        <f aca="false">SQRT(Vx^2+Vy^2)</f>
        <v>7.77443433031634</v>
      </c>
      <c r="T370" s="3" t="n">
        <f aca="false">T369+Vx*dt+0.5*Accx*dt^2</f>
        <v>106.327060675611</v>
      </c>
      <c r="U370" s="3" t="n">
        <f aca="false">MAX(U369+Vy*dt+0.5*Accy*dt^2,0)</f>
        <v>92.1108858745731</v>
      </c>
      <c r="V370" s="3" t="n">
        <f aca="false">SQRT(X^2+Y^2)</f>
        <v>140.676434161922</v>
      </c>
      <c r="W370" s="9" t="n">
        <f aca="false">IF(Vy=0,PI()/2,IF(Vy&gt;0,ATAN(Vx/Vy),PI()+ATAN(Vx/Vy)))</f>
        <v>3.14159265358979</v>
      </c>
      <c r="X370" s="9" t="n">
        <f aca="false">DEGREES(fa)</f>
        <v>180</v>
      </c>
      <c r="Y370" s="3" t="n">
        <f aca="false">IF(A370&lt;tb+te,A,A_2)</f>
        <v>0.785398163397448</v>
      </c>
      <c r="Z370" s="9" t="n">
        <f aca="false">S370*2.237</f>
        <v>17.3914095969176</v>
      </c>
      <c r="AA370" s="3" t="n">
        <f aca="false">1.22*0.9^(U369/1000)</f>
        <v>1.20811838815317</v>
      </c>
    </row>
    <row r="371" customFormat="false" ht="12.75" hidden="false" customHeight="false" outlineLevel="0" collapsed="false">
      <c r="A371" s="3" t="n">
        <f aca="false">A370+dt</f>
        <v>35.7000000000002</v>
      </c>
      <c r="B371" s="9" t="n">
        <f aca="false">0.5*rho*Cd*Area*SIGN(S370)*S370^2</f>
        <v>21.5081875942965</v>
      </c>
      <c r="C371" s="9" t="n">
        <f aca="false">Fd*SIN(W370)</f>
        <v>1.21855473433396E-014</v>
      </c>
      <c r="D371" s="9" t="n">
        <f aca="false">Fd*COS(W370)</f>
        <v>-21.5081875942965</v>
      </c>
      <c r="E371" s="10" t="n">
        <f aca="false">IF(t&lt;tb,VLOOKUP(t,P,3)+(VLOOKUP(t,P,4)-VLOOKUP(t,P,3))*(t-VLOOKUP(t,P,1))/(VLOOKUP(t,P,2)-VLOOKUP(t,P,1)),0)</f>
        <v>0</v>
      </c>
      <c r="F371" s="3" t="n">
        <f aca="false">Ft*SIN(W370)</f>
        <v>0</v>
      </c>
      <c r="G371" s="3" t="n">
        <f aca="false">Ft*COS(W370)</f>
        <v>-0</v>
      </c>
      <c r="H371" s="9" t="n">
        <f aca="false">IF(V370&lt;rod,gc*COS(la)*SIN(la),0)</f>
        <v>0</v>
      </c>
      <c r="I371" s="9" t="n">
        <f aca="false">IF(V370&lt;rod,gc*COS(la)^2,gc)</f>
        <v>9.8</v>
      </c>
      <c r="J371" s="3" t="n">
        <f aca="false">Ftx-Fdx-M*gx</f>
        <v>-1.21855473433396E-014</v>
      </c>
      <c r="K371" s="3" t="n">
        <f aca="false">Fty-Fdy-M*gy</f>
        <v>0.00698759429648987</v>
      </c>
      <c r="L371" s="3" t="n">
        <f aca="false">SQRT(Fx^2+Fy^2)</f>
        <v>0.00698759429648987</v>
      </c>
      <c r="M371" s="9" t="n">
        <f aca="false">Mr+Me+IF(t&lt;tb,Mp-t*dm,0)</f>
        <v>2.194</v>
      </c>
      <c r="N371" s="3" t="n">
        <f aca="false">Fx/M</f>
        <v>-5.55403251747477E-015</v>
      </c>
      <c r="O371" s="3" t="n">
        <f aca="false">Fy/M</f>
        <v>0.0031848652217365</v>
      </c>
      <c r="P371" s="3" t="n">
        <f aca="false">SQRT(Accx^2+Accy^2)</f>
        <v>0.0031848652217365</v>
      </c>
      <c r="Q371" s="9" t="n">
        <f aca="false">Q370+Accx*dt</f>
        <v>3.93982386387903E-015</v>
      </c>
      <c r="R371" s="9" t="n">
        <f aca="false">R370+Accy*dt</f>
        <v>-7.77411584379416</v>
      </c>
      <c r="S371" s="9" t="n">
        <f aca="false">SQRT(Vx^2+Vy^2)</f>
        <v>7.77411584379416</v>
      </c>
      <c r="T371" s="3" t="n">
        <f aca="false">T370+Vx*dt+0.5*Accx*dt^2</f>
        <v>106.327060675611</v>
      </c>
      <c r="U371" s="3" t="n">
        <f aca="false">MAX(U370+Vy*dt+0.5*Accy*dt^2,0)</f>
        <v>91.3334902145198</v>
      </c>
      <c r="V371" s="3" t="n">
        <f aca="false">SQRT(X^2+Y^2)</f>
        <v>140.168649371679</v>
      </c>
      <c r="W371" s="9" t="n">
        <f aca="false">IF(Vy=0,PI()/2,IF(Vy&gt;0,ATAN(Vx/Vy),PI()+ATAN(Vx/Vy)))</f>
        <v>3.14159265358979</v>
      </c>
      <c r="X371" s="9" t="n">
        <f aca="false">DEGREES(fa)</f>
        <v>180</v>
      </c>
      <c r="Y371" s="3" t="n">
        <f aca="false">IF(A371&lt;tb+te,A,A_2)</f>
        <v>0.785398163397448</v>
      </c>
      <c r="Z371" s="9" t="n">
        <f aca="false">S371*2.237</f>
        <v>17.3906971425675</v>
      </c>
      <c r="AA371" s="3" t="n">
        <f aca="false">1.22*0.9^(U370/1000)</f>
        <v>1.20821734938026</v>
      </c>
    </row>
    <row r="372" customFormat="false" ht="12.75" hidden="false" customHeight="false" outlineLevel="0" collapsed="false">
      <c r="A372" s="3" t="n">
        <f aca="false">A371+dt</f>
        <v>35.8000000000002</v>
      </c>
      <c r="B372" s="9" t="n">
        <f aca="false">0.5*rho*Cd*Area*SIGN(S371)*S371^2</f>
        <v>21.5081870216397</v>
      </c>
      <c r="C372" s="9" t="n">
        <f aca="false">Fd*SIN(W371)</f>
        <v>1.21855470188987E-014</v>
      </c>
      <c r="D372" s="9" t="n">
        <f aca="false">Fd*COS(W371)</f>
        <v>-21.5081870216397</v>
      </c>
      <c r="E372" s="10" t="n">
        <f aca="false">IF(t&lt;tb,VLOOKUP(t,P,3)+(VLOOKUP(t,P,4)-VLOOKUP(t,P,3))*(t-VLOOKUP(t,P,1))/(VLOOKUP(t,P,2)-VLOOKUP(t,P,1)),0)</f>
        <v>0</v>
      </c>
      <c r="F372" s="3" t="n">
        <f aca="false">Ft*SIN(W371)</f>
        <v>0</v>
      </c>
      <c r="G372" s="3" t="n">
        <f aca="false">Ft*COS(W371)</f>
        <v>-0</v>
      </c>
      <c r="H372" s="9" t="n">
        <f aca="false">IF(V371&lt;rod,gc*COS(la)*SIN(la),0)</f>
        <v>0</v>
      </c>
      <c r="I372" s="9" t="n">
        <f aca="false">IF(V371&lt;rod,gc*COS(la)^2,gc)</f>
        <v>9.8</v>
      </c>
      <c r="J372" s="3" t="n">
        <f aca="false">Ftx-Fdx-M*gx</f>
        <v>-1.21855470188987E-014</v>
      </c>
      <c r="K372" s="3" t="n">
        <f aca="false">Fty-Fdy-M*gy</f>
        <v>0.00698702163969145</v>
      </c>
      <c r="L372" s="3" t="n">
        <f aca="false">SQRT(Fx^2+Fy^2)</f>
        <v>0.00698702163969145</v>
      </c>
      <c r="M372" s="9" t="n">
        <f aca="false">Mr+Me+IF(t&lt;tb,Mp-t*dm,0)</f>
        <v>2.194</v>
      </c>
      <c r="N372" s="3" t="n">
        <f aca="false">Fx/M</f>
        <v>-5.55403236959832E-015</v>
      </c>
      <c r="O372" s="3" t="n">
        <f aca="false">Fy/M</f>
        <v>0.00318460421134524</v>
      </c>
      <c r="P372" s="3" t="n">
        <f aca="false">SQRT(Accx^2+Accy^2)</f>
        <v>0.00318460421134524</v>
      </c>
      <c r="Q372" s="9" t="n">
        <f aca="false">Q371+Accx*dt</f>
        <v>3.3844206269192E-015</v>
      </c>
      <c r="R372" s="9" t="n">
        <f aca="false">R371+Accy*dt</f>
        <v>-7.77379738337303</v>
      </c>
      <c r="S372" s="9" t="n">
        <f aca="false">SQRT(Vx^2+Vy^2)</f>
        <v>7.77379738337303</v>
      </c>
      <c r="T372" s="3" t="n">
        <f aca="false">T371+Vx*dt+0.5*Accx*dt^2</f>
        <v>106.327060675611</v>
      </c>
      <c r="U372" s="3" t="n">
        <f aca="false">MAX(U371+Vy*dt+0.5*Accy*dt^2,0)</f>
        <v>90.5561263992035</v>
      </c>
      <c r="V372" s="3" t="n">
        <f aca="false">SQRT(X^2+Y^2)</f>
        <v>139.663366207261</v>
      </c>
      <c r="W372" s="9" t="n">
        <f aca="false">IF(Vy=0,PI()/2,IF(Vy&gt;0,ATAN(Vx/Vy),PI()+ATAN(Vx/Vy)))</f>
        <v>3.14159265358979</v>
      </c>
      <c r="X372" s="9" t="n">
        <f aca="false">DEGREES(fa)</f>
        <v>180</v>
      </c>
      <c r="Y372" s="3" t="n">
        <f aca="false">IF(A372&lt;tb+te,A,A_2)</f>
        <v>0.785398163397448</v>
      </c>
      <c r="Z372" s="9" t="n">
        <f aca="false">S372*2.237</f>
        <v>17.3899847466055</v>
      </c>
      <c r="AA372" s="3" t="n">
        <f aca="false">1.22*0.9^(U371/1000)</f>
        <v>1.20831631465916</v>
      </c>
    </row>
    <row r="373" customFormat="false" ht="12.75" hidden="false" customHeight="false" outlineLevel="0" collapsed="false">
      <c r="A373" s="3" t="n">
        <f aca="false">A372+dt</f>
        <v>35.9000000000002</v>
      </c>
      <c r="B373" s="9" t="n">
        <f aca="false">0.5*rho*Cd*Area*SIGN(S372)*S372^2</f>
        <v>21.5081864490533</v>
      </c>
      <c r="C373" s="9" t="n">
        <f aca="false">Fd*SIN(W372)</f>
        <v>1.21855466944977E-014</v>
      </c>
      <c r="D373" s="9" t="n">
        <f aca="false">Fd*COS(W372)</f>
        <v>-21.5081864490533</v>
      </c>
      <c r="E373" s="10" t="n">
        <f aca="false">IF(t&lt;tb,VLOOKUP(t,P,3)+(VLOOKUP(t,P,4)-VLOOKUP(t,P,3))*(t-VLOOKUP(t,P,1))/(VLOOKUP(t,P,2)-VLOOKUP(t,P,1)),0)</f>
        <v>0</v>
      </c>
      <c r="F373" s="3" t="n">
        <f aca="false">Ft*SIN(W372)</f>
        <v>0</v>
      </c>
      <c r="G373" s="3" t="n">
        <f aca="false">Ft*COS(W372)</f>
        <v>-0</v>
      </c>
      <c r="H373" s="9" t="n">
        <f aca="false">IF(V372&lt;rod,gc*COS(la)*SIN(la),0)</f>
        <v>0</v>
      </c>
      <c r="I373" s="9" t="n">
        <f aca="false">IF(V372&lt;rod,gc*COS(la)^2,gc)</f>
        <v>9.8</v>
      </c>
      <c r="J373" s="3" t="n">
        <f aca="false">Ftx-Fdx-M*gx</f>
        <v>-1.21855466944977E-014</v>
      </c>
      <c r="K373" s="3" t="n">
        <f aca="false">Fty-Fdy-M*gy</f>
        <v>0.00698644905331136</v>
      </c>
      <c r="L373" s="3" t="n">
        <f aca="false">SQRT(Fx^2+Fy^2)</f>
        <v>0.00698644905331136</v>
      </c>
      <c r="M373" s="9" t="n">
        <f aca="false">Mr+Me+IF(t&lt;tb,Mp-t*dm,0)</f>
        <v>2.194</v>
      </c>
      <c r="N373" s="3" t="n">
        <f aca="false">Fx/M</f>
        <v>-5.55403222174005E-015</v>
      </c>
      <c r="O373" s="3" t="n">
        <f aca="false">Fy/M</f>
        <v>0.00318434323304985</v>
      </c>
      <c r="P373" s="3" t="n">
        <f aca="false">SQRT(Accx^2+Accy^2)</f>
        <v>0.00318434323304985</v>
      </c>
      <c r="Q373" s="9" t="n">
        <f aca="false">Q372+Accx*dt</f>
        <v>2.82901740474519E-015</v>
      </c>
      <c r="R373" s="9" t="n">
        <f aca="false">R372+Accy*dt</f>
        <v>-7.77347894904972</v>
      </c>
      <c r="S373" s="9" t="n">
        <f aca="false">SQRT(Vx^2+Vy^2)</f>
        <v>7.77347894904972</v>
      </c>
      <c r="T373" s="3" t="n">
        <f aca="false">T372+Vx*dt+0.5*Accx*dt^2</f>
        <v>106.327060675611</v>
      </c>
      <c r="U373" s="3" t="n">
        <f aca="false">MAX(U372+Vy*dt+0.5*Accy*dt^2,0)</f>
        <v>89.7787944260147</v>
      </c>
      <c r="V373" s="3" t="n">
        <f aca="false">SQRT(X^2+Y^2)</f>
        <v>139.160611383048</v>
      </c>
      <c r="W373" s="9" t="n">
        <f aca="false">IF(Vy=0,PI()/2,IF(Vy&gt;0,ATAN(Vx/Vy),PI()+ATAN(Vx/Vy)))</f>
        <v>3.14159265358979</v>
      </c>
      <c r="X373" s="9" t="n">
        <f aca="false">DEGREES(fa)</f>
        <v>180</v>
      </c>
      <c r="Y373" s="3" t="n">
        <f aca="false">IF(A373&lt;tb+te,A,A_2)</f>
        <v>0.785398163397448</v>
      </c>
      <c r="Z373" s="9" t="n">
        <f aca="false">S373*2.237</f>
        <v>17.3892724090242</v>
      </c>
      <c r="AA373" s="3" t="n">
        <f aca="false">1.22*0.9^(U372/1000)</f>
        <v>1.20841528398987</v>
      </c>
    </row>
    <row r="374" customFormat="false" ht="12.75" hidden="false" customHeight="false" outlineLevel="0" collapsed="false">
      <c r="A374" s="3" t="n">
        <f aca="false">A373+dt</f>
        <v>36.0000000000002</v>
      </c>
      <c r="B374" s="9" t="n">
        <f aca="false">0.5*rho*Cd*Area*SIGN(S373)*S373^2</f>
        <v>21.5081858765373</v>
      </c>
      <c r="C374" s="9" t="n">
        <f aca="false">Fd*SIN(W373)</f>
        <v>1.21855463701365E-014</v>
      </c>
      <c r="D374" s="9" t="n">
        <f aca="false">Fd*COS(W373)</f>
        <v>-21.5081858765373</v>
      </c>
      <c r="E374" s="10" t="n">
        <f aca="false">IF(t&lt;tb,VLOOKUP(t,P,3)+(VLOOKUP(t,P,4)-VLOOKUP(t,P,3))*(t-VLOOKUP(t,P,1))/(VLOOKUP(t,P,2)-VLOOKUP(t,P,1)),0)</f>
        <v>0</v>
      </c>
      <c r="F374" s="3" t="n">
        <f aca="false">Ft*SIN(W373)</f>
        <v>0</v>
      </c>
      <c r="G374" s="3" t="n">
        <f aca="false">Ft*COS(W373)</f>
        <v>-0</v>
      </c>
      <c r="H374" s="9" t="n">
        <f aca="false">IF(V373&lt;rod,gc*COS(la)*SIN(la),0)</f>
        <v>0</v>
      </c>
      <c r="I374" s="9" t="n">
        <f aca="false">IF(V373&lt;rod,gc*COS(la)^2,gc)</f>
        <v>9.8</v>
      </c>
      <c r="J374" s="3" t="n">
        <f aca="false">Ftx-Fdx-M*gx</f>
        <v>-1.21855463701365E-014</v>
      </c>
      <c r="K374" s="3" t="n">
        <f aca="false">Fty-Fdy-M*gy</f>
        <v>0.0069858765373354</v>
      </c>
      <c r="L374" s="3" t="n">
        <f aca="false">SQRT(Fx^2+Fy^2)</f>
        <v>0.0069858765373354</v>
      </c>
      <c r="M374" s="9" t="n">
        <f aca="false">Mr+Me+IF(t&lt;tb,Mp-t*dm,0)</f>
        <v>2.194</v>
      </c>
      <c r="N374" s="3" t="n">
        <f aca="false">Fx/M</f>
        <v>-5.55403207389996E-015</v>
      </c>
      <c r="O374" s="3" t="n">
        <f aca="false">Fy/M</f>
        <v>0.00318408228684385</v>
      </c>
      <c r="P374" s="3" t="n">
        <f aca="false">SQRT(Accx^2+Accy^2)</f>
        <v>0.00318408228684385</v>
      </c>
      <c r="Q374" s="9" t="n">
        <f aca="false">Q373+Accx*dt</f>
        <v>2.2736141973552E-015</v>
      </c>
      <c r="R374" s="9" t="n">
        <f aca="false">R373+Accy*dt</f>
        <v>-7.77316054082104</v>
      </c>
      <c r="S374" s="9" t="n">
        <f aca="false">SQRT(Vx^2+Vy^2)</f>
        <v>7.77316054082104</v>
      </c>
      <c r="T374" s="3" t="n">
        <f aca="false">T373+Vx*dt+0.5*Accx*dt^2</f>
        <v>106.327060675611</v>
      </c>
      <c r="U374" s="3" t="n">
        <f aca="false">MAX(U373+Vy*dt+0.5*Accy*dt^2,0)</f>
        <v>89.001494292344</v>
      </c>
      <c r="V374" s="3" t="n">
        <f aca="false">SQRT(X^2+Y^2)</f>
        <v>138.660411863607</v>
      </c>
      <c r="W374" s="9" t="n">
        <f aca="false">IF(Vy=0,PI()/2,IF(Vy&gt;0,ATAN(Vx/Vy),PI()+ATAN(Vx/Vy)))</f>
        <v>3.14159265358979</v>
      </c>
      <c r="X374" s="9" t="n">
        <f aca="false">DEGREES(fa)</f>
        <v>180</v>
      </c>
      <c r="Y374" s="3" t="n">
        <f aca="false">IF(A374&lt;tb+te,A,A_2)</f>
        <v>0.785398163397448</v>
      </c>
      <c r="Z374" s="9" t="n">
        <f aca="false">S374*2.237</f>
        <v>17.3885601298167</v>
      </c>
      <c r="AA374" s="3" t="n">
        <f aca="false">1.22*0.9^(U373/1000)</f>
        <v>1.2085142573724</v>
      </c>
    </row>
    <row r="375" customFormat="false" ht="12.75" hidden="false" customHeight="false" outlineLevel="0" collapsed="false">
      <c r="A375" s="3" t="n">
        <f aca="false">A374+dt</f>
        <v>36.1000000000002</v>
      </c>
      <c r="B375" s="9" t="n">
        <f aca="false">0.5*rho*Cd*Area*SIGN(S374)*S374^2</f>
        <v>21.5081853040918</v>
      </c>
      <c r="C375" s="9" t="n">
        <f aca="false">Fd*SIN(W374)</f>
        <v>1.21855460458152E-014</v>
      </c>
      <c r="D375" s="9" t="n">
        <f aca="false">Fd*COS(W374)</f>
        <v>-21.5081853040918</v>
      </c>
      <c r="E375" s="10" t="n">
        <f aca="false">IF(t&lt;tb,VLOOKUP(t,P,3)+(VLOOKUP(t,P,4)-VLOOKUP(t,P,3))*(t-VLOOKUP(t,P,1))/(VLOOKUP(t,P,2)-VLOOKUP(t,P,1)),0)</f>
        <v>0</v>
      </c>
      <c r="F375" s="3" t="n">
        <f aca="false">Ft*SIN(W374)</f>
        <v>0</v>
      </c>
      <c r="G375" s="3" t="n">
        <f aca="false">Ft*COS(W374)</f>
        <v>-0</v>
      </c>
      <c r="H375" s="9" t="n">
        <f aca="false">IF(V374&lt;rod,gc*COS(la)*SIN(la),0)</f>
        <v>0</v>
      </c>
      <c r="I375" s="9" t="n">
        <f aca="false">IF(V374&lt;rod,gc*COS(la)^2,gc)</f>
        <v>9.8</v>
      </c>
      <c r="J375" s="3" t="n">
        <f aca="false">Ftx-Fdx-M*gx</f>
        <v>-1.21855460458152E-014</v>
      </c>
      <c r="K375" s="3" t="n">
        <f aca="false">Fty-Fdy-M*gy</f>
        <v>0.00698530409174936</v>
      </c>
      <c r="L375" s="3" t="n">
        <f aca="false">SQRT(Fx^2+Fy^2)</f>
        <v>0.00698530409174936</v>
      </c>
      <c r="M375" s="9" t="n">
        <f aca="false">Mr+Me+IF(t&lt;tb,Mp-t*dm,0)</f>
        <v>2.194</v>
      </c>
      <c r="N375" s="3" t="n">
        <f aca="false">Fx/M</f>
        <v>-5.55403192607805E-015</v>
      </c>
      <c r="O375" s="3" t="n">
        <f aca="false">Fy/M</f>
        <v>0.00318382137272076</v>
      </c>
      <c r="P375" s="3" t="n">
        <f aca="false">SQRT(Accx^2+Accy^2)</f>
        <v>0.00318382137272076</v>
      </c>
      <c r="Q375" s="9" t="n">
        <f aca="false">Q374+Accx*dt</f>
        <v>1.71821100474739E-015</v>
      </c>
      <c r="R375" s="9" t="n">
        <f aca="false">R374+Accy*dt</f>
        <v>-7.77284215868377</v>
      </c>
      <c r="S375" s="9" t="n">
        <f aca="false">SQRT(Vx^2+Vy^2)</f>
        <v>7.77284215868377</v>
      </c>
      <c r="T375" s="3" t="n">
        <f aca="false">T374+Vx*dt+0.5*Accx*dt^2</f>
        <v>106.327060675611</v>
      </c>
      <c r="U375" s="3" t="n">
        <f aca="false">MAX(U374+Vy*dt+0.5*Accy*dt^2,0)</f>
        <v>88.2242259955825</v>
      </c>
      <c r="V375" s="3" t="n">
        <f aca="false">SQRT(X^2+Y^2)</f>
        <v>138.162794863287</v>
      </c>
      <c r="W375" s="9" t="n">
        <f aca="false">IF(Vy=0,PI()/2,IF(Vy&gt;0,ATAN(Vx/Vy),PI()+ATAN(Vx/Vy)))</f>
        <v>3.14159265358979</v>
      </c>
      <c r="X375" s="9" t="n">
        <f aca="false">DEGREES(fa)</f>
        <v>180</v>
      </c>
      <c r="Y375" s="3" t="n">
        <f aca="false">IF(A375&lt;tb+te,A,A_2)</f>
        <v>0.785398163397448</v>
      </c>
      <c r="Z375" s="9" t="n">
        <f aca="false">S375*2.237</f>
        <v>17.3878479089756</v>
      </c>
      <c r="AA375" s="3" t="n">
        <f aca="false">1.22*0.9^(U374/1000)</f>
        <v>1.20861323480674</v>
      </c>
    </row>
    <row r="376" customFormat="false" ht="12.75" hidden="false" customHeight="false" outlineLevel="0" collapsed="false">
      <c r="A376" s="3" t="n">
        <f aca="false">A375+dt</f>
        <v>36.2000000000002</v>
      </c>
      <c r="B376" s="9" t="n">
        <f aca="false">0.5*rho*Cd*Area*SIGN(S375)*S375^2</f>
        <v>21.5081847317166</v>
      </c>
      <c r="C376" s="9" t="n">
        <f aca="false">Fd*SIN(W375)</f>
        <v>2.63399295871666E-015</v>
      </c>
      <c r="D376" s="9" t="n">
        <f aca="false">Fd*COS(W375)</f>
        <v>-21.5081847317166</v>
      </c>
      <c r="E376" s="10" t="n">
        <f aca="false">IF(t&lt;tb,VLOOKUP(t,P,3)+(VLOOKUP(t,P,4)-VLOOKUP(t,P,3))*(t-VLOOKUP(t,P,1))/(VLOOKUP(t,P,2)-VLOOKUP(t,P,1)),0)</f>
        <v>0</v>
      </c>
      <c r="F376" s="3" t="n">
        <f aca="false">Ft*SIN(W375)</f>
        <v>0</v>
      </c>
      <c r="G376" s="3" t="n">
        <f aca="false">Ft*COS(W375)</f>
        <v>-0</v>
      </c>
      <c r="H376" s="9" t="n">
        <f aca="false">IF(V375&lt;rod,gc*COS(la)*SIN(la),0)</f>
        <v>0</v>
      </c>
      <c r="I376" s="9" t="n">
        <f aca="false">IF(V375&lt;rod,gc*COS(la)^2,gc)</f>
        <v>9.8</v>
      </c>
      <c r="J376" s="3" t="n">
        <f aca="false">Ftx-Fdx-M*gx</f>
        <v>-2.63399295871666E-015</v>
      </c>
      <c r="K376" s="3" t="n">
        <f aca="false">Fty-Fdy-M*gy</f>
        <v>0.00698473171654968</v>
      </c>
      <c r="L376" s="3" t="n">
        <f aca="false">SQRT(Fx^2+Fy^2)</f>
        <v>0.00698473171654968</v>
      </c>
      <c r="M376" s="9" t="n">
        <f aca="false">Mr+Me+IF(t&lt;tb,Mp-t*dm,0)</f>
        <v>2.194</v>
      </c>
      <c r="N376" s="3" t="n">
        <f aca="false">Fx/M</f>
        <v>-1.20054373688089E-015</v>
      </c>
      <c r="O376" s="3" t="n">
        <f aca="false">Fy/M</f>
        <v>0.00318356049067898</v>
      </c>
      <c r="P376" s="3" t="n">
        <f aca="false">SQRT(Accx^2+Accy^2)</f>
        <v>0.00318356049067898</v>
      </c>
      <c r="Q376" s="9" t="n">
        <f aca="false">Q375+Accx*dt</f>
        <v>1.5981566310593E-015</v>
      </c>
      <c r="R376" s="9" t="n">
        <f aca="false">R375+Accy*dt</f>
        <v>-7.7725238026347</v>
      </c>
      <c r="S376" s="9" t="n">
        <f aca="false">SQRT(Vx^2+Vy^2)</f>
        <v>7.7725238026347</v>
      </c>
      <c r="T376" s="3" t="n">
        <f aca="false">T375+Vx*dt+0.5*Accx*dt^2</f>
        <v>106.327060675611</v>
      </c>
      <c r="U376" s="3" t="n">
        <f aca="false">MAX(U375+Vy*dt+0.5*Accy*dt^2,0)</f>
        <v>87.4469895331215</v>
      </c>
      <c r="V376" s="3" t="n">
        <f aca="false">SQRT(X^2+Y^2)</f>
        <v>137.667787845672</v>
      </c>
      <c r="W376" s="9" t="n">
        <f aca="false">IF(Vy=0,PI()/2,IF(Vy&gt;0,ATAN(Vx/Vy),PI()+ATAN(Vx/Vy)))</f>
        <v>3.14159265358979</v>
      </c>
      <c r="X376" s="9" t="n">
        <f aca="false">DEGREES(fa)</f>
        <v>180</v>
      </c>
      <c r="Y376" s="3" t="n">
        <f aca="false">IF(A376&lt;tb+te,A,A_2)</f>
        <v>0.785398163397448</v>
      </c>
      <c r="Z376" s="9" t="n">
        <f aca="false">S376*2.237</f>
        <v>17.3871357464938</v>
      </c>
      <c r="AA376" s="3" t="n">
        <f aca="false">1.22*0.9^(U375/1000)</f>
        <v>1.2087122162929</v>
      </c>
    </row>
    <row r="377" customFormat="false" ht="12.75" hidden="false" customHeight="false" outlineLevel="0" collapsed="false">
      <c r="A377" s="3" t="n">
        <f aca="false">A376+dt</f>
        <v>36.3000000000002</v>
      </c>
      <c r="B377" s="9" t="n">
        <f aca="false">0.5*rho*Cd*Area*SIGN(S376)*S376^2</f>
        <v>21.5081841594117</v>
      </c>
      <c r="C377" s="9" t="n">
        <f aca="false">Fd*SIN(W376)</f>
        <v>2.63399288862954E-015</v>
      </c>
      <c r="D377" s="9" t="n">
        <f aca="false">Fd*COS(W376)</f>
        <v>-21.5081841594117</v>
      </c>
      <c r="E377" s="10" t="n">
        <f aca="false">IF(t&lt;tb,VLOOKUP(t,P,3)+(VLOOKUP(t,P,4)-VLOOKUP(t,P,3))*(t-VLOOKUP(t,P,1))/(VLOOKUP(t,P,2)-VLOOKUP(t,P,1)),0)</f>
        <v>0</v>
      </c>
      <c r="F377" s="3" t="n">
        <f aca="false">Ft*SIN(W376)</f>
        <v>0</v>
      </c>
      <c r="G377" s="3" t="n">
        <f aca="false">Ft*COS(W376)</f>
        <v>-0</v>
      </c>
      <c r="H377" s="9" t="n">
        <f aca="false">IF(V376&lt;rod,gc*COS(la)*SIN(la),0)</f>
        <v>0</v>
      </c>
      <c r="I377" s="9" t="n">
        <f aca="false">IF(V376&lt;rod,gc*COS(la)^2,gc)</f>
        <v>9.8</v>
      </c>
      <c r="J377" s="3" t="n">
        <f aca="false">Ftx-Fdx-M*gx</f>
        <v>-2.63399288862954E-015</v>
      </c>
      <c r="K377" s="3" t="n">
        <f aca="false">Fty-Fdy-M*gy</f>
        <v>0.00698415941172215</v>
      </c>
      <c r="L377" s="3" t="n">
        <f aca="false">SQRT(Fx^2+Fy^2)</f>
        <v>0.00698415941172215</v>
      </c>
      <c r="M377" s="9" t="n">
        <f aca="false">Mr+Me+IF(t&lt;tb,Mp-t*dm,0)</f>
        <v>2.194</v>
      </c>
      <c r="N377" s="3" t="n">
        <f aca="false">Fx/M</f>
        <v>-1.20054370493598E-015</v>
      </c>
      <c r="O377" s="3" t="n">
        <f aca="false">Fy/M</f>
        <v>0.00318329964071201</v>
      </c>
      <c r="P377" s="3" t="n">
        <f aca="false">SQRT(Accx^2+Accy^2)</f>
        <v>0.00318329964071201</v>
      </c>
      <c r="Q377" s="9" t="n">
        <f aca="false">Q376+Accx*dt</f>
        <v>1.47810226056571E-015</v>
      </c>
      <c r="R377" s="9" t="n">
        <f aca="false">R376+Accy*dt</f>
        <v>-7.77220547267063</v>
      </c>
      <c r="S377" s="9" t="n">
        <f aca="false">SQRT(Vx^2+Vy^2)</f>
        <v>7.77220547267063</v>
      </c>
      <c r="T377" s="3" t="n">
        <f aca="false">T376+Vx*dt+0.5*Accx*dt^2</f>
        <v>106.327060675611</v>
      </c>
      <c r="U377" s="3" t="n">
        <f aca="false">MAX(U376+Vy*dt+0.5*Accy*dt^2,0)</f>
        <v>86.6697849023526</v>
      </c>
      <c r="V377" s="3" t="n">
        <f aca="false">SQRT(X^2+Y^2)</f>
        <v>137.175418522909</v>
      </c>
      <c r="W377" s="9" t="n">
        <f aca="false">IF(Vy=0,PI()/2,IF(Vy&gt;0,ATAN(Vx/Vy),PI()+ATAN(Vx/Vy)))</f>
        <v>3.14159265358979</v>
      </c>
      <c r="X377" s="9" t="n">
        <f aca="false">DEGREES(fa)</f>
        <v>180</v>
      </c>
      <c r="Y377" s="3" t="n">
        <f aca="false">IF(A377&lt;tb+te,A,A_2)</f>
        <v>0.785398163397448</v>
      </c>
      <c r="Z377" s="9" t="n">
        <f aca="false">S377*2.237</f>
        <v>17.3864236423642</v>
      </c>
      <c r="AA377" s="3" t="n">
        <f aca="false">1.22*0.9^(U376/1000)</f>
        <v>1.20881120183087</v>
      </c>
    </row>
    <row r="378" customFormat="false" ht="12.75" hidden="false" customHeight="false" outlineLevel="0" collapsed="false">
      <c r="A378" s="3" t="n">
        <f aca="false">A377+dt</f>
        <v>36.4000000000003</v>
      </c>
      <c r="B378" s="9" t="n">
        <f aca="false">0.5*rho*Cd*Area*SIGN(S377)*S377^2</f>
        <v>21.5081835871772</v>
      </c>
      <c r="C378" s="9" t="n">
        <f aca="false">Fd*SIN(W377)</f>
        <v>2.63399281855103E-015</v>
      </c>
      <c r="D378" s="9" t="n">
        <f aca="false">Fd*COS(W377)</f>
        <v>-21.5081835871772</v>
      </c>
      <c r="E378" s="10" t="n">
        <f aca="false">IF(t&lt;tb,VLOOKUP(t,P,3)+(VLOOKUP(t,P,4)-VLOOKUP(t,P,3))*(t-VLOOKUP(t,P,1))/(VLOOKUP(t,P,2)-VLOOKUP(t,P,1)),0)</f>
        <v>0</v>
      </c>
      <c r="F378" s="3" t="n">
        <f aca="false">Ft*SIN(W377)</f>
        <v>0</v>
      </c>
      <c r="G378" s="3" t="n">
        <f aca="false">Ft*COS(W377)</f>
        <v>-0</v>
      </c>
      <c r="H378" s="9" t="n">
        <f aca="false">IF(V377&lt;rod,gc*COS(la)*SIN(la),0)</f>
        <v>0</v>
      </c>
      <c r="I378" s="9" t="n">
        <f aca="false">IF(V377&lt;rod,gc*COS(la)^2,gc)</f>
        <v>9.8</v>
      </c>
      <c r="J378" s="3" t="n">
        <f aca="false">Ftx-Fdx-M*gx</f>
        <v>-2.63399281855103E-015</v>
      </c>
      <c r="K378" s="3" t="n">
        <f aca="false">Fty-Fdy-M*gy</f>
        <v>0.0069835871772419</v>
      </c>
      <c r="L378" s="3" t="n">
        <f aca="false">SQRT(Fx^2+Fy^2)</f>
        <v>0.0069835871772419</v>
      </c>
      <c r="M378" s="9" t="n">
        <f aca="false">Mr+Me+IF(t&lt;tb,Mp-t*dm,0)</f>
        <v>2.194</v>
      </c>
      <c r="N378" s="3" t="n">
        <f aca="false">Fx/M</f>
        <v>-1.200543672995E-015</v>
      </c>
      <c r="O378" s="3" t="n">
        <f aca="false">Fy/M</f>
        <v>0.00318303882280852</v>
      </c>
      <c r="P378" s="3" t="n">
        <f aca="false">SQRT(Accx^2+Accy^2)</f>
        <v>0.00318303882280852</v>
      </c>
      <c r="Q378" s="9" t="n">
        <f aca="false">Q377+Accx*dt</f>
        <v>1.35804789326621E-015</v>
      </c>
      <c r="R378" s="9" t="n">
        <f aca="false">R377+Accy*dt</f>
        <v>-7.77188716878835</v>
      </c>
      <c r="S378" s="9" t="n">
        <f aca="false">SQRT(Vx^2+Vy^2)</f>
        <v>7.77188716878835</v>
      </c>
      <c r="T378" s="3" t="n">
        <f aca="false">T377+Vx*dt+0.5*Accx*dt^2</f>
        <v>106.327060675611</v>
      </c>
      <c r="U378" s="3" t="n">
        <f aca="false">MAX(U377+Vy*dt+0.5*Accy*dt^2,0)</f>
        <v>85.8926121006679</v>
      </c>
      <c r="V378" s="3" t="n">
        <f aca="false">SQRT(X^2+Y^2)</f>
        <v>136.685714854885</v>
      </c>
      <c r="W378" s="9" t="n">
        <f aca="false">IF(Vy=0,PI()/2,IF(Vy&gt;0,ATAN(Vx/Vy),PI()+ATAN(Vx/Vy)))</f>
        <v>3.14159265358979</v>
      </c>
      <c r="X378" s="9" t="n">
        <f aca="false">DEGREES(fa)</f>
        <v>180</v>
      </c>
      <c r="Y378" s="3" t="n">
        <f aca="false">IF(A378&lt;tb+te,A,A_2)</f>
        <v>0.785398163397448</v>
      </c>
      <c r="Z378" s="9" t="n">
        <f aca="false">S378*2.237</f>
        <v>17.3857115965795</v>
      </c>
      <c r="AA378" s="3" t="n">
        <f aca="false">1.22*0.9^(U377/1000)</f>
        <v>1.20891019142065</v>
      </c>
    </row>
    <row r="379" customFormat="false" ht="12.75" hidden="false" customHeight="false" outlineLevel="0" collapsed="false">
      <c r="A379" s="3" t="n">
        <f aca="false">A378+dt</f>
        <v>36.5000000000003</v>
      </c>
      <c r="B379" s="9" t="n">
        <f aca="false">0.5*rho*Cd*Area*SIGN(S378)*S378^2</f>
        <v>21.5081830150131</v>
      </c>
      <c r="C379" s="9" t="n">
        <f aca="false">Fd*SIN(W378)</f>
        <v>2.63399274848113E-015</v>
      </c>
      <c r="D379" s="9" t="n">
        <f aca="false">Fd*COS(W378)</f>
        <v>-21.5081830150131</v>
      </c>
      <c r="E379" s="10" t="n">
        <f aca="false">IF(t&lt;tb,VLOOKUP(t,P,3)+(VLOOKUP(t,P,4)-VLOOKUP(t,P,3))*(t-VLOOKUP(t,P,1))/(VLOOKUP(t,P,2)-VLOOKUP(t,P,1)),0)</f>
        <v>0</v>
      </c>
      <c r="F379" s="3" t="n">
        <f aca="false">Ft*SIN(W378)</f>
        <v>0</v>
      </c>
      <c r="G379" s="3" t="n">
        <f aca="false">Ft*COS(W378)</f>
        <v>-0</v>
      </c>
      <c r="H379" s="9" t="n">
        <f aca="false">IF(V378&lt;rod,gc*COS(la)*SIN(la),0)</f>
        <v>0</v>
      </c>
      <c r="I379" s="9" t="n">
        <f aca="false">IF(V378&lt;rod,gc*COS(la)^2,gc)</f>
        <v>9.8</v>
      </c>
      <c r="J379" s="3" t="n">
        <f aca="false">Ftx-Fdx-M*gx</f>
        <v>-2.63399274848113E-015</v>
      </c>
      <c r="K379" s="3" t="n">
        <f aca="false">Fty-Fdy-M*gy</f>
        <v>0.00698301501311249</v>
      </c>
      <c r="L379" s="3" t="n">
        <f aca="false">SQRT(Fx^2+Fy^2)</f>
        <v>0.00698301501311249</v>
      </c>
      <c r="M379" s="9" t="n">
        <f aca="false">Mr+Me+IF(t&lt;tb,Mp-t*dm,0)</f>
        <v>2.194</v>
      </c>
      <c r="N379" s="3" t="n">
        <f aca="false">Fx/M</f>
        <v>-1.20054364105794E-015</v>
      </c>
      <c r="O379" s="3" t="n">
        <f aca="false">Fy/M</f>
        <v>0.00318277803697014</v>
      </c>
      <c r="P379" s="3" t="n">
        <f aca="false">SQRT(Accx^2+Accy^2)</f>
        <v>0.00318277803697014</v>
      </c>
      <c r="Q379" s="9" t="n">
        <f aca="false">Q378+Accx*dt</f>
        <v>1.23799352916041E-015</v>
      </c>
      <c r="R379" s="9" t="n">
        <f aca="false">R378+Accy*dt</f>
        <v>-7.77156889098465</v>
      </c>
      <c r="S379" s="9" t="n">
        <f aca="false">SQRT(Vx^2+Vy^2)</f>
        <v>7.77156889098465</v>
      </c>
      <c r="T379" s="3" t="n">
        <f aca="false">T378+Vx*dt+0.5*Accx*dt^2</f>
        <v>106.327060675611</v>
      </c>
      <c r="U379" s="3" t="n">
        <f aca="false">MAX(U378+Vy*dt+0.5*Accy*dt^2,0)</f>
        <v>85.1154711254596</v>
      </c>
      <c r="V379" s="3" t="n">
        <f aca="false">SQRT(X^2+Y^2)</f>
        <v>136.198705048264</v>
      </c>
      <c r="W379" s="9" t="n">
        <f aca="false">IF(Vy=0,PI()/2,IF(Vy&gt;0,ATAN(Vx/Vy),PI()+ATAN(Vx/Vy)))</f>
        <v>3.14159265358979</v>
      </c>
      <c r="X379" s="9" t="n">
        <f aca="false">DEGREES(fa)</f>
        <v>180</v>
      </c>
      <c r="Y379" s="3" t="n">
        <f aca="false">IF(A379&lt;tb+te,A,A_2)</f>
        <v>0.785398163397448</v>
      </c>
      <c r="Z379" s="9" t="n">
        <f aca="false">S379*2.237</f>
        <v>17.3849996091327</v>
      </c>
      <c r="AA379" s="3" t="n">
        <f aca="false">1.22*0.9^(U378/1000)</f>
        <v>1.20900918506225</v>
      </c>
    </row>
    <row r="380" customFormat="false" ht="12.75" hidden="false" customHeight="false" outlineLevel="0" collapsed="false">
      <c r="A380" s="3" t="n">
        <f aca="false">A379+dt</f>
        <v>36.6000000000003</v>
      </c>
      <c r="B380" s="9" t="n">
        <f aca="false">0.5*rho*Cd*Area*SIGN(S379)*S379^2</f>
        <v>21.5081824429193</v>
      </c>
      <c r="C380" s="9" t="n">
        <f aca="false">Fd*SIN(W379)</f>
        <v>2.63399267841985E-015</v>
      </c>
      <c r="D380" s="9" t="n">
        <f aca="false">Fd*COS(W379)</f>
        <v>-21.5081824429193</v>
      </c>
      <c r="E380" s="10" t="n">
        <f aca="false">IF(t&lt;tb,VLOOKUP(t,P,3)+(VLOOKUP(t,P,4)-VLOOKUP(t,P,3))*(t-VLOOKUP(t,P,1))/(VLOOKUP(t,P,2)-VLOOKUP(t,P,1)),0)</f>
        <v>0</v>
      </c>
      <c r="F380" s="3" t="n">
        <f aca="false">Ft*SIN(W379)</f>
        <v>0</v>
      </c>
      <c r="G380" s="3" t="n">
        <f aca="false">Ft*COS(W379)</f>
        <v>-0</v>
      </c>
      <c r="H380" s="9" t="n">
        <f aca="false">IF(V379&lt;rod,gc*COS(la)*SIN(la),0)</f>
        <v>0</v>
      </c>
      <c r="I380" s="9" t="n">
        <f aca="false">IF(V379&lt;rod,gc*COS(la)^2,gc)</f>
        <v>9.8</v>
      </c>
      <c r="J380" s="3" t="n">
        <f aca="false">Ftx-Fdx-M*gx</f>
        <v>-2.63399267841985E-015</v>
      </c>
      <c r="K380" s="3" t="n">
        <f aca="false">Fty-Fdy-M*gy</f>
        <v>0.00698244291932326</v>
      </c>
      <c r="L380" s="3" t="n">
        <f aca="false">SQRT(Fx^2+Fy^2)</f>
        <v>0.00698244291932326</v>
      </c>
      <c r="M380" s="9" t="n">
        <f aca="false">Mr+Me+IF(t&lt;tb,Mp-t*dm,0)</f>
        <v>2.194</v>
      </c>
      <c r="N380" s="3" t="n">
        <f aca="false">Fx/M</f>
        <v>-1.20054360912482E-015</v>
      </c>
      <c r="O380" s="3" t="n">
        <f aca="false">Fy/M</f>
        <v>0.00318251728319201</v>
      </c>
      <c r="P380" s="3" t="n">
        <f aca="false">SQRT(Accx^2+Accy^2)</f>
        <v>0.00318251728319201</v>
      </c>
      <c r="Q380" s="9" t="n">
        <f aca="false">Q379+Accx*dt</f>
        <v>1.11793916824793E-015</v>
      </c>
      <c r="R380" s="9" t="n">
        <f aca="false">R379+Accy*dt</f>
        <v>-7.77125063925633</v>
      </c>
      <c r="S380" s="9" t="n">
        <f aca="false">SQRT(Vx^2+Vy^2)</f>
        <v>7.77125063925633</v>
      </c>
      <c r="T380" s="3" t="n">
        <f aca="false">T379+Vx*dt+0.5*Accx*dt^2</f>
        <v>106.327060675611</v>
      </c>
      <c r="U380" s="3" t="n">
        <f aca="false">MAX(U379+Vy*dt+0.5*Accy*dt^2,0)</f>
        <v>84.3383619741204</v>
      </c>
      <c r="V380" s="3" t="n">
        <f aca="false">SQRT(X^2+Y^2)</f>
        <v>135.714417555368</v>
      </c>
      <c r="W380" s="9" t="n">
        <f aca="false">IF(Vy=0,PI()/2,IF(Vy&gt;0,ATAN(Vx/Vy),PI()+ATAN(Vx/Vy)))</f>
        <v>3.14159265358979</v>
      </c>
      <c r="X380" s="9" t="n">
        <f aca="false">DEGREES(fa)</f>
        <v>180</v>
      </c>
      <c r="Y380" s="3" t="n">
        <f aca="false">IF(A380&lt;tb+te,A,A_2)</f>
        <v>0.785398163397448</v>
      </c>
      <c r="Z380" s="9" t="n">
        <f aca="false">S380*2.237</f>
        <v>17.3842876800164</v>
      </c>
      <c r="AA380" s="3" t="n">
        <f aca="false">1.22*0.9^(U379/1000)</f>
        <v>1.20910818275566</v>
      </c>
    </row>
    <row r="381" customFormat="false" ht="12.75" hidden="false" customHeight="false" outlineLevel="0" collapsed="false">
      <c r="A381" s="3" t="n">
        <f aca="false">A380+dt</f>
        <v>36.7000000000003</v>
      </c>
      <c r="B381" s="9" t="n">
        <f aca="false">0.5*rho*Cd*Area*SIGN(S380)*S380^2</f>
        <v>21.5081818708959</v>
      </c>
      <c r="C381" s="9" t="n">
        <f aca="false">Fd*SIN(W380)</f>
        <v>2.63399260836717E-015</v>
      </c>
      <c r="D381" s="9" t="n">
        <f aca="false">Fd*COS(W380)</f>
        <v>-21.5081818708959</v>
      </c>
      <c r="E381" s="10" t="n">
        <f aca="false">IF(t&lt;tb,VLOOKUP(t,P,3)+(VLOOKUP(t,P,4)-VLOOKUP(t,P,3))*(t-VLOOKUP(t,P,1))/(VLOOKUP(t,P,2)-VLOOKUP(t,P,1)),0)</f>
        <v>0</v>
      </c>
      <c r="F381" s="3" t="n">
        <f aca="false">Ft*SIN(W380)</f>
        <v>0</v>
      </c>
      <c r="G381" s="3" t="n">
        <f aca="false">Ft*COS(W380)</f>
        <v>-0</v>
      </c>
      <c r="H381" s="9" t="n">
        <f aca="false">IF(V380&lt;rod,gc*COS(la)*SIN(la),0)</f>
        <v>0</v>
      </c>
      <c r="I381" s="9" t="n">
        <f aca="false">IF(V380&lt;rod,gc*COS(la)^2,gc)</f>
        <v>9.8</v>
      </c>
      <c r="J381" s="3" t="n">
        <f aca="false">Ftx-Fdx-M*gx</f>
        <v>-2.63399260836717E-015</v>
      </c>
      <c r="K381" s="3" t="n">
        <f aca="false">Fty-Fdy-M*gy</f>
        <v>0.00698187089585289</v>
      </c>
      <c r="L381" s="3" t="n">
        <f aca="false">SQRT(Fx^2+Fy^2)</f>
        <v>0.00698187089585289</v>
      </c>
      <c r="M381" s="9" t="n">
        <f aca="false">Mr+Me+IF(t&lt;tb,Mp-t*dm,0)</f>
        <v>2.194</v>
      </c>
      <c r="N381" s="3" t="n">
        <f aca="false">Fx/M</f>
        <v>-1.20054357719561E-015</v>
      </c>
      <c r="O381" s="3" t="n">
        <f aca="false">Fy/M</f>
        <v>0.0031822565614644</v>
      </c>
      <c r="P381" s="3" t="n">
        <f aca="false">SQRT(Accx^2+Accy^2)</f>
        <v>0.0031822565614644</v>
      </c>
      <c r="Q381" s="9" t="n">
        <f aca="false">Q380+Accx*dt</f>
        <v>9.97884810528369E-016</v>
      </c>
      <c r="R381" s="9" t="n">
        <f aca="false">R380+Accy*dt</f>
        <v>-7.77093241360018</v>
      </c>
      <c r="S381" s="9" t="n">
        <f aca="false">SQRT(Vx^2+Vy^2)</f>
        <v>7.77093241360018</v>
      </c>
      <c r="T381" s="3" t="n">
        <f aca="false">T380+Vx*dt+0.5*Accx*dt^2</f>
        <v>106.327060675611</v>
      </c>
      <c r="U381" s="3" t="n">
        <f aca="false">MAX(U380+Vy*dt+0.5*Accy*dt^2,0)</f>
        <v>83.5612846440432</v>
      </c>
      <c r="V381" s="3" t="n">
        <f aca="false">SQRT(X^2+Y^2)</f>
        <v>135.232881072903</v>
      </c>
      <c r="W381" s="9" t="n">
        <f aca="false">IF(Vy=0,PI()/2,IF(Vy&gt;0,ATAN(Vx/Vy),PI()+ATAN(Vx/Vy)))</f>
        <v>3.14159265358979</v>
      </c>
      <c r="X381" s="9" t="n">
        <f aca="false">DEGREES(fa)</f>
        <v>180</v>
      </c>
      <c r="Y381" s="3" t="n">
        <f aca="false">IF(A381&lt;tb+te,A,A_2)</f>
        <v>0.785398163397448</v>
      </c>
      <c r="Z381" s="9" t="n">
        <f aca="false">S381*2.237</f>
        <v>17.3835758092236</v>
      </c>
      <c r="AA381" s="3" t="n">
        <f aca="false">1.22*0.9^(U380/1000)</f>
        <v>1.20920718450088</v>
      </c>
    </row>
    <row r="382" customFormat="false" ht="12.75" hidden="false" customHeight="false" outlineLevel="0" collapsed="false">
      <c r="A382" s="3" t="n">
        <f aca="false">A381+dt</f>
        <v>36.8000000000003</v>
      </c>
      <c r="B382" s="9" t="n">
        <f aca="false">0.5*rho*Cd*Area*SIGN(S381)*S381^2</f>
        <v>21.5081812989427</v>
      </c>
      <c r="C382" s="9" t="n">
        <f aca="false">Fd*SIN(W381)</f>
        <v>2.63399253832311E-015</v>
      </c>
      <c r="D382" s="9" t="n">
        <f aca="false">Fd*COS(W381)</f>
        <v>-21.5081812989427</v>
      </c>
      <c r="E382" s="10" t="n">
        <f aca="false">IF(t&lt;tb,VLOOKUP(t,P,3)+(VLOOKUP(t,P,4)-VLOOKUP(t,P,3))*(t-VLOOKUP(t,P,1))/(VLOOKUP(t,P,2)-VLOOKUP(t,P,1)),0)</f>
        <v>0</v>
      </c>
      <c r="F382" s="3" t="n">
        <f aca="false">Ft*SIN(W381)</f>
        <v>0</v>
      </c>
      <c r="G382" s="3" t="n">
        <f aca="false">Ft*COS(W381)</f>
        <v>-0</v>
      </c>
      <c r="H382" s="9" t="n">
        <f aca="false">IF(V381&lt;rod,gc*COS(la)*SIN(la),0)</f>
        <v>0</v>
      </c>
      <c r="I382" s="9" t="n">
        <f aca="false">IF(V381&lt;rod,gc*COS(la)^2,gc)</f>
        <v>9.8</v>
      </c>
      <c r="J382" s="3" t="n">
        <f aca="false">Ftx-Fdx-M*gx</f>
        <v>-2.63399253832311E-015</v>
      </c>
      <c r="K382" s="3" t="n">
        <f aca="false">Fty-Fdy-M*gy</f>
        <v>0.00698129894269428</v>
      </c>
      <c r="L382" s="3" t="n">
        <f aca="false">SQRT(Fx^2+Fy^2)</f>
        <v>0.00698129894269428</v>
      </c>
      <c r="M382" s="9" t="n">
        <f aca="false">Mr+Me+IF(t&lt;tb,Mp-t*dm,0)</f>
        <v>2.194</v>
      </c>
      <c r="N382" s="3" t="n">
        <f aca="false">Fx/M</f>
        <v>-1.20054354527033E-015</v>
      </c>
      <c r="O382" s="3" t="n">
        <f aca="false">Fy/M</f>
        <v>0.00318199587178408</v>
      </c>
      <c r="P382" s="3" t="n">
        <f aca="false">SQRT(Accx^2+Accy^2)</f>
        <v>0.00318199587178408</v>
      </c>
      <c r="Q382" s="9" t="n">
        <f aca="false">Q381+Accx*dt</f>
        <v>8.77830456001336E-016</v>
      </c>
      <c r="R382" s="9" t="n">
        <f aca="false">R381+Accy*dt</f>
        <v>-7.77061421401301</v>
      </c>
      <c r="S382" s="9" t="n">
        <f aca="false">SQRT(Vx^2+Vy^2)</f>
        <v>7.77061421401301</v>
      </c>
      <c r="T382" s="3" t="n">
        <f aca="false">T381+Vx*dt+0.5*Accx*dt^2</f>
        <v>106.327060675611</v>
      </c>
      <c r="U382" s="3" t="n">
        <f aca="false">MAX(U381+Vy*dt+0.5*Accy*dt^2,0)</f>
        <v>82.7842391326212</v>
      </c>
      <c r="V382" s="3" t="n">
        <f aca="false">SQRT(X^2+Y^2)</f>
        <v>134.75412454052</v>
      </c>
      <c r="W382" s="9" t="n">
        <f aca="false">IF(Vy=0,PI()/2,IF(Vy&gt;0,ATAN(Vx/Vy),PI()+ATAN(Vx/Vy)))</f>
        <v>3.14159265358979</v>
      </c>
      <c r="X382" s="9" t="n">
        <f aca="false">DEGREES(fa)</f>
        <v>180</v>
      </c>
      <c r="Y382" s="3" t="n">
        <f aca="false">IF(A382&lt;tb+te,A,A_2)</f>
        <v>0.785398163397448</v>
      </c>
      <c r="Z382" s="9" t="n">
        <f aca="false">S382*2.237</f>
        <v>17.3828639967471</v>
      </c>
      <c r="AA382" s="3" t="n">
        <f aca="false">1.22*0.9^(U381/1000)</f>
        <v>1.20930619029792</v>
      </c>
    </row>
    <row r="383" customFormat="false" ht="12.75" hidden="false" customHeight="false" outlineLevel="0" collapsed="false">
      <c r="A383" s="3" t="n">
        <f aca="false">A382+dt</f>
        <v>36.9000000000003</v>
      </c>
      <c r="B383" s="9" t="n">
        <f aca="false">0.5*rho*Cd*Area*SIGN(S382)*S382^2</f>
        <v>21.5081807270598</v>
      </c>
      <c r="C383" s="9" t="n">
        <f aca="false">Fd*SIN(W382)</f>
        <v>2.63399246828766E-015</v>
      </c>
      <c r="D383" s="9" t="n">
        <f aca="false">Fd*COS(W382)</f>
        <v>-21.5081807270598</v>
      </c>
      <c r="E383" s="10" t="n">
        <f aca="false">IF(t&lt;tb,VLOOKUP(t,P,3)+(VLOOKUP(t,P,4)-VLOOKUP(t,P,3))*(t-VLOOKUP(t,P,1))/(VLOOKUP(t,P,2)-VLOOKUP(t,P,1)),0)</f>
        <v>0</v>
      </c>
      <c r="F383" s="3" t="n">
        <f aca="false">Ft*SIN(W382)</f>
        <v>0</v>
      </c>
      <c r="G383" s="3" t="n">
        <f aca="false">Ft*COS(W382)</f>
        <v>-0</v>
      </c>
      <c r="H383" s="9" t="n">
        <f aca="false">IF(V382&lt;rod,gc*COS(la)*SIN(la),0)</f>
        <v>0</v>
      </c>
      <c r="I383" s="9" t="n">
        <f aca="false">IF(V382&lt;rod,gc*COS(la)^2,gc)</f>
        <v>9.8</v>
      </c>
      <c r="J383" s="3" t="n">
        <f aca="false">Ftx-Fdx-M*gx</f>
        <v>-2.63399246828766E-015</v>
      </c>
      <c r="K383" s="3" t="n">
        <f aca="false">Fty-Fdy-M*gy</f>
        <v>0.00698072705983677</v>
      </c>
      <c r="L383" s="3" t="n">
        <f aca="false">SQRT(Fx^2+Fy^2)</f>
        <v>0.00698072705983677</v>
      </c>
      <c r="M383" s="9" t="n">
        <f aca="false">Mr+Me+IF(t&lt;tb,Mp-t*dm,0)</f>
        <v>2.194</v>
      </c>
      <c r="N383" s="3" t="n">
        <f aca="false">Fx/M</f>
        <v>-1.20054351334898E-015</v>
      </c>
      <c r="O383" s="3" t="n">
        <f aca="false">Fy/M</f>
        <v>0.0031817352141462</v>
      </c>
      <c r="P383" s="3" t="n">
        <f aca="false">SQRT(Accx^2+Accy^2)</f>
        <v>0.0031817352141462</v>
      </c>
      <c r="Q383" s="9" t="n">
        <f aca="false">Q382+Accx*dt</f>
        <v>7.57776104666438E-016</v>
      </c>
      <c r="R383" s="9" t="n">
        <f aca="false">R382+Accy*dt</f>
        <v>-7.77029604049159</v>
      </c>
      <c r="S383" s="9" t="n">
        <f aca="false">SQRT(Vx^2+Vy^2)</f>
        <v>7.77029604049159</v>
      </c>
      <c r="T383" s="3" t="n">
        <f aca="false">T382+Vx*dt+0.5*Accx*dt^2</f>
        <v>106.327060675611</v>
      </c>
      <c r="U383" s="3" t="n">
        <f aca="false">MAX(U382+Vy*dt+0.5*Accy*dt^2,0)</f>
        <v>82.0072254372482</v>
      </c>
      <c r="V383" s="3" t="n">
        <f aca="false">SQRT(X^2+Y^2)</f>
        <v>134.278177139216</v>
      </c>
      <c r="W383" s="9" t="n">
        <f aca="false">IF(Vy=0,PI()/2,IF(Vy&gt;0,ATAN(Vx/Vy),PI()+ATAN(Vx/Vy)))</f>
        <v>3.14159265358979</v>
      </c>
      <c r="X383" s="9" t="n">
        <f aca="false">DEGREES(fa)</f>
        <v>180</v>
      </c>
      <c r="Y383" s="3" t="n">
        <f aca="false">IF(A383&lt;tb+te,A,A_2)</f>
        <v>0.785398163397448</v>
      </c>
      <c r="Z383" s="9" t="n">
        <f aca="false">S383*2.237</f>
        <v>17.3821522425797</v>
      </c>
      <c r="AA383" s="3" t="n">
        <f aca="false">1.22*0.9^(U382/1000)</f>
        <v>1.20940520014677</v>
      </c>
    </row>
    <row r="384" customFormat="false" ht="12.75" hidden="false" customHeight="false" outlineLevel="0" collapsed="false">
      <c r="A384" s="3" t="n">
        <f aca="false">A383+dt</f>
        <v>37.0000000000003</v>
      </c>
      <c r="B384" s="9" t="n">
        <f aca="false">0.5*rho*Cd*Area*SIGN(S383)*S383^2</f>
        <v>21.5081801552473</v>
      </c>
      <c r="C384" s="9" t="n">
        <f aca="false">Fd*SIN(W383)</f>
        <v>2.63399239826082E-015</v>
      </c>
      <c r="D384" s="9" t="n">
        <f aca="false">Fd*COS(W383)</f>
        <v>-21.5081801552473</v>
      </c>
      <c r="E384" s="10" t="n">
        <f aca="false">IF(t&lt;tb,VLOOKUP(t,P,3)+(VLOOKUP(t,P,4)-VLOOKUP(t,P,3))*(t-VLOOKUP(t,P,1))/(VLOOKUP(t,P,2)-VLOOKUP(t,P,1)),0)</f>
        <v>0</v>
      </c>
      <c r="F384" s="3" t="n">
        <f aca="false">Ft*SIN(W383)</f>
        <v>0</v>
      </c>
      <c r="G384" s="3" t="n">
        <f aca="false">Ft*COS(W383)</f>
        <v>-0</v>
      </c>
      <c r="H384" s="9" t="n">
        <f aca="false">IF(V383&lt;rod,gc*COS(la)*SIN(la),0)</f>
        <v>0</v>
      </c>
      <c r="I384" s="9" t="n">
        <f aca="false">IF(V383&lt;rod,gc*COS(la)^2,gc)</f>
        <v>9.8</v>
      </c>
      <c r="J384" s="3" t="n">
        <f aca="false">Ftx-Fdx-M*gx</f>
        <v>-2.63399239826082E-015</v>
      </c>
      <c r="K384" s="3" t="n">
        <f aca="false">Fty-Fdy-M*gy</f>
        <v>0.00698015524726614</v>
      </c>
      <c r="L384" s="3" t="n">
        <f aca="false">SQRT(Fx^2+Fy^2)</f>
        <v>0.00698015524726614</v>
      </c>
      <c r="M384" s="9" t="n">
        <f aca="false">Mr+Me+IF(t&lt;tb,Mp-t*dm,0)</f>
        <v>2.194</v>
      </c>
      <c r="N384" s="3" t="n">
        <f aca="false">Fx/M</f>
        <v>-1.20054348143155E-015</v>
      </c>
      <c r="O384" s="3" t="n">
        <f aca="false">Fy/M</f>
        <v>0.00318147458854428</v>
      </c>
      <c r="P384" s="3" t="n">
        <f aca="false">SQRT(Accx^2+Accy^2)</f>
        <v>0.00318147458854428</v>
      </c>
      <c r="Q384" s="9" t="n">
        <f aca="false">Q383+Accx*dt</f>
        <v>6.37721756523283E-016</v>
      </c>
      <c r="R384" s="9" t="n">
        <f aca="false">R383+Accy*dt</f>
        <v>-7.76997789303274</v>
      </c>
      <c r="S384" s="9" t="n">
        <f aca="false">SQRT(Vx^2+Vy^2)</f>
        <v>7.76997789303274</v>
      </c>
      <c r="T384" s="3" t="n">
        <f aca="false">T383+Vx*dt+0.5*Accx*dt^2</f>
        <v>106.327060675611</v>
      </c>
      <c r="U384" s="3" t="n">
        <f aca="false">MAX(U383+Vy*dt+0.5*Accy*dt^2,0)</f>
        <v>81.2302435553178</v>
      </c>
      <c r="V384" s="3" t="n">
        <f aca="false">SQRT(X^2+Y^2)</f>
        <v>133.805068289551</v>
      </c>
      <c r="W384" s="9" t="n">
        <f aca="false">IF(Vy=0,PI()/2,IF(Vy&gt;0,ATAN(Vx/Vy),PI()+ATAN(Vx/Vy)))</f>
        <v>3.14159265358979</v>
      </c>
      <c r="X384" s="9" t="n">
        <f aca="false">DEGREES(fa)</f>
        <v>180</v>
      </c>
      <c r="Y384" s="3" t="n">
        <f aca="false">IF(A384&lt;tb+te,A,A_2)</f>
        <v>0.785398163397448</v>
      </c>
      <c r="Z384" s="9" t="n">
        <f aca="false">S384*2.237</f>
        <v>17.3814405467142</v>
      </c>
      <c r="AA384" s="3" t="n">
        <f aca="false">1.22*0.9^(U383/1000)</f>
        <v>1.20950421404744</v>
      </c>
    </row>
    <row r="385" customFormat="false" ht="12.75" hidden="false" customHeight="false" outlineLevel="0" collapsed="false">
      <c r="A385" s="3" t="n">
        <f aca="false">A384+dt</f>
        <v>37.1000000000003</v>
      </c>
      <c r="B385" s="9" t="n">
        <f aca="false">0.5*rho*Cd*Area*SIGN(S384)*S384^2</f>
        <v>21.508179583505</v>
      </c>
      <c r="C385" s="9" t="n">
        <f aca="false">Fd*SIN(W384)</f>
        <v>2.63399232824258E-015</v>
      </c>
      <c r="D385" s="9" t="n">
        <f aca="false">Fd*COS(W384)</f>
        <v>-21.508179583505</v>
      </c>
      <c r="E385" s="10" t="n">
        <f aca="false">IF(t&lt;tb,VLOOKUP(t,P,3)+(VLOOKUP(t,P,4)-VLOOKUP(t,P,3))*(t-VLOOKUP(t,P,1))/(VLOOKUP(t,P,2)-VLOOKUP(t,P,1)),0)</f>
        <v>0</v>
      </c>
      <c r="F385" s="3" t="n">
        <f aca="false">Ft*SIN(W384)</f>
        <v>0</v>
      </c>
      <c r="G385" s="3" t="n">
        <f aca="false">Ft*COS(W384)</f>
        <v>-0</v>
      </c>
      <c r="H385" s="9" t="n">
        <f aca="false">IF(V384&lt;rod,gc*COS(la)*SIN(la),0)</f>
        <v>0</v>
      </c>
      <c r="I385" s="9" t="n">
        <f aca="false">IF(V384&lt;rod,gc*COS(la)^2,gc)</f>
        <v>9.8</v>
      </c>
      <c r="J385" s="3" t="n">
        <f aca="false">Ftx-Fdx-M*gx</f>
        <v>-2.63399232824258E-015</v>
      </c>
      <c r="K385" s="3" t="n">
        <f aca="false">Fty-Fdy-M*gy</f>
        <v>0.0069795835049824</v>
      </c>
      <c r="L385" s="3" t="n">
        <f aca="false">SQRT(Fx^2+Fy^2)</f>
        <v>0.0069795835049824</v>
      </c>
      <c r="M385" s="9" t="n">
        <f aca="false">Mr+Me+IF(t&lt;tb,Mp-t*dm,0)</f>
        <v>2.194</v>
      </c>
      <c r="N385" s="3" t="n">
        <f aca="false">Fx/M</f>
        <v>-1.20054344951804E-015</v>
      </c>
      <c r="O385" s="3" t="n">
        <f aca="false">Fy/M</f>
        <v>0.00318121399497831</v>
      </c>
      <c r="P385" s="3" t="n">
        <f aca="false">SQRT(Accx^2+Accy^2)</f>
        <v>0.00318121399497831</v>
      </c>
      <c r="Q385" s="9" t="n">
        <f aca="false">Q384+Accx*dt</f>
        <v>5.17667411571479E-016</v>
      </c>
      <c r="R385" s="9" t="n">
        <f aca="false">R384+Accy*dt</f>
        <v>-7.76965977163324</v>
      </c>
      <c r="S385" s="9" t="n">
        <f aca="false">SQRT(Vx^2+Vy^2)</f>
        <v>7.76965977163324</v>
      </c>
      <c r="T385" s="3" t="n">
        <f aca="false">T384+Vx*dt+0.5*Accx*dt^2</f>
        <v>106.327060675611</v>
      </c>
      <c r="U385" s="3" t="n">
        <f aca="false">MAX(U384+Vy*dt+0.5*Accy*dt^2,0)</f>
        <v>80.4532934842245</v>
      </c>
      <c r="V385" s="3" t="n">
        <f aca="false">SQRT(X^2+Y^2)</f>
        <v>133.334827649695</v>
      </c>
      <c r="W385" s="9" t="n">
        <f aca="false">IF(Vy=0,PI()/2,IF(Vy&gt;0,ATAN(Vx/Vy),PI()+ATAN(Vx/Vy)))</f>
        <v>3.14159265358979</v>
      </c>
      <c r="X385" s="9" t="n">
        <f aca="false">DEGREES(fa)</f>
        <v>180</v>
      </c>
      <c r="Y385" s="3" t="n">
        <f aca="false">IF(A385&lt;tb+te,A,A_2)</f>
        <v>0.785398163397448</v>
      </c>
      <c r="Z385" s="9" t="n">
        <f aca="false">S385*2.237</f>
        <v>17.3807289091436</v>
      </c>
      <c r="AA385" s="3" t="n">
        <f aca="false">1.22*0.9^(U384/1000)</f>
        <v>1.20960323199992</v>
      </c>
    </row>
    <row r="386" customFormat="false" ht="12.75" hidden="false" customHeight="false" outlineLevel="0" collapsed="false">
      <c r="A386" s="3" t="n">
        <f aca="false">A385+dt</f>
        <v>37.2000000000003</v>
      </c>
      <c r="B386" s="9" t="n">
        <f aca="false">0.5*rho*Cd*Area*SIGN(S385)*S385^2</f>
        <v>21.508179011833</v>
      </c>
      <c r="C386" s="9" t="n">
        <f aca="false">Fd*SIN(W385)</f>
        <v>2.63399225823295E-015</v>
      </c>
      <c r="D386" s="9" t="n">
        <f aca="false">Fd*COS(W385)</f>
        <v>-21.508179011833</v>
      </c>
      <c r="E386" s="10" t="n">
        <f aca="false">IF(t&lt;tb,VLOOKUP(t,P,3)+(VLOOKUP(t,P,4)-VLOOKUP(t,P,3))*(t-VLOOKUP(t,P,1))/(VLOOKUP(t,P,2)-VLOOKUP(t,P,1)),0)</f>
        <v>0</v>
      </c>
      <c r="F386" s="3" t="n">
        <f aca="false">Ft*SIN(W385)</f>
        <v>0</v>
      </c>
      <c r="G386" s="3" t="n">
        <f aca="false">Ft*COS(W385)</f>
        <v>-0</v>
      </c>
      <c r="H386" s="9" t="n">
        <f aca="false">IF(V385&lt;rod,gc*COS(la)*SIN(la),0)</f>
        <v>0</v>
      </c>
      <c r="I386" s="9" t="n">
        <f aca="false">IF(V385&lt;rod,gc*COS(la)^2,gc)</f>
        <v>9.8</v>
      </c>
      <c r="J386" s="3" t="n">
        <f aca="false">Ftx-Fdx-M*gx</f>
        <v>-2.63399225823295E-015</v>
      </c>
      <c r="K386" s="3" t="n">
        <f aca="false">Fty-Fdy-M*gy</f>
        <v>0.00697901183295713</v>
      </c>
      <c r="L386" s="3" t="n">
        <f aca="false">SQRT(Fx^2+Fy^2)</f>
        <v>0.00697901183295713</v>
      </c>
      <c r="M386" s="9" t="n">
        <f aca="false">Mr+Me+IF(t&lt;tb,Mp-t*dm,0)</f>
        <v>2.194</v>
      </c>
      <c r="N386" s="3" t="n">
        <f aca="false">Fx/M</f>
        <v>-1.20054341760846E-015</v>
      </c>
      <c r="O386" s="3" t="n">
        <f aca="false">Fy/M</f>
        <v>0.00318095343343534</v>
      </c>
      <c r="P386" s="3" t="n">
        <f aca="false">SQRT(Accx^2+Accy^2)</f>
        <v>0.00318095343343534</v>
      </c>
      <c r="Q386" s="9" t="n">
        <f aca="false">Q385+Accx*dt</f>
        <v>3.97613069810633E-016</v>
      </c>
      <c r="R386" s="9" t="n">
        <f aca="false">R385+Accy*dt</f>
        <v>-7.7693416762899</v>
      </c>
      <c r="S386" s="9" t="n">
        <f aca="false">SQRT(Vx^2+Vy^2)</f>
        <v>7.7693416762899</v>
      </c>
      <c r="T386" s="3" t="n">
        <f aca="false">T385+Vx*dt+0.5*Accx*dt^2</f>
        <v>106.327060675611</v>
      </c>
      <c r="U386" s="3" t="n">
        <f aca="false">MAX(U385+Vy*dt+0.5*Accy*dt^2,0)</f>
        <v>79.6763752213626</v>
      </c>
      <c r="V386" s="3" t="n">
        <f aca="false">SQRT(X^2+Y^2)</f>
        <v>132.86748511329</v>
      </c>
      <c r="W386" s="9" t="n">
        <f aca="false">IF(Vy=0,PI()/2,IF(Vy&gt;0,ATAN(Vx/Vy),PI()+ATAN(Vx/Vy)))</f>
        <v>3.14159265358979</v>
      </c>
      <c r="X386" s="9" t="n">
        <f aca="false">DEGREES(fa)</f>
        <v>180</v>
      </c>
      <c r="Y386" s="3" t="n">
        <f aca="false">IF(A386&lt;tb+te,A,A_2)</f>
        <v>0.785398163397448</v>
      </c>
      <c r="Z386" s="9" t="n">
        <f aca="false">S386*2.237</f>
        <v>17.3800173298605</v>
      </c>
      <c r="AA386" s="3" t="n">
        <f aca="false">1.22*0.9^(U385/1000)</f>
        <v>1.20970225400421</v>
      </c>
    </row>
    <row r="387" customFormat="false" ht="12.75" hidden="false" customHeight="false" outlineLevel="0" collapsed="false">
      <c r="A387" s="3" t="n">
        <f aca="false">A386+dt</f>
        <v>37.3000000000003</v>
      </c>
      <c r="B387" s="9" t="n">
        <f aca="false">0.5*rho*Cd*Area*SIGN(S386)*S386^2</f>
        <v>21.5081784402312</v>
      </c>
      <c r="C387" s="9" t="n">
        <f aca="false">Fd*SIN(W386)</f>
        <v>2.63399218823192E-015</v>
      </c>
      <c r="D387" s="9" t="n">
        <f aca="false">Fd*COS(W386)</f>
        <v>-21.5081784402312</v>
      </c>
      <c r="E387" s="10" t="n">
        <f aca="false">IF(t&lt;tb,VLOOKUP(t,P,3)+(VLOOKUP(t,P,4)-VLOOKUP(t,P,3))*(t-VLOOKUP(t,P,1))/(VLOOKUP(t,P,2)-VLOOKUP(t,P,1)),0)</f>
        <v>0</v>
      </c>
      <c r="F387" s="3" t="n">
        <f aca="false">Ft*SIN(W386)</f>
        <v>0</v>
      </c>
      <c r="G387" s="3" t="n">
        <f aca="false">Ft*COS(W386)</f>
        <v>-0</v>
      </c>
      <c r="H387" s="9" t="n">
        <f aca="false">IF(V386&lt;rod,gc*COS(la)*SIN(la),0)</f>
        <v>0</v>
      </c>
      <c r="I387" s="9" t="n">
        <f aca="false">IF(V386&lt;rod,gc*COS(la)^2,gc)</f>
        <v>9.8</v>
      </c>
      <c r="J387" s="3" t="n">
        <f aca="false">Ftx-Fdx-M*gx</f>
        <v>-2.63399218823192E-015</v>
      </c>
      <c r="K387" s="3" t="n">
        <f aca="false">Fty-Fdy-M*gy</f>
        <v>0.00697844023118321</v>
      </c>
      <c r="L387" s="3" t="n">
        <f aca="false">SQRT(Fx^2+Fy^2)</f>
        <v>0.00697844023118321</v>
      </c>
      <c r="M387" s="9" t="n">
        <f aca="false">Mr+Me+IF(t&lt;tb,Mp-t*dm,0)</f>
        <v>2.194</v>
      </c>
      <c r="N387" s="3" t="n">
        <f aca="false">Fx/M</f>
        <v>-1.20054338570279E-015</v>
      </c>
      <c r="O387" s="3" t="n">
        <f aca="false">Fy/M</f>
        <v>0.00318069290391213</v>
      </c>
      <c r="P387" s="3" t="n">
        <f aca="false">SQRT(Accx^2+Accy^2)</f>
        <v>0.00318069290391213</v>
      </c>
      <c r="Q387" s="9" t="n">
        <f aca="false">Q386+Accx*dt</f>
        <v>2.77558731240354E-016</v>
      </c>
      <c r="R387" s="9" t="n">
        <f aca="false">R386+Accy*dt</f>
        <v>-7.7690236069995</v>
      </c>
      <c r="S387" s="9" t="n">
        <f aca="false">SQRT(Vx^2+Vy^2)</f>
        <v>7.7690236069995</v>
      </c>
      <c r="T387" s="3" t="n">
        <f aca="false">T386+Vx*dt+0.5*Accx*dt^2</f>
        <v>106.327060675611</v>
      </c>
      <c r="U387" s="3" t="n">
        <f aca="false">MAX(U386+Vy*dt+0.5*Accy*dt^2,0)</f>
        <v>78.8994887641272</v>
      </c>
      <c r="V387" s="3" t="n">
        <f aca="false">SQRT(X^2+Y^2)</f>
        <v>132.403070807122</v>
      </c>
      <c r="W387" s="9" t="n">
        <f aca="false">IF(Vy=0,PI()/2,IF(Vy&gt;0,ATAN(Vx/Vy),PI()+ATAN(Vx/Vy)))</f>
        <v>3.14159265358979</v>
      </c>
      <c r="X387" s="9" t="n">
        <f aca="false">DEGREES(fa)</f>
        <v>180</v>
      </c>
      <c r="Y387" s="3" t="n">
        <f aca="false">IF(A387&lt;tb+te,A,A_2)</f>
        <v>0.785398163397448</v>
      </c>
      <c r="Z387" s="9" t="n">
        <f aca="false">S387*2.237</f>
        <v>17.3793058088579</v>
      </c>
      <c r="AA387" s="3" t="n">
        <f aca="false">1.22*0.9^(U386/1000)</f>
        <v>1.20980128006032</v>
      </c>
    </row>
    <row r="388" customFormat="false" ht="12.75" hidden="false" customHeight="false" outlineLevel="0" collapsed="false">
      <c r="A388" s="3" t="n">
        <f aca="false">A387+dt</f>
        <v>37.4000000000003</v>
      </c>
      <c r="B388" s="9" t="n">
        <f aca="false">0.5*rho*Cd*Area*SIGN(S387)*S387^2</f>
        <v>21.5081778686997</v>
      </c>
      <c r="C388" s="9" t="n">
        <f aca="false">Fd*SIN(W387)</f>
        <v>2.6339921182395E-015</v>
      </c>
      <c r="D388" s="9" t="n">
        <f aca="false">Fd*COS(W387)</f>
        <v>-21.5081778686997</v>
      </c>
      <c r="E388" s="10" t="n">
        <f aca="false">IF(t&lt;tb,VLOOKUP(t,P,3)+(VLOOKUP(t,P,4)-VLOOKUP(t,P,3))*(t-VLOOKUP(t,P,1))/(VLOOKUP(t,P,2)-VLOOKUP(t,P,1)),0)</f>
        <v>0</v>
      </c>
      <c r="F388" s="3" t="n">
        <f aca="false">Ft*SIN(W387)</f>
        <v>0</v>
      </c>
      <c r="G388" s="3" t="n">
        <f aca="false">Ft*COS(W387)</f>
        <v>-0</v>
      </c>
      <c r="H388" s="9" t="n">
        <f aca="false">IF(V387&lt;rod,gc*COS(la)*SIN(la),0)</f>
        <v>0</v>
      </c>
      <c r="I388" s="9" t="n">
        <f aca="false">IF(V387&lt;rod,gc*COS(la)^2,gc)</f>
        <v>9.8</v>
      </c>
      <c r="J388" s="3" t="n">
        <f aca="false">Ftx-Fdx-M*gx</f>
        <v>-2.6339921182395E-015</v>
      </c>
      <c r="K388" s="3" t="n">
        <f aca="false">Fty-Fdy-M*gy</f>
        <v>0.00697786869965711</v>
      </c>
      <c r="L388" s="3" t="n">
        <f aca="false">SQRT(Fx^2+Fy^2)</f>
        <v>0.00697786869965711</v>
      </c>
      <c r="M388" s="9" t="n">
        <f aca="false">Mr+Me+IF(t&lt;tb,Mp-t*dm,0)</f>
        <v>2.194</v>
      </c>
      <c r="N388" s="3" t="n">
        <f aca="false">Fx/M</f>
        <v>-1.20054335380105E-015</v>
      </c>
      <c r="O388" s="3" t="n">
        <f aca="false">Fy/M</f>
        <v>0.00318043240640707</v>
      </c>
      <c r="P388" s="3" t="n">
        <f aca="false">SQRT(Accx^2+Accy^2)</f>
        <v>0.00318043240640707</v>
      </c>
      <c r="Q388" s="9" t="n">
        <f aca="false">Q387+Accx*dt</f>
        <v>1.57504395860249E-016</v>
      </c>
      <c r="R388" s="9" t="n">
        <f aca="false">R387+Accy*dt</f>
        <v>-7.76870556375886</v>
      </c>
      <c r="S388" s="9" t="n">
        <f aca="false">SQRT(Vx^2+Vy^2)</f>
        <v>7.76870556375886</v>
      </c>
      <c r="T388" s="3" t="n">
        <f aca="false">T387+Vx*dt+0.5*Accx*dt^2</f>
        <v>106.327060675611</v>
      </c>
      <c r="U388" s="3" t="n">
        <f aca="false">MAX(U387+Vy*dt+0.5*Accy*dt^2,0)</f>
        <v>78.1226341099134</v>
      </c>
      <c r="V388" s="3" t="n">
        <f aca="false">SQRT(X^2+Y^2)</f>
        <v>131.941615088593</v>
      </c>
      <c r="W388" s="9" t="n">
        <f aca="false">IF(Vy=0,PI()/2,IF(Vy&gt;0,ATAN(Vx/Vy),PI()+ATAN(Vx/Vy)))</f>
        <v>3.14159265358979</v>
      </c>
      <c r="X388" s="9" t="n">
        <f aca="false">DEGREES(fa)</f>
        <v>180</v>
      </c>
      <c r="Y388" s="3" t="n">
        <f aca="false">IF(A388&lt;tb+te,A,A_2)</f>
        <v>0.785398163397448</v>
      </c>
      <c r="Z388" s="9" t="n">
        <f aca="false">S388*2.237</f>
        <v>17.3785943461286</v>
      </c>
      <c r="AA388" s="3" t="n">
        <f aca="false">1.22*0.9^(U387/1000)</f>
        <v>1.20990031016824</v>
      </c>
    </row>
    <row r="389" customFormat="false" ht="12.75" hidden="false" customHeight="false" outlineLevel="0" collapsed="false">
      <c r="A389" s="3" t="n">
        <f aca="false">A388+dt</f>
        <v>37.5000000000003</v>
      </c>
      <c r="B389" s="9" t="n">
        <f aca="false">0.5*rho*Cd*Area*SIGN(S388)*S388^2</f>
        <v>21.5081772972384</v>
      </c>
      <c r="C389" s="9" t="n">
        <f aca="false">Fd*SIN(W388)</f>
        <v>2.63399204825567E-015</v>
      </c>
      <c r="D389" s="9" t="n">
        <f aca="false">Fd*COS(W388)</f>
        <v>-21.5081772972384</v>
      </c>
      <c r="E389" s="10" t="n">
        <f aca="false">IF(t&lt;tb,VLOOKUP(t,P,3)+(VLOOKUP(t,P,4)-VLOOKUP(t,P,3))*(t-VLOOKUP(t,P,1))/(VLOOKUP(t,P,2)-VLOOKUP(t,P,1)),0)</f>
        <v>0</v>
      </c>
      <c r="F389" s="3" t="n">
        <f aca="false">Ft*SIN(W388)</f>
        <v>0</v>
      </c>
      <c r="G389" s="3" t="n">
        <f aca="false">Ft*COS(W388)</f>
        <v>-0</v>
      </c>
      <c r="H389" s="9" t="n">
        <f aca="false">IF(V388&lt;rod,gc*COS(la)*SIN(la),0)</f>
        <v>0</v>
      </c>
      <c r="I389" s="9" t="n">
        <f aca="false">IF(V388&lt;rod,gc*COS(la)^2,gc)</f>
        <v>9.8</v>
      </c>
      <c r="J389" s="3" t="n">
        <f aca="false">Ftx-Fdx-M*gx</f>
        <v>-2.63399204825567E-015</v>
      </c>
      <c r="K389" s="3" t="n">
        <f aca="false">Fty-Fdy-M*gy</f>
        <v>0.0069772972383646</v>
      </c>
      <c r="L389" s="3" t="n">
        <f aca="false">SQRT(Fx^2+Fy^2)</f>
        <v>0.0069772972383646</v>
      </c>
      <c r="M389" s="9" t="n">
        <f aca="false">Mr+Me+IF(t&lt;tb,Mp-t*dm,0)</f>
        <v>2.194</v>
      </c>
      <c r="N389" s="3" t="n">
        <f aca="false">Fx/M</f>
        <v>-1.20054332190322E-015</v>
      </c>
      <c r="O389" s="3" t="n">
        <f aca="false">Fy/M</f>
        <v>0.00318017194091367</v>
      </c>
      <c r="P389" s="3" t="n">
        <f aca="false">SQRT(Accx^2+Accy^2)</f>
        <v>0.00318017194091367</v>
      </c>
      <c r="Q389" s="9" t="n">
        <f aca="false">Q388+Accx*dt</f>
        <v>3.74500636699268E-017</v>
      </c>
      <c r="R389" s="9" t="n">
        <f aca="false">R388+Accy*dt</f>
        <v>-7.76838754656477</v>
      </c>
      <c r="S389" s="9" t="n">
        <f aca="false">SQRT(Vx^2+Vy^2)</f>
        <v>7.76838754656477</v>
      </c>
      <c r="T389" s="3" t="n">
        <f aca="false">T388+Vx*dt+0.5*Accx*dt^2</f>
        <v>106.327060675611</v>
      </c>
      <c r="U389" s="3" t="n">
        <f aca="false">MAX(U388+Vy*dt+0.5*Accy*dt^2,0)</f>
        <v>77.3458112561166</v>
      </c>
      <c r="V389" s="3" t="n">
        <f aca="false">SQRT(X^2+Y^2)</f>
        <v>131.483148543005</v>
      </c>
      <c r="W389" s="9" t="n">
        <f aca="false">IF(Vy=0,PI()/2,IF(Vy&gt;0,ATAN(Vx/Vy),PI()+ATAN(Vx/Vy)))</f>
        <v>3.14159265358979</v>
      </c>
      <c r="X389" s="9" t="n">
        <f aca="false">DEGREES(fa)</f>
        <v>180</v>
      </c>
      <c r="Y389" s="3" t="n">
        <f aca="false">IF(A389&lt;tb+te,A,A_2)</f>
        <v>0.785398163397448</v>
      </c>
      <c r="Z389" s="9" t="n">
        <f aca="false">S389*2.237</f>
        <v>17.3778829416654</v>
      </c>
      <c r="AA389" s="3" t="n">
        <f aca="false">1.22*0.9^(U388/1000)</f>
        <v>1.20999934432798</v>
      </c>
    </row>
    <row r="390" customFormat="false" ht="12.75" hidden="false" customHeight="false" outlineLevel="0" collapsed="false">
      <c r="A390" s="3" t="n">
        <f aca="false">A389+dt</f>
        <v>37.6000000000003</v>
      </c>
      <c r="B390" s="9" t="n">
        <f aca="false">0.5*rho*Cd*Area*SIGN(S389)*S389^2</f>
        <v>21.5081767258473</v>
      </c>
      <c r="C390" s="9" t="n">
        <f aca="false">Fd*SIN(W389)</f>
        <v>2.63399197828045E-015</v>
      </c>
      <c r="D390" s="9" t="n">
        <f aca="false">Fd*COS(W389)</f>
        <v>-21.5081767258473</v>
      </c>
      <c r="E390" s="10" t="n">
        <f aca="false">IF(t&lt;tb,VLOOKUP(t,P,3)+(VLOOKUP(t,P,4)-VLOOKUP(t,P,3))*(t-VLOOKUP(t,P,1))/(VLOOKUP(t,P,2)-VLOOKUP(t,P,1)),0)</f>
        <v>0</v>
      </c>
      <c r="F390" s="3" t="n">
        <f aca="false">Ft*SIN(W389)</f>
        <v>0</v>
      </c>
      <c r="G390" s="3" t="n">
        <f aca="false">Ft*COS(W389)</f>
        <v>-0</v>
      </c>
      <c r="H390" s="9" t="n">
        <f aca="false">IF(V389&lt;rod,gc*COS(la)*SIN(la),0)</f>
        <v>0</v>
      </c>
      <c r="I390" s="9" t="n">
        <f aca="false">IF(V389&lt;rod,gc*COS(la)^2,gc)</f>
        <v>9.8</v>
      </c>
      <c r="J390" s="3" t="n">
        <f aca="false">Ftx-Fdx-M*gx</f>
        <v>-2.63399197828045E-015</v>
      </c>
      <c r="K390" s="3" t="n">
        <f aca="false">Fty-Fdy-M*gy</f>
        <v>0.00697672584728792</v>
      </c>
      <c r="L390" s="3" t="n">
        <f aca="false">SQRT(Fx^2+Fy^2)</f>
        <v>0.00697672584728792</v>
      </c>
      <c r="M390" s="9" t="n">
        <f aca="false">Mr+Me+IF(t&lt;tb,Mp-t*dm,0)</f>
        <v>2.194</v>
      </c>
      <c r="N390" s="3" t="n">
        <f aca="false">Fx/M</f>
        <v>-1.20054329000932E-015</v>
      </c>
      <c r="O390" s="3" t="n">
        <f aca="false">Fy/M</f>
        <v>0.00317991150742385</v>
      </c>
      <c r="P390" s="3" t="n">
        <f aca="false">SQRT(Accx^2+Accy^2)</f>
        <v>0.00317991150742385</v>
      </c>
      <c r="Q390" s="9" t="n">
        <f aca="false">Q389+Accx*dt</f>
        <v>-8.26042653310052E-017</v>
      </c>
      <c r="R390" s="9" t="n">
        <f aca="false">R389+Accy*dt</f>
        <v>-7.76806955541403</v>
      </c>
      <c r="S390" s="9" t="n">
        <f aca="false">SQRT(Vx^2+Vy^2)</f>
        <v>7.76806955541403</v>
      </c>
      <c r="T390" s="3" t="n">
        <f aca="false">T389+Vx*dt+0.5*Accx*dt^2</f>
        <v>106.327060675611</v>
      </c>
      <c r="U390" s="3" t="n">
        <f aca="false">MAX(U389+Vy*dt+0.5*Accy*dt^2,0)</f>
        <v>76.5690202001327</v>
      </c>
      <c r="V390" s="3" t="n">
        <f aca="false">SQRT(X^2+Y^2)</f>
        <v>131.027701980625</v>
      </c>
      <c r="W390" s="9" t="n">
        <f aca="false">IF(Vy=0,PI()/2,IF(Vy&gt;0,ATAN(Vx/Vy),PI()+ATAN(Vx/Vy)))</f>
        <v>3.14159265358979</v>
      </c>
      <c r="X390" s="9" t="n">
        <f aca="false">DEGREES(fa)</f>
        <v>180</v>
      </c>
      <c r="Y390" s="3" t="n">
        <f aca="false">IF(A390&lt;tb+te,A,A_2)</f>
        <v>0.785398163397448</v>
      </c>
      <c r="Z390" s="9" t="n">
        <f aca="false">S390*2.237</f>
        <v>17.3771715954612</v>
      </c>
      <c r="AA390" s="3" t="n">
        <f aca="false">1.22*0.9^(U389/1000)</f>
        <v>1.21009838253953</v>
      </c>
    </row>
    <row r="391" customFormat="false" ht="12.75" hidden="false" customHeight="false" outlineLevel="0" collapsed="false">
      <c r="A391" s="3" t="n">
        <f aca="false">A390+dt</f>
        <v>37.7000000000003</v>
      </c>
      <c r="B391" s="9" t="n">
        <f aca="false">0.5*rho*Cd*Area*SIGN(S390)*S390^2</f>
        <v>21.5081761545264</v>
      </c>
      <c r="C391" s="9" t="n">
        <f aca="false">Fd*SIN(W390)</f>
        <v>2.63399190831382E-015</v>
      </c>
      <c r="D391" s="9" t="n">
        <f aca="false">Fd*COS(W390)</f>
        <v>-21.5081761545264</v>
      </c>
      <c r="E391" s="10" t="n">
        <f aca="false">IF(t&lt;tb,VLOOKUP(t,P,3)+(VLOOKUP(t,P,4)-VLOOKUP(t,P,3))*(t-VLOOKUP(t,P,1))/(VLOOKUP(t,P,2)-VLOOKUP(t,P,1)),0)</f>
        <v>0</v>
      </c>
      <c r="F391" s="3" t="n">
        <f aca="false">Ft*SIN(W390)</f>
        <v>0</v>
      </c>
      <c r="G391" s="3" t="n">
        <f aca="false">Ft*COS(W390)</f>
        <v>-0</v>
      </c>
      <c r="H391" s="9" t="n">
        <f aca="false">IF(V390&lt;rod,gc*COS(la)*SIN(la),0)</f>
        <v>0</v>
      </c>
      <c r="I391" s="9" t="n">
        <f aca="false">IF(V390&lt;rod,gc*COS(la)^2,gc)</f>
        <v>9.8</v>
      </c>
      <c r="J391" s="3" t="n">
        <f aca="false">Ftx-Fdx-M*gx</f>
        <v>-2.63399190831382E-015</v>
      </c>
      <c r="K391" s="3" t="n">
        <f aca="false">Fty-Fdy-M*gy</f>
        <v>0.00697615452641642</v>
      </c>
      <c r="L391" s="3" t="n">
        <f aca="false">SQRT(Fx^2+Fy^2)</f>
        <v>0.00697615452641642</v>
      </c>
      <c r="M391" s="9" t="n">
        <f aca="false">Mr+Me+IF(t&lt;tb,Mp-t*dm,0)</f>
        <v>2.194</v>
      </c>
      <c r="N391" s="3" t="n">
        <f aca="false">Fx/M</f>
        <v>-1.20054325811933E-015</v>
      </c>
      <c r="O391" s="3" t="n">
        <f aca="false">Fy/M</f>
        <v>0.00317965110593274</v>
      </c>
      <c r="P391" s="3" t="n">
        <f aca="false">SQRT(Accx^2+Accy^2)</f>
        <v>0.00317965110593274</v>
      </c>
      <c r="Q391" s="9" t="n">
        <f aca="false">Q390+Accx*dt</f>
        <v>-2.02658591142939E-016</v>
      </c>
      <c r="R391" s="9" t="n">
        <f aca="false">R390+Accy*dt</f>
        <v>-7.76775159030344</v>
      </c>
      <c r="S391" s="9" t="n">
        <f aca="false">SQRT(Vx^2+Vy^2)</f>
        <v>7.76775159030344</v>
      </c>
      <c r="T391" s="3" t="n">
        <f aca="false">T390+Vx*dt+0.5*Accx*dt^2</f>
        <v>106.327060675611</v>
      </c>
      <c r="U391" s="3" t="n">
        <f aca="false">MAX(U390+Vy*dt+0.5*Accy*dt^2,0)</f>
        <v>75.7922609393579</v>
      </c>
      <c r="V391" s="3" t="n">
        <f aca="false">SQRT(X^2+Y^2)</f>
        <v>130.575306433547</v>
      </c>
      <c r="W391" s="9" t="n">
        <f aca="false">IF(Vy=0,PI()/2,IF(Vy&gt;0,ATAN(Vx/Vy),PI()+ATAN(Vx/Vy)))</f>
        <v>3.14159265358979</v>
      </c>
      <c r="X391" s="9" t="n">
        <f aca="false">DEGREES(fa)</f>
        <v>180</v>
      </c>
      <c r="Y391" s="3" t="n">
        <f aca="false">IF(A391&lt;tb+te,A,A_2)</f>
        <v>0.785398163397448</v>
      </c>
      <c r="Z391" s="9" t="n">
        <f aca="false">S391*2.237</f>
        <v>17.3764603075088</v>
      </c>
      <c r="AA391" s="3" t="n">
        <f aca="false">1.22*0.9^(U390/1000)</f>
        <v>1.21019742480289</v>
      </c>
    </row>
    <row r="392" customFormat="false" ht="12.75" hidden="false" customHeight="false" outlineLevel="0" collapsed="false">
      <c r="A392" s="3" t="n">
        <f aca="false">A391+dt</f>
        <v>37.8000000000003</v>
      </c>
      <c r="B392" s="9" t="n">
        <f aca="false">0.5*rho*Cd*Area*SIGN(S391)*S391^2</f>
        <v>21.5081755832757</v>
      </c>
      <c r="C392" s="9" t="n">
        <f aca="false">Fd*SIN(W391)</f>
        <v>2.63399183835579E-015</v>
      </c>
      <c r="D392" s="9" t="n">
        <f aca="false">Fd*COS(W391)</f>
        <v>-21.5081755832757</v>
      </c>
      <c r="E392" s="10" t="n">
        <f aca="false">IF(t&lt;tb,VLOOKUP(t,P,3)+(VLOOKUP(t,P,4)-VLOOKUP(t,P,3))*(t-VLOOKUP(t,P,1))/(VLOOKUP(t,P,2)-VLOOKUP(t,P,1)),0)</f>
        <v>0</v>
      </c>
      <c r="F392" s="3" t="n">
        <f aca="false">Ft*SIN(W391)</f>
        <v>0</v>
      </c>
      <c r="G392" s="3" t="n">
        <f aca="false">Ft*COS(W391)</f>
        <v>-0</v>
      </c>
      <c r="H392" s="9" t="n">
        <f aca="false">IF(V391&lt;rod,gc*COS(la)*SIN(la),0)</f>
        <v>0</v>
      </c>
      <c r="I392" s="9" t="n">
        <f aca="false">IF(V391&lt;rod,gc*COS(la)^2,gc)</f>
        <v>9.8</v>
      </c>
      <c r="J392" s="3" t="n">
        <f aca="false">Ftx-Fdx-M*gx</f>
        <v>-2.63399183835579E-015</v>
      </c>
      <c r="K392" s="3" t="n">
        <f aca="false">Fty-Fdy-M*gy</f>
        <v>0.00697558327574299</v>
      </c>
      <c r="L392" s="3" t="n">
        <f aca="false">SQRT(Fx^2+Fy^2)</f>
        <v>0.00697558327574299</v>
      </c>
      <c r="M392" s="9" t="n">
        <f aca="false">Mr+Me+IF(t&lt;tb,Mp-t*dm,0)</f>
        <v>2.194</v>
      </c>
      <c r="N392" s="3" t="n">
        <f aca="false">Fx/M</f>
        <v>-1.20054322623327E-015</v>
      </c>
      <c r="O392" s="3" t="n">
        <f aca="false">Fy/M</f>
        <v>0.0031793907364371</v>
      </c>
      <c r="P392" s="3" t="n">
        <f aca="false">SQRT(Accx^2+Accy^2)</f>
        <v>0.0031793907364371</v>
      </c>
      <c r="Q392" s="9" t="n">
        <f aca="false">Q391+Accx*dt</f>
        <v>-3.22712913766265E-016</v>
      </c>
      <c r="R392" s="9" t="n">
        <f aca="false">R391+Accy*dt</f>
        <v>-7.76743365122979</v>
      </c>
      <c r="S392" s="9" t="n">
        <f aca="false">SQRT(Vx^2+Vy^2)</f>
        <v>7.76743365122979</v>
      </c>
      <c r="T392" s="3" t="n">
        <f aca="false">T391+Vx*dt+0.5*Accx*dt^2</f>
        <v>106.327060675611</v>
      </c>
      <c r="U392" s="3" t="n">
        <f aca="false">MAX(U391+Vy*dt+0.5*Accy*dt^2,0)</f>
        <v>75.0155334711886</v>
      </c>
      <c r="V392" s="3" t="n">
        <f aca="false">SQRT(X^2+Y^2)</f>
        <v>130.125993152337</v>
      </c>
      <c r="W392" s="9" t="n">
        <f aca="false">IF(Vy=0,PI()/2,IF(Vy&gt;0,ATAN(Vx/Vy),PI()+ATAN(Vx/Vy)))</f>
        <v>3.14159265358979</v>
      </c>
      <c r="X392" s="9" t="n">
        <f aca="false">DEGREES(fa)</f>
        <v>180</v>
      </c>
      <c r="Y392" s="3" t="n">
        <f aca="false">IF(A392&lt;tb+te,A,A_2)</f>
        <v>0.785398163397448</v>
      </c>
      <c r="Z392" s="9" t="n">
        <f aca="false">S392*2.237</f>
        <v>17.375749077801</v>
      </c>
      <c r="AA392" s="3" t="n">
        <f aca="false">1.22*0.9^(U391/1000)</f>
        <v>1.21029647111806</v>
      </c>
    </row>
    <row r="393" customFormat="false" ht="12.75" hidden="false" customHeight="false" outlineLevel="0" collapsed="false">
      <c r="A393" s="3" t="n">
        <f aca="false">A392+dt</f>
        <v>37.9000000000003</v>
      </c>
      <c r="B393" s="9" t="n">
        <f aca="false">0.5*rho*Cd*Area*SIGN(S392)*S392^2</f>
        <v>21.5081750120953</v>
      </c>
      <c r="C393" s="9" t="n">
        <f aca="false">Fd*SIN(W392)</f>
        <v>2.63399176840635E-015</v>
      </c>
      <c r="D393" s="9" t="n">
        <f aca="false">Fd*COS(W392)</f>
        <v>-21.5081750120953</v>
      </c>
      <c r="E393" s="10" t="n">
        <f aca="false">IF(t&lt;tb,VLOOKUP(t,P,3)+(VLOOKUP(t,P,4)-VLOOKUP(t,P,3))*(t-VLOOKUP(t,P,1))/(VLOOKUP(t,P,2)-VLOOKUP(t,P,1)),0)</f>
        <v>0</v>
      </c>
      <c r="F393" s="3" t="n">
        <f aca="false">Ft*SIN(W392)</f>
        <v>0</v>
      </c>
      <c r="G393" s="3" t="n">
        <f aca="false">Ft*COS(W392)</f>
        <v>-0</v>
      </c>
      <c r="H393" s="9" t="n">
        <f aca="false">IF(V392&lt;rod,gc*COS(la)*SIN(la),0)</f>
        <v>0</v>
      </c>
      <c r="I393" s="9" t="n">
        <f aca="false">IF(V392&lt;rod,gc*COS(la)^2,gc)</f>
        <v>9.8</v>
      </c>
      <c r="J393" s="3" t="n">
        <f aca="false">Ftx-Fdx-M*gx</f>
        <v>-2.63399176840635E-015</v>
      </c>
      <c r="K393" s="3" t="n">
        <f aca="false">Fty-Fdy-M*gy</f>
        <v>0.00697501209526052</v>
      </c>
      <c r="L393" s="3" t="n">
        <f aca="false">SQRT(Fx^2+Fy^2)</f>
        <v>0.00697501209526052</v>
      </c>
      <c r="M393" s="9" t="n">
        <f aca="false">Mr+Me+IF(t&lt;tb,Mp-t*dm,0)</f>
        <v>2.194</v>
      </c>
      <c r="N393" s="3" t="n">
        <f aca="false">Fx/M</f>
        <v>-1.20054319435112E-015</v>
      </c>
      <c r="O393" s="3" t="n">
        <f aca="false">Fy/M</f>
        <v>0.00317913039893369</v>
      </c>
      <c r="P393" s="3" t="n">
        <f aca="false">SQRT(Accx^2+Accy^2)</f>
        <v>0.00317913039893369</v>
      </c>
      <c r="Q393" s="9" t="n">
        <f aca="false">Q392+Accx*dt</f>
        <v>-4.42767233201377E-016</v>
      </c>
      <c r="R393" s="9" t="n">
        <f aca="false">R392+Accy*dt</f>
        <v>-7.7671157381899</v>
      </c>
      <c r="S393" s="9" t="n">
        <f aca="false">SQRT(Vx^2+Vy^2)</f>
        <v>7.7671157381899</v>
      </c>
      <c r="T393" s="3" t="n">
        <f aca="false">T392+Vx*dt+0.5*Accx*dt^2</f>
        <v>106.327060675611</v>
      </c>
      <c r="U393" s="3" t="n">
        <f aca="false">MAX(U392+Vy*dt+0.5*Accy*dt^2,0)</f>
        <v>74.2388377930216</v>
      </c>
      <c r="V393" s="3" t="n">
        <f aca="false">SQRT(X^2+Y^2)</f>
        <v>129.679793602448</v>
      </c>
      <c r="W393" s="9" t="n">
        <f aca="false">IF(Vy=0,PI()/2,IF(Vy&gt;0,ATAN(Vx/Vy),PI()+ATAN(Vx/Vy)))</f>
        <v>3.14159265358979</v>
      </c>
      <c r="X393" s="9" t="n">
        <f aca="false">DEGREES(fa)</f>
        <v>180</v>
      </c>
      <c r="Y393" s="3" t="n">
        <f aca="false">IF(A393&lt;tb+te,A,A_2)</f>
        <v>0.785398163397448</v>
      </c>
      <c r="Z393" s="9" t="n">
        <f aca="false">S393*2.237</f>
        <v>17.3750379063308</v>
      </c>
      <c r="AA393" s="3" t="n">
        <f aca="false">1.22*0.9^(U392/1000)</f>
        <v>1.21039552148506</v>
      </c>
    </row>
    <row r="394" customFormat="false" ht="12.75" hidden="false" customHeight="false" outlineLevel="0" collapsed="false">
      <c r="A394" s="3" t="n">
        <f aca="false">A393+dt</f>
        <v>38.0000000000003</v>
      </c>
      <c r="B394" s="9" t="n">
        <f aca="false">0.5*rho*Cd*Area*SIGN(S393)*S393^2</f>
        <v>21.5081744409849</v>
      </c>
      <c r="C394" s="9" t="n">
        <f aca="false">Fd*SIN(W393)</f>
        <v>2.63399169846551E-015</v>
      </c>
      <c r="D394" s="9" t="n">
        <f aca="false">Fd*COS(W393)</f>
        <v>-21.5081744409849</v>
      </c>
      <c r="E394" s="10" t="n">
        <f aca="false">IF(t&lt;tb,VLOOKUP(t,P,3)+(VLOOKUP(t,P,4)-VLOOKUP(t,P,3))*(t-VLOOKUP(t,P,1))/(VLOOKUP(t,P,2)-VLOOKUP(t,P,1)),0)</f>
        <v>0</v>
      </c>
      <c r="F394" s="3" t="n">
        <f aca="false">Ft*SIN(W393)</f>
        <v>0</v>
      </c>
      <c r="G394" s="3" t="n">
        <f aca="false">Ft*COS(W393)</f>
        <v>-0</v>
      </c>
      <c r="H394" s="9" t="n">
        <f aca="false">IF(V393&lt;rod,gc*COS(la)*SIN(la),0)</f>
        <v>0</v>
      </c>
      <c r="I394" s="9" t="n">
        <f aca="false">IF(V393&lt;rod,gc*COS(la)^2,gc)</f>
        <v>9.8</v>
      </c>
      <c r="J394" s="3" t="n">
        <f aca="false">Ftx-Fdx-M*gx</f>
        <v>-2.63399169846551E-015</v>
      </c>
      <c r="K394" s="3" t="n">
        <f aca="false">Fty-Fdy-M*gy</f>
        <v>0.00697444098494415</v>
      </c>
      <c r="L394" s="3" t="n">
        <f aca="false">SQRT(Fx^2+Fy^2)</f>
        <v>0.00697444098494415</v>
      </c>
      <c r="M394" s="9" t="n">
        <f aca="false">Mr+Me+IF(t&lt;tb,Mp-t*dm,0)</f>
        <v>2.194</v>
      </c>
      <c r="N394" s="3" t="n">
        <f aca="false">Fx/M</f>
        <v>-1.20054316247289E-015</v>
      </c>
      <c r="O394" s="3" t="n">
        <f aca="false">Fy/M</f>
        <v>0.00317887009341119</v>
      </c>
      <c r="P394" s="3" t="n">
        <f aca="false">SQRT(Accx^2+Accy^2)</f>
        <v>0.00317887009341119</v>
      </c>
      <c r="Q394" s="9" t="n">
        <f aca="false">Q393+Accx*dt</f>
        <v>-5.62821549448666E-016</v>
      </c>
      <c r="R394" s="9" t="n">
        <f aca="false">R393+Accy*dt</f>
        <v>-7.76679785118056</v>
      </c>
      <c r="S394" s="9" t="n">
        <f aca="false">SQRT(Vx^2+Vy^2)</f>
        <v>7.76679785118056</v>
      </c>
      <c r="T394" s="3" t="n">
        <f aca="false">T393+Vx*dt+0.5*Accx*dt^2</f>
        <v>106.327060675611</v>
      </c>
      <c r="U394" s="3" t="n">
        <f aca="false">MAX(U393+Vy*dt+0.5*Accy*dt^2,0)</f>
        <v>73.462173902254</v>
      </c>
      <c r="V394" s="3" t="n">
        <f aca="false">SQRT(X^2+Y^2)</f>
        <v>129.236739460418</v>
      </c>
      <c r="W394" s="9" t="n">
        <f aca="false">IF(Vy=0,PI()/2,IF(Vy&gt;0,ATAN(Vx/Vy),PI()+ATAN(Vx/Vy)))</f>
        <v>3.14159265358979</v>
      </c>
      <c r="X394" s="9" t="n">
        <f aca="false">DEGREES(fa)</f>
        <v>180</v>
      </c>
      <c r="Y394" s="3" t="n">
        <f aca="false">IF(A394&lt;tb+te,A,A_2)</f>
        <v>0.785398163397448</v>
      </c>
      <c r="Z394" s="9" t="n">
        <f aca="false">S394*2.237</f>
        <v>17.3743267930909</v>
      </c>
      <c r="AA394" s="3" t="n">
        <f aca="false">1.22*0.9^(U393/1000)</f>
        <v>1.21049457590386</v>
      </c>
    </row>
    <row r="395" customFormat="false" ht="12.75" hidden="false" customHeight="false" outlineLevel="0" collapsed="false">
      <c r="A395" s="3" t="n">
        <f aca="false">A394+dt</f>
        <v>38.1000000000003</v>
      </c>
      <c r="B395" s="9" t="n">
        <f aca="false">0.5*rho*Cd*Area*SIGN(S394)*S394^2</f>
        <v>21.5081738699448</v>
      </c>
      <c r="C395" s="9" t="n">
        <f aca="false">Fd*SIN(W394)</f>
        <v>2.63399162853326E-015</v>
      </c>
      <c r="D395" s="9" t="n">
        <f aca="false">Fd*COS(W394)</f>
        <v>-21.5081738699448</v>
      </c>
      <c r="E395" s="10" t="n">
        <f aca="false">IF(t&lt;tb,VLOOKUP(t,P,3)+(VLOOKUP(t,P,4)-VLOOKUP(t,P,3))*(t-VLOOKUP(t,P,1))/(VLOOKUP(t,P,2)-VLOOKUP(t,P,1)),0)</f>
        <v>0</v>
      </c>
      <c r="F395" s="3" t="n">
        <f aca="false">Ft*SIN(W394)</f>
        <v>0</v>
      </c>
      <c r="G395" s="3" t="n">
        <f aca="false">Ft*COS(W394)</f>
        <v>-0</v>
      </c>
      <c r="H395" s="9" t="n">
        <f aca="false">IF(V394&lt;rod,gc*COS(la)*SIN(la),0)</f>
        <v>0</v>
      </c>
      <c r="I395" s="9" t="n">
        <f aca="false">IF(V394&lt;rod,gc*COS(la)^2,gc)</f>
        <v>9.8</v>
      </c>
      <c r="J395" s="3" t="n">
        <f aca="false">Ftx-Fdx-M*gx</f>
        <v>-2.63399162853326E-015</v>
      </c>
      <c r="K395" s="3" t="n">
        <f aca="false">Fty-Fdy-M*gy</f>
        <v>0.00697386994479743</v>
      </c>
      <c r="L395" s="3" t="n">
        <f aca="false">SQRT(Fx^2+Fy^2)</f>
        <v>0.00697386994479743</v>
      </c>
      <c r="M395" s="9" t="n">
        <f aca="false">Mr+Me+IF(t&lt;tb,Mp-t*dm,0)</f>
        <v>2.194</v>
      </c>
      <c r="N395" s="3" t="n">
        <f aca="false">Fx/M</f>
        <v>-1.20054313059857E-015</v>
      </c>
      <c r="O395" s="3" t="n">
        <f aca="false">Fy/M</f>
        <v>0.00317860981987121</v>
      </c>
      <c r="P395" s="3" t="n">
        <f aca="false">SQRT(Accx^2+Accy^2)</f>
        <v>0.00317860981987121</v>
      </c>
      <c r="Q395" s="9" t="n">
        <f aca="false">Q394+Accx*dt</f>
        <v>-6.82875862508523E-016</v>
      </c>
      <c r="R395" s="9" t="n">
        <f aca="false">R394+Accy*dt</f>
        <v>-7.76647999019857</v>
      </c>
      <c r="S395" s="9" t="n">
        <f aca="false">SQRT(Vx^2+Vy^2)</f>
        <v>7.76647999019857</v>
      </c>
      <c r="T395" s="3" t="n">
        <f aca="false">T394+Vx*dt+0.5*Accx*dt^2</f>
        <v>106.327060675611</v>
      </c>
      <c r="U395" s="3" t="n">
        <f aca="false">MAX(U394+Vy*dt+0.5*Accy*dt^2,0)</f>
        <v>72.6855417962833</v>
      </c>
      <c r="V395" s="3" t="n">
        <f aca="false">SQRT(X^2+Y^2)</f>
        <v>128.796862609826</v>
      </c>
      <c r="W395" s="9" t="n">
        <f aca="false">IF(Vy=0,PI()/2,IF(Vy&gt;0,ATAN(Vx/Vy),PI()+ATAN(Vx/Vy)))</f>
        <v>3.14159265358979</v>
      </c>
      <c r="X395" s="9" t="n">
        <f aca="false">DEGREES(fa)</f>
        <v>180</v>
      </c>
      <c r="Y395" s="3" t="n">
        <f aca="false">IF(A395&lt;tb+te,A,A_2)</f>
        <v>0.785398163397448</v>
      </c>
      <c r="Z395" s="9" t="n">
        <f aca="false">S395*2.237</f>
        <v>17.3736157380742</v>
      </c>
      <c r="AA395" s="3" t="n">
        <f aca="false">1.22*0.9^(U394/1000)</f>
        <v>1.21059363437448</v>
      </c>
    </row>
    <row r="396" customFormat="false" ht="12.75" hidden="false" customHeight="false" outlineLevel="0" collapsed="false">
      <c r="A396" s="3" t="n">
        <f aca="false">A395+dt</f>
        <v>38.2000000000003</v>
      </c>
      <c r="B396" s="9" t="n">
        <f aca="false">0.5*rho*Cd*Area*SIGN(S395)*S395^2</f>
        <v>21.5081732989748</v>
      </c>
      <c r="C396" s="9" t="n">
        <f aca="false">Fd*SIN(W395)</f>
        <v>2.63399155860961E-015</v>
      </c>
      <c r="D396" s="9" t="n">
        <f aca="false">Fd*COS(W395)</f>
        <v>-21.5081732989748</v>
      </c>
      <c r="E396" s="10" t="n">
        <f aca="false">IF(t&lt;tb,VLOOKUP(t,P,3)+(VLOOKUP(t,P,4)-VLOOKUP(t,P,3))*(t-VLOOKUP(t,P,1))/(VLOOKUP(t,P,2)-VLOOKUP(t,P,1)),0)</f>
        <v>0</v>
      </c>
      <c r="F396" s="3" t="n">
        <f aca="false">Ft*SIN(W395)</f>
        <v>0</v>
      </c>
      <c r="G396" s="3" t="n">
        <f aca="false">Ft*COS(W395)</f>
        <v>-0</v>
      </c>
      <c r="H396" s="9" t="n">
        <f aca="false">IF(V395&lt;rod,gc*COS(la)*SIN(la),0)</f>
        <v>0</v>
      </c>
      <c r="I396" s="9" t="n">
        <f aca="false">IF(V395&lt;rod,gc*COS(la)^2,gc)</f>
        <v>9.8</v>
      </c>
      <c r="J396" s="3" t="n">
        <f aca="false">Ftx-Fdx-M*gx</f>
        <v>-2.63399155860961E-015</v>
      </c>
      <c r="K396" s="3" t="n">
        <f aca="false">Fty-Fdy-M*gy</f>
        <v>0.00697329897479548</v>
      </c>
      <c r="L396" s="3" t="n">
        <f aca="false">SQRT(Fx^2+Fy^2)</f>
        <v>0.00697329897479548</v>
      </c>
      <c r="M396" s="9" t="n">
        <f aca="false">Mr+Me+IF(t&lt;tb,Mp-t*dm,0)</f>
        <v>2.194</v>
      </c>
      <c r="N396" s="3" t="n">
        <f aca="false">Fx/M</f>
        <v>-1.20054309872817E-015</v>
      </c>
      <c r="O396" s="3" t="n">
        <f aca="false">Fy/M</f>
        <v>0.00317834957830241</v>
      </c>
      <c r="P396" s="3" t="n">
        <f aca="false">SQRT(Accx^2+Accy^2)</f>
        <v>0.00317834957830241</v>
      </c>
      <c r="Q396" s="9" t="n">
        <f aca="false">Q395+Accx*dt</f>
        <v>-8.0293017238134E-016</v>
      </c>
      <c r="R396" s="9" t="n">
        <f aca="false">R395+Accy*dt</f>
        <v>-7.76616215524074</v>
      </c>
      <c r="S396" s="9" t="n">
        <f aca="false">SQRT(Vx^2+Vy^2)</f>
        <v>7.76616215524074</v>
      </c>
      <c r="T396" s="3" t="n">
        <f aca="false">T395+Vx*dt+0.5*Accx*dt^2</f>
        <v>106.327060675611</v>
      </c>
      <c r="U396" s="3" t="n">
        <f aca="false">MAX(U395+Vy*dt+0.5*Accy*dt^2,0)</f>
        <v>71.9089414725071</v>
      </c>
      <c r="V396" s="3" t="n">
        <f aca="false">SQRT(X^2+Y^2)</f>
        <v>128.360195137011</v>
      </c>
      <c r="W396" s="9" t="n">
        <f aca="false">IF(Vy=0,PI()/2,IF(Vy&gt;0,ATAN(Vx/Vy),PI()+ATAN(Vx/Vy)))</f>
        <v>3.14159265358979</v>
      </c>
      <c r="X396" s="9" t="n">
        <f aca="false">DEGREES(fa)</f>
        <v>180</v>
      </c>
      <c r="Y396" s="3" t="n">
        <f aca="false">IF(A396&lt;tb+te,A,A_2)</f>
        <v>0.785398163397448</v>
      </c>
      <c r="Z396" s="9" t="n">
        <f aca="false">S396*2.237</f>
        <v>17.3729047412735</v>
      </c>
      <c r="AA396" s="3" t="n">
        <f aca="false">1.22*0.9^(U395/1000)</f>
        <v>1.21069269689691</v>
      </c>
    </row>
    <row r="397" customFormat="false" ht="12.75" hidden="false" customHeight="false" outlineLevel="0" collapsed="false">
      <c r="A397" s="3" t="n">
        <f aca="false">A396+dt</f>
        <v>38.3000000000003</v>
      </c>
      <c r="B397" s="9" t="n">
        <f aca="false">0.5*rho*Cd*Area*SIGN(S396)*S396^2</f>
        <v>21.5081727280749</v>
      </c>
      <c r="C397" s="9" t="n">
        <f aca="false">Fd*SIN(W396)</f>
        <v>2.63399148869454E-015</v>
      </c>
      <c r="D397" s="9" t="n">
        <f aca="false">Fd*COS(W396)</f>
        <v>-21.5081727280749</v>
      </c>
      <c r="E397" s="10" t="n">
        <f aca="false">IF(t&lt;tb,VLOOKUP(t,P,3)+(VLOOKUP(t,P,4)-VLOOKUP(t,P,3))*(t-VLOOKUP(t,P,1))/(VLOOKUP(t,P,2)-VLOOKUP(t,P,1)),0)</f>
        <v>0</v>
      </c>
      <c r="F397" s="3" t="n">
        <f aca="false">Ft*SIN(W396)</f>
        <v>0</v>
      </c>
      <c r="G397" s="3" t="n">
        <f aca="false">Ft*COS(W396)</f>
        <v>-0</v>
      </c>
      <c r="H397" s="9" t="n">
        <f aca="false">IF(V396&lt;rod,gc*COS(la)*SIN(la),0)</f>
        <v>0</v>
      </c>
      <c r="I397" s="9" t="n">
        <f aca="false">IF(V396&lt;rod,gc*COS(la)^2,gc)</f>
        <v>9.8</v>
      </c>
      <c r="J397" s="3" t="n">
        <f aca="false">Ftx-Fdx-M*gx</f>
        <v>-2.63399148869454E-015</v>
      </c>
      <c r="K397" s="3" t="n">
        <f aca="false">Fty-Fdy-M*gy</f>
        <v>0.00697272807493476</v>
      </c>
      <c r="L397" s="3" t="n">
        <f aca="false">SQRT(Fx^2+Fy^2)</f>
        <v>0.00697272807493476</v>
      </c>
      <c r="M397" s="9" t="n">
        <f aca="false">Mr+Me+IF(t&lt;tb,Mp-t*dm,0)</f>
        <v>2.194</v>
      </c>
      <c r="N397" s="3" t="n">
        <f aca="false">Fx/M</f>
        <v>-1.20054306686169E-015</v>
      </c>
      <c r="O397" s="3" t="n">
        <f aca="false">Fy/M</f>
        <v>0.00317808936870317</v>
      </c>
      <c r="P397" s="3" t="n">
        <f aca="false">SQRT(Accx^2+Accy^2)</f>
        <v>0.00317808936870317</v>
      </c>
      <c r="Q397" s="9" t="n">
        <f aca="false">Q396+Accx*dt</f>
        <v>-9.22984479067509E-016</v>
      </c>
      <c r="R397" s="9" t="n">
        <f aca="false">R396+Accy*dt</f>
        <v>-7.76584434630387</v>
      </c>
      <c r="S397" s="9" t="n">
        <f aca="false">SQRT(Vx^2+Vy^2)</f>
        <v>7.76584434630387</v>
      </c>
      <c r="T397" s="3" t="n">
        <f aca="false">T396+Vx*dt+0.5*Accx*dt^2</f>
        <v>106.327060675611</v>
      </c>
      <c r="U397" s="3" t="n">
        <f aca="false">MAX(U396+Vy*dt+0.5*Accy*dt^2,0)</f>
        <v>71.1323729283235</v>
      </c>
      <c r="V397" s="3" t="n">
        <f aca="false">SQRT(X^2+Y^2)</f>
        <v>127.926769326553</v>
      </c>
      <c r="W397" s="9" t="n">
        <f aca="false">IF(Vy=0,PI()/2,IF(Vy&gt;0,ATAN(Vx/Vy),PI()+ATAN(Vx/Vy)))</f>
        <v>3.14159265358979</v>
      </c>
      <c r="X397" s="9" t="n">
        <f aca="false">DEGREES(fa)</f>
        <v>180</v>
      </c>
      <c r="Y397" s="3" t="n">
        <f aca="false">IF(A397&lt;tb+te,A,A_2)</f>
        <v>0.785398163397448</v>
      </c>
      <c r="Z397" s="9" t="n">
        <f aca="false">S397*2.237</f>
        <v>17.3721938026818</v>
      </c>
      <c r="AA397" s="3" t="n">
        <f aca="false">1.22*0.9^(U396/1000)</f>
        <v>1.21079176347116</v>
      </c>
    </row>
    <row r="398" customFormat="false" ht="12.75" hidden="false" customHeight="false" outlineLevel="0" collapsed="false">
      <c r="A398" s="3" t="n">
        <f aca="false">A397+dt</f>
        <v>38.4000000000003</v>
      </c>
      <c r="B398" s="9" t="n">
        <f aca="false">0.5*rho*Cd*Area*SIGN(S397)*S397^2</f>
        <v>21.5081721572452</v>
      </c>
      <c r="C398" s="9" t="n">
        <f aca="false">Fd*SIN(W397)</f>
        <v>2.63399141878806E-015</v>
      </c>
      <c r="D398" s="9" t="n">
        <f aca="false">Fd*COS(W397)</f>
        <v>-21.5081721572452</v>
      </c>
      <c r="E398" s="10" t="n">
        <f aca="false">IF(t&lt;tb,VLOOKUP(t,P,3)+(VLOOKUP(t,P,4)-VLOOKUP(t,P,3))*(t-VLOOKUP(t,P,1))/(VLOOKUP(t,P,2)-VLOOKUP(t,P,1)),0)</f>
        <v>0</v>
      </c>
      <c r="F398" s="3" t="n">
        <f aca="false">Ft*SIN(W397)</f>
        <v>0</v>
      </c>
      <c r="G398" s="3" t="n">
        <f aca="false">Ft*COS(W397)</f>
        <v>-0</v>
      </c>
      <c r="H398" s="9" t="n">
        <f aca="false">IF(V397&lt;rod,gc*COS(la)*SIN(la),0)</f>
        <v>0</v>
      </c>
      <c r="I398" s="9" t="n">
        <f aca="false">IF(V397&lt;rod,gc*COS(la)^2,gc)</f>
        <v>9.8</v>
      </c>
      <c r="J398" s="3" t="n">
        <f aca="false">Ftx-Fdx-M*gx</f>
        <v>-2.63399141878806E-015</v>
      </c>
      <c r="K398" s="3" t="n">
        <f aca="false">Fty-Fdy-M*gy</f>
        <v>0.00697215724520106</v>
      </c>
      <c r="L398" s="3" t="n">
        <f aca="false">SQRT(Fx^2+Fy^2)</f>
        <v>0.00697215724520106</v>
      </c>
      <c r="M398" s="9" t="n">
        <f aca="false">Mr+Me+IF(t&lt;tb,Mp-t*dm,0)</f>
        <v>2.194</v>
      </c>
      <c r="N398" s="3" t="n">
        <f aca="false">Fx/M</f>
        <v>-1.20054303499911E-015</v>
      </c>
      <c r="O398" s="3" t="n">
        <f aca="false">Fy/M</f>
        <v>0.00317782919106703</v>
      </c>
      <c r="P398" s="3" t="n">
        <f aca="false">SQRT(Accx^2+Accy^2)</f>
        <v>0.00317782919106703</v>
      </c>
      <c r="Q398" s="9" t="n">
        <f aca="false">Q397+Accx*dt</f>
        <v>-1.04303878256742E-015</v>
      </c>
      <c r="R398" s="9" t="n">
        <f aca="false">R397+Accy*dt</f>
        <v>-7.76552656338476</v>
      </c>
      <c r="S398" s="9" t="n">
        <f aca="false">SQRT(Vx^2+Vy^2)</f>
        <v>7.76552656338476</v>
      </c>
      <c r="T398" s="3" t="n">
        <f aca="false">T397+Vx*dt+0.5*Accx*dt^2</f>
        <v>106.327060675611</v>
      </c>
      <c r="U398" s="3" t="n">
        <f aca="false">MAX(U397+Vy*dt+0.5*Accy*dt^2,0)</f>
        <v>70.355836161131</v>
      </c>
      <c r="V398" s="3" t="n">
        <f aca="false">SQRT(X^2+Y^2)</f>
        <v>127.496617656497</v>
      </c>
      <c r="W398" s="9" t="n">
        <f aca="false">IF(Vy=0,PI()/2,IF(Vy&gt;0,ATAN(Vx/Vy),PI()+ATAN(Vx/Vy)))</f>
        <v>3.14159265358979</v>
      </c>
      <c r="X398" s="9" t="n">
        <f aca="false">DEGREES(fa)</f>
        <v>180</v>
      </c>
      <c r="Y398" s="3" t="n">
        <f aca="false">IF(A398&lt;tb+te,A,A_2)</f>
        <v>0.785398163397448</v>
      </c>
      <c r="Z398" s="9" t="n">
        <f aca="false">S398*2.237</f>
        <v>17.3714829222917</v>
      </c>
      <c r="AA398" s="3" t="n">
        <f aca="false">1.22*0.9^(U397/1000)</f>
        <v>1.21089083409722</v>
      </c>
    </row>
    <row r="399" customFormat="false" ht="12.75" hidden="false" customHeight="false" outlineLevel="0" collapsed="false">
      <c r="A399" s="3" t="n">
        <f aca="false">A398+dt</f>
        <v>38.5000000000003</v>
      </c>
      <c r="B399" s="9" t="n">
        <f aca="false">0.5*rho*Cd*Area*SIGN(S398)*S398^2</f>
        <v>21.5081715864856</v>
      </c>
      <c r="C399" s="9" t="n">
        <f aca="false">Fd*SIN(W398)</f>
        <v>2.63399134889016E-015</v>
      </c>
      <c r="D399" s="9" t="n">
        <f aca="false">Fd*COS(W398)</f>
        <v>-21.5081715864856</v>
      </c>
      <c r="E399" s="10" t="n">
        <f aca="false">IF(t&lt;tb,VLOOKUP(t,P,3)+(VLOOKUP(t,P,4)-VLOOKUP(t,P,3))*(t-VLOOKUP(t,P,1))/(VLOOKUP(t,P,2)-VLOOKUP(t,P,1)),0)</f>
        <v>0</v>
      </c>
      <c r="F399" s="3" t="n">
        <f aca="false">Ft*SIN(W398)</f>
        <v>0</v>
      </c>
      <c r="G399" s="3" t="n">
        <f aca="false">Ft*COS(W398)</f>
        <v>-0</v>
      </c>
      <c r="H399" s="9" t="n">
        <f aca="false">IF(V398&lt;rod,gc*COS(la)*SIN(la),0)</f>
        <v>0</v>
      </c>
      <c r="I399" s="9" t="n">
        <f aca="false">IF(V398&lt;rod,gc*COS(la)^2,gc)</f>
        <v>9.8</v>
      </c>
      <c r="J399" s="3" t="n">
        <f aca="false">Ftx-Fdx-M*gx</f>
        <v>-2.63399134889016E-015</v>
      </c>
      <c r="K399" s="3" t="n">
        <f aca="false">Fty-Fdy-M*gy</f>
        <v>0.00697158648558727</v>
      </c>
      <c r="L399" s="3" t="n">
        <f aca="false">SQRT(Fx^2+Fy^2)</f>
        <v>0.00697158648558727</v>
      </c>
      <c r="M399" s="9" t="n">
        <f aca="false">Mr+Me+IF(t&lt;tb,Mp-t*dm,0)</f>
        <v>2.194</v>
      </c>
      <c r="N399" s="3" t="n">
        <f aca="false">Fx/M</f>
        <v>-1.20054300314046E-015</v>
      </c>
      <c r="O399" s="3" t="n">
        <f aca="false">Fy/M</f>
        <v>0.00317756904539073</v>
      </c>
      <c r="P399" s="3" t="n">
        <f aca="false">SQRT(Accx^2+Accy^2)</f>
        <v>0.00317756904539073</v>
      </c>
      <c r="Q399" s="9" t="n">
        <f aca="false">Q398+Accx*dt</f>
        <v>-1.16309308288147E-015</v>
      </c>
      <c r="R399" s="9" t="n">
        <f aca="false">R398+Accy*dt</f>
        <v>-7.76520880648023</v>
      </c>
      <c r="S399" s="9" t="n">
        <f aca="false">SQRT(Vx^2+Vy^2)</f>
        <v>7.76520880648023</v>
      </c>
      <c r="T399" s="3" t="n">
        <f aca="false">T398+Vx*dt+0.5*Accx*dt^2</f>
        <v>106.327060675611</v>
      </c>
      <c r="U399" s="3" t="n">
        <f aca="false">MAX(U398+Vy*dt+0.5*Accy*dt^2,0)</f>
        <v>69.5793311683282</v>
      </c>
      <c r="V399" s="3" t="n">
        <f aca="false">SQRT(X^2+Y^2)</f>
        <v>127.069772793324</v>
      </c>
      <c r="W399" s="9" t="n">
        <f aca="false">IF(Vy=0,PI()/2,IF(Vy&gt;0,ATAN(Vx/Vy),PI()+ATAN(Vx/Vy)))</f>
        <v>3.14159265358979</v>
      </c>
      <c r="X399" s="9" t="n">
        <f aca="false">DEGREES(fa)</f>
        <v>180</v>
      </c>
      <c r="Y399" s="3" t="n">
        <f aca="false">IF(A399&lt;tb+te,A,A_2)</f>
        <v>0.785398163397448</v>
      </c>
      <c r="Z399" s="9" t="n">
        <f aca="false">S399*2.237</f>
        <v>17.3707721000963</v>
      </c>
      <c r="AA399" s="3" t="n">
        <f aca="false">1.22*0.9^(U398/1000)</f>
        <v>1.21098990877509</v>
      </c>
    </row>
    <row r="400" customFormat="false" ht="12.75" hidden="false" customHeight="false" outlineLevel="0" collapsed="false">
      <c r="A400" s="3" t="n">
        <f aca="false">A399+dt</f>
        <v>38.6000000000003</v>
      </c>
      <c r="B400" s="9" t="n">
        <f aca="false">0.5*rho*Cd*Area*SIGN(S399)*S399^2</f>
        <v>21.5081710157961</v>
      </c>
      <c r="C400" s="9" t="n">
        <f aca="false">Fd*SIN(W399)</f>
        <v>2.63399127900085E-015</v>
      </c>
      <c r="D400" s="9" t="n">
        <f aca="false">Fd*COS(W399)</f>
        <v>-21.5081710157961</v>
      </c>
      <c r="E400" s="10" t="n">
        <f aca="false">IF(t&lt;tb,VLOOKUP(t,P,3)+(VLOOKUP(t,P,4)-VLOOKUP(t,P,3))*(t-VLOOKUP(t,P,1))/(VLOOKUP(t,P,2)-VLOOKUP(t,P,1)),0)</f>
        <v>0</v>
      </c>
      <c r="F400" s="3" t="n">
        <f aca="false">Ft*SIN(W399)</f>
        <v>0</v>
      </c>
      <c r="G400" s="3" t="n">
        <f aca="false">Ft*COS(W399)</f>
        <v>-0</v>
      </c>
      <c r="H400" s="9" t="n">
        <f aca="false">IF(V399&lt;rod,gc*COS(la)*SIN(la),0)</f>
        <v>0</v>
      </c>
      <c r="I400" s="9" t="n">
        <f aca="false">IF(V399&lt;rod,gc*COS(la)^2,gc)</f>
        <v>9.8</v>
      </c>
      <c r="J400" s="3" t="n">
        <f aca="false">Ftx-Fdx-M*gx</f>
        <v>-2.63399127900085E-015</v>
      </c>
      <c r="K400" s="3" t="n">
        <f aca="false">Fty-Fdy-M*gy</f>
        <v>0.00697101579607562</v>
      </c>
      <c r="L400" s="3" t="n">
        <f aca="false">SQRT(Fx^2+Fy^2)</f>
        <v>0.00697101579607562</v>
      </c>
      <c r="M400" s="9" t="n">
        <f aca="false">Mr+Me+IF(t&lt;tb,Mp-t*dm,0)</f>
        <v>2.194</v>
      </c>
      <c r="N400" s="3" t="n">
        <f aca="false">Fx/M</f>
        <v>-1.20054297128571E-015</v>
      </c>
      <c r="O400" s="3" t="n">
        <f aca="false">Fy/M</f>
        <v>0.00317730893166619</v>
      </c>
      <c r="P400" s="3" t="n">
        <f aca="false">SQRT(Accx^2+Accy^2)</f>
        <v>0.00317730893166619</v>
      </c>
      <c r="Q400" s="9" t="n">
        <f aca="false">Q399+Accx*dt</f>
        <v>-1.28314738001004E-015</v>
      </c>
      <c r="R400" s="9" t="n">
        <f aca="false">R399+Accy*dt</f>
        <v>-7.76489107558706</v>
      </c>
      <c r="S400" s="9" t="n">
        <f aca="false">SQRT(Vx^2+Vy^2)</f>
        <v>7.76489107558706</v>
      </c>
      <c r="T400" s="3" t="n">
        <f aca="false">T399+Vx*dt+0.5*Accx*dt^2</f>
        <v>106.327060675611</v>
      </c>
      <c r="U400" s="3" t="n">
        <f aca="false">MAX(U399+Vy*dt+0.5*Accy*dt^2,0)</f>
        <v>68.8028579473142</v>
      </c>
      <c r="V400" s="3" t="n">
        <f aca="false">SQRT(X^2+Y^2)</f>
        <v>126.646267586666</v>
      </c>
      <c r="W400" s="9" t="n">
        <f aca="false">IF(Vy=0,PI()/2,IF(Vy&gt;0,ATAN(Vx/Vy),PI()+ATAN(Vx/Vy)))</f>
        <v>3.14159265358979</v>
      </c>
      <c r="X400" s="9" t="n">
        <f aca="false">DEGREES(fa)</f>
        <v>180</v>
      </c>
      <c r="Y400" s="3" t="n">
        <f aca="false">IF(A400&lt;tb+te,A,A_2)</f>
        <v>0.785398163397448</v>
      </c>
      <c r="Z400" s="9" t="n">
        <f aca="false">S400*2.237</f>
        <v>17.3700613360883</v>
      </c>
      <c r="AA400" s="3" t="n">
        <f aca="false">1.22*0.9^(U399/1000)</f>
        <v>1.21108898750478</v>
      </c>
    </row>
    <row r="401" customFormat="false" ht="12.75" hidden="false" customHeight="false" outlineLevel="0" collapsed="false">
      <c r="A401" s="3" t="n">
        <f aca="false">A400+dt</f>
        <v>38.7000000000003</v>
      </c>
      <c r="B401" s="9" t="n">
        <f aca="false">0.5*rho*Cd*Area*SIGN(S400)*S400^2</f>
        <v>21.5081704451767</v>
      </c>
      <c r="C401" s="9" t="n">
        <f aca="false">Fd*SIN(W400)</f>
        <v>2.63399120912013E-015</v>
      </c>
      <c r="D401" s="9" t="n">
        <f aca="false">Fd*COS(W400)</f>
        <v>-21.5081704451767</v>
      </c>
      <c r="E401" s="10" t="n">
        <f aca="false">IF(t&lt;tb,VLOOKUP(t,P,3)+(VLOOKUP(t,P,4)-VLOOKUP(t,P,3))*(t-VLOOKUP(t,P,1))/(VLOOKUP(t,P,2)-VLOOKUP(t,P,1)),0)</f>
        <v>0</v>
      </c>
      <c r="F401" s="3" t="n">
        <f aca="false">Ft*SIN(W400)</f>
        <v>0</v>
      </c>
      <c r="G401" s="3" t="n">
        <f aca="false">Ft*COS(W400)</f>
        <v>-0</v>
      </c>
      <c r="H401" s="9" t="n">
        <f aca="false">IF(V400&lt;rod,gc*COS(la)*SIN(la),0)</f>
        <v>0</v>
      </c>
      <c r="I401" s="9" t="n">
        <f aca="false">IF(V400&lt;rod,gc*COS(la)^2,gc)</f>
        <v>9.8</v>
      </c>
      <c r="J401" s="3" t="n">
        <f aca="false">Ftx-Fdx-M*gx</f>
        <v>-2.63399120912013E-015</v>
      </c>
      <c r="K401" s="3" t="n">
        <f aca="false">Fty-Fdy-M*gy</f>
        <v>0.00697044517665901</v>
      </c>
      <c r="L401" s="3" t="n">
        <f aca="false">SQRT(Fx^2+Fy^2)</f>
        <v>0.00697044517665901</v>
      </c>
      <c r="M401" s="9" t="n">
        <f aca="false">Mr+Me+IF(t&lt;tb,Mp-t*dm,0)</f>
        <v>2.194</v>
      </c>
      <c r="N401" s="3" t="n">
        <f aca="false">Fx/M</f>
        <v>-1.20054293943488E-015</v>
      </c>
      <c r="O401" s="3" t="n">
        <f aca="false">Fy/M</f>
        <v>0.00317704884989016</v>
      </c>
      <c r="P401" s="3" t="n">
        <f aca="false">SQRT(Accx^2+Accy^2)</f>
        <v>0.00317704884989016</v>
      </c>
      <c r="Q401" s="9" t="n">
        <f aca="false">Q400+Accx*dt</f>
        <v>-1.40320167395353E-015</v>
      </c>
      <c r="R401" s="9" t="n">
        <f aca="false">R400+Accy*dt</f>
        <v>-7.76457337070207</v>
      </c>
      <c r="S401" s="9" t="n">
        <f aca="false">SQRT(Vx^2+Vy^2)</f>
        <v>7.76457337070207</v>
      </c>
      <c r="T401" s="3" t="n">
        <f aca="false">T400+Vx*dt+0.5*Accx*dt^2</f>
        <v>106.327060675611</v>
      </c>
      <c r="U401" s="3" t="n">
        <f aca="false">MAX(U400+Vy*dt+0.5*Accy*dt^2,0)</f>
        <v>68.0264164954882</v>
      </c>
      <c r="V401" s="3" t="n">
        <f aca="false">SQRT(X^2+Y^2)</f>
        <v>126.226135063752</v>
      </c>
      <c r="W401" s="9" t="n">
        <f aca="false">IF(Vy=0,PI()/2,IF(Vy&gt;0,ATAN(Vx/Vy),PI()+ATAN(Vx/Vy)))</f>
        <v>3.14159265358979</v>
      </c>
      <c r="X401" s="9" t="n">
        <f aca="false">DEGREES(fa)</f>
        <v>180</v>
      </c>
      <c r="Y401" s="3" t="n">
        <f aca="false">IF(A401&lt;tb+te,A,A_2)</f>
        <v>0.785398163397448</v>
      </c>
      <c r="Z401" s="9" t="n">
        <f aca="false">S401*2.237</f>
        <v>17.3693506302605</v>
      </c>
      <c r="AA401" s="3" t="n">
        <f aca="false">1.22*0.9^(U400/1000)</f>
        <v>1.21118807028628</v>
      </c>
    </row>
    <row r="402" customFormat="false" ht="12.75" hidden="false" customHeight="false" outlineLevel="0" collapsed="false">
      <c r="A402" s="3" t="n">
        <f aca="false">A401+dt</f>
        <v>38.8000000000003</v>
      </c>
      <c r="B402" s="9" t="n">
        <f aca="false">0.5*rho*Cd*Area*SIGN(S401)*S401^2</f>
        <v>21.5081698746273</v>
      </c>
      <c r="C402" s="9" t="n">
        <f aca="false">Fd*SIN(W401)</f>
        <v>2.63399113924799E-015</v>
      </c>
      <c r="D402" s="9" t="n">
        <f aca="false">Fd*COS(W401)</f>
        <v>-21.5081698746273</v>
      </c>
      <c r="E402" s="10" t="n">
        <f aca="false">IF(t&lt;tb,VLOOKUP(t,P,3)+(VLOOKUP(t,P,4)-VLOOKUP(t,P,3))*(t-VLOOKUP(t,P,1))/(VLOOKUP(t,P,2)-VLOOKUP(t,P,1)),0)</f>
        <v>0</v>
      </c>
      <c r="F402" s="3" t="n">
        <f aca="false">Ft*SIN(W401)</f>
        <v>0</v>
      </c>
      <c r="G402" s="3" t="n">
        <f aca="false">Ft*COS(W401)</f>
        <v>-0</v>
      </c>
      <c r="H402" s="9" t="n">
        <f aca="false">IF(V401&lt;rod,gc*COS(la)*SIN(la),0)</f>
        <v>0</v>
      </c>
      <c r="I402" s="9" t="n">
        <f aca="false">IF(V401&lt;rod,gc*COS(la)^2,gc)</f>
        <v>9.8</v>
      </c>
      <c r="J402" s="3" t="n">
        <f aca="false">Ftx-Fdx-M*gx</f>
        <v>-2.63399113924799E-015</v>
      </c>
      <c r="K402" s="3" t="n">
        <f aca="false">Fty-Fdy-M*gy</f>
        <v>0.00696987462732679</v>
      </c>
      <c r="L402" s="3" t="n">
        <f aca="false">SQRT(Fx^2+Fy^2)</f>
        <v>0.00696987462732679</v>
      </c>
      <c r="M402" s="9" t="n">
        <f aca="false">Mr+Me+IF(t&lt;tb,Mp-t*dm,0)</f>
        <v>2.194</v>
      </c>
      <c r="N402" s="3" t="n">
        <f aca="false">Fx/M</f>
        <v>-1.20054290758796E-015</v>
      </c>
      <c r="O402" s="3" t="n">
        <f aca="false">Fy/M</f>
        <v>0.00317678880005779</v>
      </c>
      <c r="P402" s="3" t="n">
        <f aca="false">SQRT(Accx^2+Accy^2)</f>
        <v>0.00317678880005779</v>
      </c>
      <c r="Q402" s="9" t="n">
        <f aca="false">Q401+Accx*dt</f>
        <v>-1.52325596471232E-015</v>
      </c>
      <c r="R402" s="9" t="n">
        <f aca="false">R401+Accy*dt</f>
        <v>-7.76425569182206</v>
      </c>
      <c r="S402" s="9" t="n">
        <f aca="false">SQRT(Vx^2+Vy^2)</f>
        <v>7.76425569182206</v>
      </c>
      <c r="T402" s="3" t="n">
        <f aca="false">T401+Vx*dt+0.5*Accx*dt^2</f>
        <v>106.327060675611</v>
      </c>
      <c r="U402" s="3" t="n">
        <f aca="false">MAX(U401+Vy*dt+0.5*Accy*dt^2,0)</f>
        <v>67.25000681025</v>
      </c>
      <c r="V402" s="3" t="n">
        <f aca="false">SQRT(X^2+Y^2)</f>
        <v>125.80940842359</v>
      </c>
      <c r="W402" s="9" t="n">
        <f aca="false">IF(Vy=0,PI()/2,IF(Vy&gt;0,ATAN(Vx/Vy),PI()+ATAN(Vx/Vy)))</f>
        <v>3.14159265358979</v>
      </c>
      <c r="X402" s="9" t="n">
        <f aca="false">DEGREES(fa)</f>
        <v>180</v>
      </c>
      <c r="Y402" s="3" t="n">
        <f aca="false">IF(A402&lt;tb+te,A,A_2)</f>
        <v>0.785398163397448</v>
      </c>
      <c r="Z402" s="9" t="n">
        <f aca="false">S402*2.237</f>
        <v>17.368639982606</v>
      </c>
      <c r="AA402" s="3" t="n">
        <f aca="false">1.22*0.9^(U401/1000)</f>
        <v>1.2112871571196</v>
      </c>
    </row>
    <row r="403" customFormat="false" ht="12.75" hidden="false" customHeight="false" outlineLevel="0" collapsed="false">
      <c r="A403" s="3" t="n">
        <f aca="false">A402+dt</f>
        <v>38.9000000000003</v>
      </c>
      <c r="B403" s="9" t="n">
        <f aca="false">0.5*rho*Cd*Area*SIGN(S402)*S402^2</f>
        <v>21.5081693041481</v>
      </c>
      <c r="C403" s="9" t="n">
        <f aca="false">Fd*SIN(W402)</f>
        <v>2.63399106938443E-015</v>
      </c>
      <c r="D403" s="9" t="n">
        <f aca="false">Fd*COS(W402)</f>
        <v>-21.5081693041481</v>
      </c>
      <c r="E403" s="10" t="n">
        <f aca="false">IF(t&lt;tb,VLOOKUP(t,P,3)+(VLOOKUP(t,P,4)-VLOOKUP(t,P,3))*(t-VLOOKUP(t,P,1))/(VLOOKUP(t,P,2)-VLOOKUP(t,P,1)),0)</f>
        <v>0</v>
      </c>
      <c r="F403" s="3" t="n">
        <f aca="false">Ft*SIN(W402)</f>
        <v>0</v>
      </c>
      <c r="G403" s="3" t="n">
        <f aca="false">Ft*COS(W402)</f>
        <v>-0</v>
      </c>
      <c r="H403" s="9" t="n">
        <f aca="false">IF(V402&lt;rod,gc*COS(la)*SIN(la),0)</f>
        <v>0</v>
      </c>
      <c r="I403" s="9" t="n">
        <f aca="false">IF(V402&lt;rod,gc*COS(la)^2,gc)</f>
        <v>9.8</v>
      </c>
      <c r="J403" s="3" t="n">
        <f aca="false">Ftx-Fdx-M*gx</f>
        <v>-2.63399106938443E-015</v>
      </c>
      <c r="K403" s="3" t="n">
        <f aca="false">Fty-Fdy-M*gy</f>
        <v>0.00696930414805763</v>
      </c>
      <c r="L403" s="3" t="n">
        <f aca="false">SQRT(Fx^2+Fy^2)</f>
        <v>0.00696930414805763</v>
      </c>
      <c r="M403" s="9" t="n">
        <f aca="false">Mr+Me+IF(t&lt;tb,Mp-t*dm,0)</f>
        <v>2.194</v>
      </c>
      <c r="N403" s="3" t="n">
        <f aca="false">Fx/M</f>
        <v>-1.20054287574495E-015</v>
      </c>
      <c r="O403" s="3" t="n">
        <f aca="false">Fy/M</f>
        <v>0.00317652878215936</v>
      </c>
      <c r="P403" s="3" t="n">
        <f aca="false">SQRT(Accx^2+Accy^2)</f>
        <v>0.00317652878215936</v>
      </c>
      <c r="Q403" s="9" t="n">
        <f aca="false">Q402+Accx*dt</f>
        <v>-1.64331025228682E-015</v>
      </c>
      <c r="R403" s="9" t="n">
        <f aca="false">R402+Accy*dt</f>
        <v>-7.76393803894385</v>
      </c>
      <c r="S403" s="9" t="n">
        <f aca="false">SQRT(Vx^2+Vy^2)</f>
        <v>7.76393803894385</v>
      </c>
      <c r="T403" s="3" t="n">
        <f aca="false">T402+Vx*dt+0.5*Accx*dt^2</f>
        <v>106.327060675611</v>
      </c>
      <c r="U403" s="3" t="n">
        <f aca="false">MAX(U402+Vy*dt+0.5*Accy*dt^2,0)</f>
        <v>66.4736288889995</v>
      </c>
      <c r="V403" s="3" t="n">
        <f aca="false">SQRT(X^2+Y^2)</f>
        <v>125.396121030866</v>
      </c>
      <c r="W403" s="9" t="n">
        <f aca="false">IF(Vy=0,PI()/2,IF(Vy&gt;0,ATAN(Vx/Vy),PI()+ATAN(Vx/Vy)))</f>
        <v>3.14159265358979</v>
      </c>
      <c r="X403" s="9" t="n">
        <f aca="false">DEGREES(fa)</f>
        <v>180</v>
      </c>
      <c r="Y403" s="3" t="n">
        <f aca="false">IF(A403&lt;tb+te,A,A_2)</f>
        <v>0.785398163397448</v>
      </c>
      <c r="Z403" s="9" t="n">
        <f aca="false">S403*2.237</f>
        <v>17.3679293931174</v>
      </c>
      <c r="AA403" s="3" t="n">
        <f aca="false">1.22*0.9^(U402/1000)</f>
        <v>1.21138624800473</v>
      </c>
    </row>
    <row r="404" customFormat="false" ht="12.75" hidden="false" customHeight="false" outlineLevel="0" collapsed="false">
      <c r="A404" s="3" t="n">
        <f aca="false">A403+dt</f>
        <v>39.0000000000003</v>
      </c>
      <c r="B404" s="9" t="n">
        <f aca="false">0.5*rho*Cd*Area*SIGN(S403)*S403^2</f>
        <v>21.5081687337388</v>
      </c>
      <c r="C404" s="9" t="n">
        <f aca="false">Fd*SIN(W403)</f>
        <v>2.63399099952945E-015</v>
      </c>
      <c r="D404" s="9" t="n">
        <f aca="false">Fd*COS(W403)</f>
        <v>-21.5081687337388</v>
      </c>
      <c r="E404" s="10" t="n">
        <f aca="false">IF(t&lt;tb,VLOOKUP(t,P,3)+(VLOOKUP(t,P,4)-VLOOKUP(t,P,3))*(t-VLOOKUP(t,P,1))/(VLOOKUP(t,P,2)-VLOOKUP(t,P,1)),0)</f>
        <v>0</v>
      </c>
      <c r="F404" s="3" t="n">
        <f aca="false">Ft*SIN(W403)</f>
        <v>0</v>
      </c>
      <c r="G404" s="3" t="n">
        <f aca="false">Ft*COS(W403)</f>
        <v>-0</v>
      </c>
      <c r="H404" s="9" t="n">
        <f aca="false">IF(V403&lt;rod,gc*COS(la)*SIN(la),0)</f>
        <v>0</v>
      </c>
      <c r="I404" s="9" t="n">
        <f aca="false">IF(V403&lt;rod,gc*COS(la)^2,gc)</f>
        <v>9.8</v>
      </c>
      <c r="J404" s="3" t="n">
        <f aca="false">Ftx-Fdx-M*gx</f>
        <v>-2.63399099952945E-015</v>
      </c>
      <c r="K404" s="3" t="n">
        <f aca="false">Fty-Fdy-M*gy</f>
        <v>0.00696873373884444</v>
      </c>
      <c r="L404" s="3" t="n">
        <f aca="false">SQRT(Fx^2+Fy^2)</f>
        <v>0.00696873373884444</v>
      </c>
      <c r="M404" s="9" t="n">
        <f aca="false">Mr+Me+IF(t&lt;tb,Mp-t*dm,0)</f>
        <v>2.194</v>
      </c>
      <c r="N404" s="3" t="n">
        <f aca="false">Fx/M</f>
        <v>-1.20054284390586E-015</v>
      </c>
      <c r="O404" s="3" t="n">
        <f aca="false">Fy/M</f>
        <v>0.00317626879619163</v>
      </c>
      <c r="P404" s="3" t="n">
        <f aca="false">SQRT(Accx^2+Accy^2)</f>
        <v>0.00317626879619163</v>
      </c>
      <c r="Q404" s="9" t="n">
        <f aca="false">Q403+Accx*dt</f>
        <v>-1.7633645366774E-015</v>
      </c>
      <c r="R404" s="9" t="n">
        <f aca="false">R403+Accy*dt</f>
        <v>-7.76362041206423</v>
      </c>
      <c r="S404" s="9" t="n">
        <f aca="false">SQRT(Vx^2+Vy^2)</f>
        <v>7.76362041206423</v>
      </c>
      <c r="T404" s="3" t="n">
        <f aca="false">T403+Vx*dt+0.5*Accx*dt^2</f>
        <v>106.327060675611</v>
      </c>
      <c r="U404" s="3" t="n">
        <f aca="false">MAX(U403+Vy*dt+0.5*Accy*dt^2,0)</f>
        <v>65.6972827291371</v>
      </c>
      <c r="V404" s="3" t="n">
        <f aca="false">SQRT(X^2+Y^2)</f>
        <v>124.986306409571</v>
      </c>
      <c r="W404" s="9" t="n">
        <f aca="false">IF(Vy=0,PI()/2,IF(Vy&gt;0,ATAN(Vx/Vy),PI()+ATAN(Vx/Vy)))</f>
        <v>3.14159265358979</v>
      </c>
      <c r="X404" s="9" t="n">
        <f aca="false">DEGREES(fa)</f>
        <v>180</v>
      </c>
      <c r="Y404" s="3" t="n">
        <f aca="false">IF(A404&lt;tb+te,A,A_2)</f>
        <v>0.785398163397448</v>
      </c>
      <c r="Z404" s="9" t="n">
        <f aca="false">S404*2.237</f>
        <v>17.3672188617877</v>
      </c>
      <c r="AA404" s="3" t="n">
        <f aca="false">1.22*0.9^(U403/1000)</f>
        <v>1.21148534294167</v>
      </c>
    </row>
    <row r="405" customFormat="false" ht="12.75" hidden="false" customHeight="false" outlineLevel="0" collapsed="false">
      <c r="A405" s="3" t="n">
        <f aca="false">A404+dt</f>
        <v>39.1000000000003</v>
      </c>
      <c r="B405" s="9" t="n">
        <f aca="false">0.5*rho*Cd*Area*SIGN(S404)*S404^2</f>
        <v>21.5081681633997</v>
      </c>
      <c r="C405" s="9" t="n">
        <f aca="false">Fd*SIN(W404)</f>
        <v>-6.9175544753234E-015</v>
      </c>
      <c r="D405" s="9" t="n">
        <f aca="false">Fd*COS(W404)</f>
        <v>-21.5081681633997</v>
      </c>
      <c r="E405" s="10" t="n">
        <f aca="false">IF(t&lt;tb,VLOOKUP(t,P,3)+(VLOOKUP(t,P,4)-VLOOKUP(t,P,3))*(t-VLOOKUP(t,P,1))/(VLOOKUP(t,P,2)-VLOOKUP(t,P,1)),0)</f>
        <v>0</v>
      </c>
      <c r="F405" s="3" t="n">
        <f aca="false">Ft*SIN(W404)</f>
        <v>-0</v>
      </c>
      <c r="G405" s="3" t="n">
        <f aca="false">Ft*COS(W404)</f>
        <v>-0</v>
      </c>
      <c r="H405" s="9" t="n">
        <f aca="false">IF(V404&lt;rod,gc*COS(la)*SIN(la),0)</f>
        <v>0</v>
      </c>
      <c r="I405" s="9" t="n">
        <f aca="false">IF(V404&lt;rod,gc*COS(la)^2,gc)</f>
        <v>9.8</v>
      </c>
      <c r="J405" s="3" t="n">
        <f aca="false">Ftx-Fdx-M*gx</f>
        <v>6.9175544753234E-015</v>
      </c>
      <c r="K405" s="3" t="n">
        <f aca="false">Fty-Fdy-M*gy</f>
        <v>0.0069681633996872</v>
      </c>
      <c r="L405" s="3" t="n">
        <f aca="false">SQRT(Fx^2+Fy^2)</f>
        <v>0.0069681633996872</v>
      </c>
      <c r="M405" s="9" t="n">
        <f aca="false">Mr+Me+IF(t&lt;tb,Mp-t*dm,0)</f>
        <v>2.194</v>
      </c>
      <c r="N405" s="3" t="n">
        <f aca="false">Fx/M</f>
        <v>3.15294187571714E-015</v>
      </c>
      <c r="O405" s="3" t="n">
        <f aca="false">Fy/M</f>
        <v>0.0031760088421546</v>
      </c>
      <c r="P405" s="3" t="n">
        <f aca="false">SQRT(Accx^2+Accy^2)</f>
        <v>0.0031760088421546</v>
      </c>
      <c r="Q405" s="9" t="n">
        <f aca="false">Q404+Accx*dt</f>
        <v>-1.44807034910569E-015</v>
      </c>
      <c r="R405" s="9" t="n">
        <f aca="false">R404+Accy*dt</f>
        <v>-7.76330281118001</v>
      </c>
      <c r="S405" s="9" t="n">
        <f aca="false">SQRT(Vx^2+Vy^2)</f>
        <v>7.76330281118001</v>
      </c>
      <c r="T405" s="3" t="n">
        <f aca="false">T404+Vx*dt+0.5*Accx*dt^2</f>
        <v>106.327060675611</v>
      </c>
      <c r="U405" s="3" t="n">
        <f aca="false">MAX(U404+Vy*dt+0.5*Accy*dt^2,0)</f>
        <v>64.9209683280633</v>
      </c>
      <c r="V405" s="3" t="n">
        <f aca="false">SQRT(X^2+Y^2)</f>
        <v>124.579998236348</v>
      </c>
      <c r="W405" s="9" t="n">
        <f aca="false">IF(Vy=0,PI()/2,IF(Vy&gt;0,ATAN(Vx/Vy),PI()+ATAN(Vx/Vy)))</f>
        <v>3.14159265358979</v>
      </c>
      <c r="X405" s="9" t="n">
        <f aca="false">DEGREES(fa)</f>
        <v>180</v>
      </c>
      <c r="Y405" s="3" t="n">
        <f aca="false">IF(A405&lt;tb+te,A,A_2)</f>
        <v>0.785398163397448</v>
      </c>
      <c r="Z405" s="9" t="n">
        <f aca="false">S405*2.237</f>
        <v>17.3665083886097</v>
      </c>
      <c r="AA405" s="3" t="n">
        <f aca="false">1.22*0.9^(U404/1000)</f>
        <v>1.21158444193043</v>
      </c>
    </row>
    <row r="406" customFormat="false" ht="12.75" hidden="false" customHeight="false" outlineLevel="0" collapsed="false">
      <c r="A406" s="3" t="n">
        <f aca="false">A405+dt</f>
        <v>39.2000000000003</v>
      </c>
      <c r="B406" s="9" t="n">
        <f aca="false">0.5*rho*Cd*Area*SIGN(S405)*S405^2</f>
        <v>21.5081675931306</v>
      </c>
      <c r="C406" s="9" t="n">
        <f aca="false">Fd*SIN(W405)</f>
        <v>2.63399085984522E-015</v>
      </c>
      <c r="D406" s="9" t="n">
        <f aca="false">Fd*COS(W405)</f>
        <v>-21.5081675931306</v>
      </c>
      <c r="E406" s="10" t="n">
        <f aca="false">IF(t&lt;tb,VLOOKUP(t,P,3)+(VLOOKUP(t,P,4)-VLOOKUP(t,P,3))*(t-VLOOKUP(t,P,1))/(VLOOKUP(t,P,2)-VLOOKUP(t,P,1)),0)</f>
        <v>0</v>
      </c>
      <c r="F406" s="3" t="n">
        <f aca="false">Ft*SIN(W405)</f>
        <v>0</v>
      </c>
      <c r="G406" s="3" t="n">
        <f aca="false">Ft*COS(W405)</f>
        <v>-0</v>
      </c>
      <c r="H406" s="9" t="n">
        <f aca="false">IF(V405&lt;rod,gc*COS(la)*SIN(la),0)</f>
        <v>0</v>
      </c>
      <c r="I406" s="9" t="n">
        <f aca="false">IF(V405&lt;rod,gc*COS(la)^2,gc)</f>
        <v>9.8</v>
      </c>
      <c r="J406" s="3" t="n">
        <f aca="false">Ftx-Fdx-M*gx</f>
        <v>-2.63399085984522E-015</v>
      </c>
      <c r="K406" s="3" t="n">
        <f aca="false">Fty-Fdy-M*gy</f>
        <v>0.00696759313056461</v>
      </c>
      <c r="L406" s="3" t="n">
        <f aca="false">SQRT(Fx^2+Fy^2)</f>
        <v>0.00696759313056461</v>
      </c>
      <c r="M406" s="9" t="n">
        <f aca="false">Mr+Me+IF(t&lt;tb,Mp-t*dm,0)</f>
        <v>2.194</v>
      </c>
      <c r="N406" s="3" t="n">
        <f aca="false">Fx/M</f>
        <v>-1.20054278023939E-015</v>
      </c>
      <c r="O406" s="3" t="n">
        <f aca="false">Fy/M</f>
        <v>0.00317574892003856</v>
      </c>
      <c r="P406" s="3" t="n">
        <f aca="false">SQRT(Accx^2+Accy^2)</f>
        <v>0.00317574892003856</v>
      </c>
      <c r="Q406" s="9" t="n">
        <f aca="false">Q405+Accx*dt</f>
        <v>-1.56812462712963E-015</v>
      </c>
      <c r="R406" s="9" t="n">
        <f aca="false">R405+Accy*dt</f>
        <v>-7.76298523628801</v>
      </c>
      <c r="S406" s="9" t="n">
        <f aca="false">SQRT(Vx^2+Vy^2)</f>
        <v>7.76298523628801</v>
      </c>
      <c r="T406" s="3" t="n">
        <f aca="false">T405+Vx*dt+0.5*Accx*dt^2</f>
        <v>106.327060675611</v>
      </c>
      <c r="U406" s="3" t="n">
        <f aca="false">MAX(U405+Vy*dt+0.5*Accy*dt^2,0)</f>
        <v>64.1446856831791</v>
      </c>
      <c r="V406" s="3" t="n">
        <f aca="false">SQRT(X^2+Y^2)</f>
        <v>124.177230333539</v>
      </c>
      <c r="W406" s="9" t="n">
        <f aca="false">IF(Vy=0,PI()/2,IF(Vy&gt;0,ATAN(Vx/Vy),PI()+ATAN(Vx/Vy)))</f>
        <v>3.14159265358979</v>
      </c>
      <c r="X406" s="9" t="n">
        <f aca="false">DEGREES(fa)</f>
        <v>180</v>
      </c>
      <c r="Y406" s="3" t="n">
        <f aca="false">IF(A406&lt;tb+te,A,A_2)</f>
        <v>0.785398163397448</v>
      </c>
      <c r="Z406" s="9" t="n">
        <f aca="false">S406*2.237</f>
        <v>17.3657979735763</v>
      </c>
      <c r="AA406" s="3" t="n">
        <f aca="false">1.22*0.9^(U405/1000)</f>
        <v>1.211683544971</v>
      </c>
    </row>
    <row r="407" customFormat="false" ht="12.75" hidden="false" customHeight="false" outlineLevel="0" collapsed="false">
      <c r="A407" s="3" t="n">
        <f aca="false">A406+dt</f>
        <v>39.3000000000003</v>
      </c>
      <c r="B407" s="9" t="n">
        <f aca="false">0.5*rho*Cd*Area*SIGN(S406)*S406^2</f>
        <v>21.5081670229315</v>
      </c>
      <c r="C407" s="9" t="n">
        <f aca="false">Fd*SIN(W406)</f>
        <v>2.63399079001597E-015</v>
      </c>
      <c r="D407" s="9" t="n">
        <f aca="false">Fd*COS(W406)</f>
        <v>-21.5081670229315</v>
      </c>
      <c r="E407" s="10" t="n">
        <f aca="false">IF(t&lt;tb,VLOOKUP(t,P,3)+(VLOOKUP(t,P,4)-VLOOKUP(t,P,3))*(t-VLOOKUP(t,P,1))/(VLOOKUP(t,P,2)-VLOOKUP(t,P,1)),0)</f>
        <v>0</v>
      </c>
      <c r="F407" s="3" t="n">
        <f aca="false">Ft*SIN(W406)</f>
        <v>0</v>
      </c>
      <c r="G407" s="3" t="n">
        <f aca="false">Ft*COS(W406)</f>
        <v>-0</v>
      </c>
      <c r="H407" s="9" t="n">
        <f aca="false">IF(V406&lt;rod,gc*COS(la)*SIN(la),0)</f>
        <v>0</v>
      </c>
      <c r="I407" s="9" t="n">
        <f aca="false">IF(V406&lt;rod,gc*COS(la)^2,gc)</f>
        <v>9.8</v>
      </c>
      <c r="J407" s="3" t="n">
        <f aca="false">Ftx-Fdx-M*gx</f>
        <v>-2.63399079001597E-015</v>
      </c>
      <c r="K407" s="3" t="n">
        <f aca="false">Fty-Fdy-M*gy</f>
        <v>0.00696702293146245</v>
      </c>
      <c r="L407" s="3" t="n">
        <f aca="false">SQRT(Fx^2+Fy^2)</f>
        <v>0.00696702293146245</v>
      </c>
      <c r="M407" s="9" t="n">
        <f aca="false">Mr+Me+IF(t&lt;tb,Mp-t*dm,0)</f>
        <v>2.194</v>
      </c>
      <c r="N407" s="3" t="n">
        <f aca="false">Fx/M</f>
        <v>-1.20054274841202E-015</v>
      </c>
      <c r="O407" s="3" t="n">
        <f aca="false">Fy/M</f>
        <v>0.00317548902983703</v>
      </c>
      <c r="P407" s="3" t="n">
        <f aca="false">SQRT(Accx^2+Accy^2)</f>
        <v>0.00317548902983703</v>
      </c>
      <c r="Q407" s="9" t="n">
        <f aca="false">Q406+Accx*dt</f>
        <v>-1.68817890197083E-015</v>
      </c>
      <c r="R407" s="9" t="n">
        <f aca="false">R406+Accy*dt</f>
        <v>-7.76266768738503</v>
      </c>
      <c r="S407" s="9" t="n">
        <f aca="false">SQRT(Vx^2+Vy^2)</f>
        <v>7.76266768738503</v>
      </c>
      <c r="T407" s="3" t="n">
        <f aca="false">T406+Vx*dt+0.5*Accx*dt^2</f>
        <v>106.327060675611</v>
      </c>
      <c r="U407" s="3" t="n">
        <f aca="false">MAX(U406+Vy*dt+0.5*Accy*dt^2,0)</f>
        <v>63.3684347918857</v>
      </c>
      <c r="V407" s="3" t="n">
        <f aca="false">SQRT(X^2+Y^2)</f>
        <v>123.778036661956</v>
      </c>
      <c r="W407" s="9" t="n">
        <f aca="false">IF(Vy=0,PI()/2,IF(Vy&gt;0,ATAN(Vx/Vy),PI()+ATAN(Vx/Vy)))</f>
        <v>3.14159265358979</v>
      </c>
      <c r="X407" s="9" t="n">
        <f aca="false">DEGREES(fa)</f>
        <v>180</v>
      </c>
      <c r="Y407" s="3" t="n">
        <f aca="false">IF(A407&lt;tb+te,A,A_2)</f>
        <v>0.785398163397448</v>
      </c>
      <c r="Z407" s="9" t="n">
        <f aca="false">S407*2.237</f>
        <v>17.3650876166803</v>
      </c>
      <c r="AA407" s="3" t="n">
        <f aca="false">1.22*0.9^(U406/1000)</f>
        <v>1.21178265206339</v>
      </c>
    </row>
    <row r="408" customFormat="false" ht="12.75" hidden="false" customHeight="false" outlineLevel="0" collapsed="false">
      <c r="A408" s="3" t="n">
        <f aca="false">A407+dt</f>
        <v>39.4000000000003</v>
      </c>
      <c r="B408" s="9" t="n">
        <f aca="false">0.5*rho*Cd*Area*SIGN(S407)*S407^2</f>
        <v>21.5081664528024</v>
      </c>
      <c r="C408" s="9" t="n">
        <f aca="false">Fd*SIN(W407)</f>
        <v>2.63399072019529E-015</v>
      </c>
      <c r="D408" s="9" t="n">
        <f aca="false">Fd*COS(W407)</f>
        <v>-21.5081664528024</v>
      </c>
      <c r="E408" s="10" t="n">
        <f aca="false">IF(t&lt;tb,VLOOKUP(t,P,3)+(VLOOKUP(t,P,4)-VLOOKUP(t,P,3))*(t-VLOOKUP(t,P,1))/(VLOOKUP(t,P,2)-VLOOKUP(t,P,1)),0)</f>
        <v>0</v>
      </c>
      <c r="F408" s="3" t="n">
        <f aca="false">Ft*SIN(W407)</f>
        <v>0</v>
      </c>
      <c r="G408" s="3" t="n">
        <f aca="false">Ft*COS(W407)</f>
        <v>-0</v>
      </c>
      <c r="H408" s="9" t="n">
        <f aca="false">IF(V407&lt;rod,gc*COS(la)*SIN(la),0)</f>
        <v>0</v>
      </c>
      <c r="I408" s="9" t="n">
        <f aca="false">IF(V407&lt;rod,gc*COS(la)^2,gc)</f>
        <v>9.8</v>
      </c>
      <c r="J408" s="3" t="n">
        <f aca="false">Ftx-Fdx-M*gx</f>
        <v>-2.63399072019529E-015</v>
      </c>
      <c r="K408" s="3" t="n">
        <f aca="false">Fty-Fdy-M*gy</f>
        <v>0.00696645280238073</v>
      </c>
      <c r="L408" s="3" t="n">
        <f aca="false">SQRT(Fx^2+Fy^2)</f>
        <v>0.00696645280238073</v>
      </c>
      <c r="M408" s="9" t="n">
        <f aca="false">Mr+Me+IF(t&lt;tb,Mp-t*dm,0)</f>
        <v>2.194</v>
      </c>
      <c r="N408" s="3" t="n">
        <f aca="false">Fx/M</f>
        <v>-1.20054271658856E-015</v>
      </c>
      <c r="O408" s="3" t="n">
        <f aca="false">Fy/M</f>
        <v>0.00317522917155001</v>
      </c>
      <c r="P408" s="3" t="n">
        <f aca="false">SQRT(Accx^2+Accy^2)</f>
        <v>0.00317522917155001</v>
      </c>
      <c r="Q408" s="9" t="n">
        <f aca="false">Q407+Accx*dt</f>
        <v>-1.80823317362968E-015</v>
      </c>
      <c r="R408" s="9" t="n">
        <f aca="false">R407+Accy*dt</f>
        <v>-7.76235016446787</v>
      </c>
      <c r="S408" s="9" t="n">
        <f aca="false">SQRT(Vx^2+Vy^2)</f>
        <v>7.76235016446787</v>
      </c>
      <c r="T408" s="3" t="n">
        <f aca="false">T407+Vx*dt+0.5*Accx*dt^2</f>
        <v>106.327060675611</v>
      </c>
      <c r="U408" s="3" t="n">
        <f aca="false">MAX(U407+Vy*dt+0.5*Accy*dt^2,0)</f>
        <v>62.5922156515848</v>
      </c>
      <c r="V408" s="3" t="n">
        <f aca="false">SQRT(X^2+Y^2)</f>
        <v>123.382451313343</v>
      </c>
      <c r="W408" s="9" t="n">
        <f aca="false">IF(Vy=0,PI()/2,IF(Vy&gt;0,ATAN(Vx/Vy),PI()+ATAN(Vx/Vy)))</f>
        <v>3.14159265358979</v>
      </c>
      <c r="X408" s="9" t="n">
        <f aca="false">DEGREES(fa)</f>
        <v>180</v>
      </c>
      <c r="Y408" s="3" t="n">
        <f aca="false">IF(A408&lt;tb+te,A,A_2)</f>
        <v>0.785398163397448</v>
      </c>
      <c r="Z408" s="9" t="n">
        <f aca="false">S408*2.237</f>
        <v>17.3643773179146</v>
      </c>
      <c r="AA408" s="3" t="n">
        <f aca="false">1.22*0.9^(U407/1000)</f>
        <v>1.21188176320759</v>
      </c>
    </row>
    <row r="409" customFormat="false" ht="12.75" hidden="false" customHeight="false" outlineLevel="0" collapsed="false">
      <c r="A409" s="3" t="n">
        <f aca="false">A408+dt</f>
        <v>39.5000000000003</v>
      </c>
      <c r="B409" s="9" t="n">
        <f aca="false">0.5*rho*Cd*Area*SIGN(S408)*S408^2</f>
        <v>21.5081658827433</v>
      </c>
      <c r="C409" s="9" t="n">
        <f aca="false">Fd*SIN(W408)</f>
        <v>-6.91755374180836E-015</v>
      </c>
      <c r="D409" s="9" t="n">
        <f aca="false">Fd*COS(W408)</f>
        <v>-21.5081658827433</v>
      </c>
      <c r="E409" s="10" t="n">
        <f aca="false">IF(t&lt;tb,VLOOKUP(t,P,3)+(VLOOKUP(t,P,4)-VLOOKUP(t,P,3))*(t-VLOOKUP(t,P,1))/(VLOOKUP(t,P,2)-VLOOKUP(t,P,1)),0)</f>
        <v>0</v>
      </c>
      <c r="F409" s="3" t="n">
        <f aca="false">Ft*SIN(W408)</f>
        <v>-0</v>
      </c>
      <c r="G409" s="3" t="n">
        <f aca="false">Ft*COS(W408)</f>
        <v>-0</v>
      </c>
      <c r="H409" s="9" t="n">
        <f aca="false">IF(V408&lt;rod,gc*COS(la)*SIN(la),0)</f>
        <v>0</v>
      </c>
      <c r="I409" s="9" t="n">
        <f aca="false">IF(V408&lt;rod,gc*COS(la)^2,gc)</f>
        <v>9.8</v>
      </c>
      <c r="J409" s="3" t="n">
        <f aca="false">Ftx-Fdx-M*gx</f>
        <v>6.91755374180836E-015</v>
      </c>
      <c r="K409" s="3" t="n">
        <f aca="false">Fty-Fdy-M*gy</f>
        <v>0.00696588274329457</v>
      </c>
      <c r="L409" s="3" t="n">
        <f aca="false">SQRT(Fx^2+Fy^2)</f>
        <v>0.00696588274329457</v>
      </c>
      <c r="M409" s="9" t="n">
        <f aca="false">Mr+Me+IF(t&lt;tb,Mp-t*dm,0)</f>
        <v>2.194</v>
      </c>
      <c r="N409" s="3" t="n">
        <f aca="false">Fx/M</f>
        <v>3.15294154138941E-015</v>
      </c>
      <c r="O409" s="3" t="n">
        <f aca="false">Fy/M</f>
        <v>0.00317496934516617</v>
      </c>
      <c r="P409" s="3" t="n">
        <f aca="false">SQRT(Accx^2+Accy^2)</f>
        <v>0.00317496934516617</v>
      </c>
      <c r="Q409" s="9" t="n">
        <f aca="false">Q408+Accx*dt</f>
        <v>-1.49293901949074E-015</v>
      </c>
      <c r="R409" s="9" t="n">
        <f aca="false">R408+Accy*dt</f>
        <v>-7.76203266753335</v>
      </c>
      <c r="S409" s="9" t="n">
        <f aca="false">SQRT(Vx^2+Vy^2)</f>
        <v>7.76203266753335</v>
      </c>
      <c r="T409" s="3" t="n">
        <f aca="false">T408+Vx*dt+0.5*Accx*dt^2</f>
        <v>106.327060675611</v>
      </c>
      <c r="U409" s="3" t="n">
        <f aca="false">MAX(U408+Vy*dt+0.5*Accy*dt^2,0)</f>
        <v>61.8160282596782</v>
      </c>
      <c r="V409" s="3" t="n">
        <f aca="false">SQRT(X^2+Y^2)</f>
        <v>122.990508502552</v>
      </c>
      <c r="W409" s="9" t="n">
        <f aca="false">IF(Vy=0,PI()/2,IF(Vy&gt;0,ATAN(Vx/Vy),PI()+ATAN(Vx/Vy)))</f>
        <v>3.14159265358979</v>
      </c>
      <c r="X409" s="9" t="n">
        <f aca="false">DEGREES(fa)</f>
        <v>180</v>
      </c>
      <c r="Y409" s="3" t="n">
        <f aca="false">IF(A409&lt;tb+te,A,A_2)</f>
        <v>0.785398163397448</v>
      </c>
      <c r="Z409" s="9" t="n">
        <f aca="false">S409*2.237</f>
        <v>17.3636670772721</v>
      </c>
      <c r="AA409" s="3" t="n">
        <f aca="false">1.22*0.9^(U408/1000)</f>
        <v>1.2119808784036</v>
      </c>
    </row>
    <row r="410" customFormat="false" ht="12.75" hidden="false" customHeight="false" outlineLevel="0" collapsed="false">
      <c r="A410" s="3" t="n">
        <f aca="false">A409+dt</f>
        <v>39.6000000000003</v>
      </c>
      <c r="B410" s="9" t="n">
        <f aca="false">0.5*rho*Cd*Area*SIGN(S409)*S409^2</f>
        <v>21.5081653127542</v>
      </c>
      <c r="C410" s="9" t="n">
        <f aca="false">Fd*SIN(W409)</f>
        <v>2.63399058057966E-015</v>
      </c>
      <c r="D410" s="9" t="n">
        <f aca="false">Fd*COS(W409)</f>
        <v>-21.5081653127542</v>
      </c>
      <c r="E410" s="10" t="n">
        <f aca="false">IF(t&lt;tb,VLOOKUP(t,P,3)+(VLOOKUP(t,P,4)-VLOOKUP(t,P,3))*(t-VLOOKUP(t,P,1))/(VLOOKUP(t,P,2)-VLOOKUP(t,P,1)),0)</f>
        <v>0</v>
      </c>
      <c r="F410" s="3" t="n">
        <f aca="false">Ft*SIN(W409)</f>
        <v>0</v>
      </c>
      <c r="G410" s="3" t="n">
        <f aca="false">Ft*COS(W409)</f>
        <v>-0</v>
      </c>
      <c r="H410" s="9" t="n">
        <f aca="false">IF(V409&lt;rod,gc*COS(la)*SIN(la),0)</f>
        <v>0</v>
      </c>
      <c r="I410" s="9" t="n">
        <f aca="false">IF(V409&lt;rod,gc*COS(la)^2,gc)</f>
        <v>9.8</v>
      </c>
      <c r="J410" s="3" t="n">
        <f aca="false">Ftx-Fdx-M*gx</f>
        <v>-2.63399058057966E-015</v>
      </c>
      <c r="K410" s="3" t="n">
        <f aca="false">Fty-Fdy-M*gy</f>
        <v>0.00696531275419332</v>
      </c>
      <c r="L410" s="3" t="n">
        <f aca="false">SQRT(Fx^2+Fy^2)</f>
        <v>0.00696531275419332</v>
      </c>
      <c r="M410" s="9" t="n">
        <f aca="false">Mr+Me+IF(t&lt;tb,Mp-t*dm,0)</f>
        <v>2.194</v>
      </c>
      <c r="N410" s="3" t="n">
        <f aca="false">Fx/M</f>
        <v>-1.20054265295335E-015</v>
      </c>
      <c r="O410" s="3" t="n">
        <f aca="false">Fy/M</f>
        <v>0.00317470955068064</v>
      </c>
      <c r="P410" s="3" t="n">
        <f aca="false">SQRT(Accx^2+Accy^2)</f>
        <v>0.00317470955068064</v>
      </c>
      <c r="Q410" s="9" t="n">
        <f aca="false">Q409+Accx*dt</f>
        <v>-1.61299328478608E-015</v>
      </c>
      <c r="R410" s="9" t="n">
        <f aca="false">R409+Accy*dt</f>
        <v>-7.76171519657829</v>
      </c>
      <c r="S410" s="9" t="n">
        <f aca="false">SQRT(Vx^2+Vy^2)</f>
        <v>7.76171519657829</v>
      </c>
      <c r="T410" s="3" t="n">
        <f aca="false">T409+Vx*dt+0.5*Accx*dt^2</f>
        <v>106.327060675611</v>
      </c>
      <c r="U410" s="3" t="n">
        <f aca="false">MAX(U409+Vy*dt+0.5*Accy*dt^2,0)</f>
        <v>61.0398726135681</v>
      </c>
      <c r="V410" s="3" t="n">
        <f aca="false">SQRT(X^2+Y^2)</f>
        <v>122.602242559407</v>
      </c>
      <c r="W410" s="9" t="n">
        <f aca="false">IF(Vy=0,PI()/2,IF(Vy&gt;0,ATAN(Vx/Vy),PI()+ATAN(Vx/Vy)))</f>
        <v>3.14159265358979</v>
      </c>
      <c r="X410" s="9" t="n">
        <f aca="false">DEGREES(fa)</f>
        <v>180</v>
      </c>
      <c r="Y410" s="3" t="n">
        <f aca="false">IF(A410&lt;tb+te,A,A_2)</f>
        <v>0.785398163397448</v>
      </c>
      <c r="Z410" s="9" t="n">
        <f aca="false">S410*2.237</f>
        <v>17.3629568947456</v>
      </c>
      <c r="AA410" s="3" t="n">
        <f aca="false">1.22*0.9^(U409/1000)</f>
        <v>1.21207999765143</v>
      </c>
    </row>
    <row r="411" customFormat="false" ht="12.75" hidden="false" customHeight="false" outlineLevel="0" collapsed="false">
      <c r="A411" s="3" t="n">
        <f aca="false">A410+dt</f>
        <v>39.7000000000003</v>
      </c>
      <c r="B411" s="9" t="n">
        <f aca="false">0.5*rho*Cd*Area*SIGN(S410)*S410^2</f>
        <v>21.5081647428351</v>
      </c>
      <c r="C411" s="9" t="n">
        <f aca="false">Fd*SIN(W410)</f>
        <v>2.63399051078469E-015</v>
      </c>
      <c r="D411" s="9" t="n">
        <f aca="false">Fd*COS(W410)</f>
        <v>-21.5081647428351</v>
      </c>
      <c r="E411" s="10" t="n">
        <f aca="false">IF(t&lt;tb,VLOOKUP(t,P,3)+(VLOOKUP(t,P,4)-VLOOKUP(t,P,3))*(t-VLOOKUP(t,P,1))/(VLOOKUP(t,P,2)-VLOOKUP(t,P,1)),0)</f>
        <v>0</v>
      </c>
      <c r="F411" s="3" t="n">
        <f aca="false">Ft*SIN(W410)</f>
        <v>0</v>
      </c>
      <c r="G411" s="3" t="n">
        <f aca="false">Ft*COS(W410)</f>
        <v>-0</v>
      </c>
      <c r="H411" s="9" t="n">
        <f aca="false">IF(V410&lt;rod,gc*COS(la)*SIN(la),0)</f>
        <v>0</v>
      </c>
      <c r="I411" s="9" t="n">
        <f aca="false">IF(V410&lt;rod,gc*COS(la)^2,gc)</f>
        <v>9.8</v>
      </c>
      <c r="J411" s="3" t="n">
        <f aca="false">Ftx-Fdx-M*gx</f>
        <v>-2.63399051078469E-015</v>
      </c>
      <c r="K411" s="3" t="n">
        <f aca="false">Fty-Fdy-M*gy</f>
        <v>0.00696474283508408</v>
      </c>
      <c r="L411" s="3" t="n">
        <f aca="false">SQRT(Fx^2+Fy^2)</f>
        <v>0.00696474283508408</v>
      </c>
      <c r="M411" s="9" t="n">
        <f aca="false">Mr+Me+IF(t&lt;tb,Mp-t*dm,0)</f>
        <v>2.194</v>
      </c>
      <c r="N411" s="3" t="n">
        <f aca="false">Fx/M</f>
        <v>-1.20054262114161E-015</v>
      </c>
      <c r="O411" s="3" t="n">
        <f aca="false">Fy/M</f>
        <v>0.00317444978809666</v>
      </c>
      <c r="P411" s="3" t="n">
        <f aca="false">SQRT(Accx^2+Accy^2)</f>
        <v>0.00317444978809666</v>
      </c>
      <c r="Q411" s="9" t="n">
        <f aca="false">Q410+Accx*dt</f>
        <v>-1.73304754690024E-015</v>
      </c>
      <c r="R411" s="9" t="n">
        <f aca="false">R410+Accy*dt</f>
        <v>-7.76139775159948</v>
      </c>
      <c r="S411" s="9" t="n">
        <f aca="false">SQRT(Vx^2+Vy^2)</f>
        <v>7.76139775159948</v>
      </c>
      <c r="T411" s="3" t="n">
        <f aca="false">T410+Vx*dt+0.5*Accx*dt^2</f>
        <v>106.327060675611</v>
      </c>
      <c r="U411" s="3" t="n">
        <f aca="false">MAX(U410+Vy*dt+0.5*Accy*dt^2,0)</f>
        <v>60.2637487106571</v>
      </c>
      <c r="V411" s="3" t="n">
        <f aca="false">SQRT(X^2+Y^2)</f>
        <v>122.217687920269</v>
      </c>
      <c r="W411" s="9" t="n">
        <f aca="false">IF(Vy=0,PI()/2,IF(Vy&gt;0,ATAN(Vx/Vy),PI()+ATAN(Vx/Vy)))</f>
        <v>3.14159265358979</v>
      </c>
      <c r="X411" s="9" t="n">
        <f aca="false">DEGREES(fa)</f>
        <v>180</v>
      </c>
      <c r="Y411" s="3" t="n">
        <f aca="false">IF(A411&lt;tb+te,A,A_2)</f>
        <v>0.785398163397448</v>
      </c>
      <c r="Z411" s="9" t="n">
        <f aca="false">S411*2.237</f>
        <v>17.362246770328</v>
      </c>
      <c r="AA411" s="3" t="n">
        <f aca="false">1.22*0.9^(U410/1000)</f>
        <v>1.21217912095107</v>
      </c>
    </row>
    <row r="412" customFormat="false" ht="12.75" hidden="false" customHeight="false" outlineLevel="0" collapsed="false">
      <c r="A412" s="3" t="n">
        <f aca="false">A411+dt</f>
        <v>39.8000000000003</v>
      </c>
      <c r="B412" s="9" t="n">
        <f aca="false">0.5*rho*Cd*Area*SIGN(S411)*S411^2</f>
        <v>21.5081641729859</v>
      </c>
      <c r="C412" s="9" t="n">
        <f aca="false">Fd*SIN(W411)</f>
        <v>-6.91755319190845E-015</v>
      </c>
      <c r="D412" s="9" t="n">
        <f aca="false">Fd*COS(W411)</f>
        <v>-21.5081641729859</v>
      </c>
      <c r="E412" s="10" t="n">
        <f aca="false">IF(t&lt;tb,VLOOKUP(t,P,3)+(VLOOKUP(t,P,4)-VLOOKUP(t,P,3))*(t-VLOOKUP(t,P,1))/(VLOOKUP(t,P,2)-VLOOKUP(t,P,1)),0)</f>
        <v>0</v>
      </c>
      <c r="F412" s="3" t="n">
        <f aca="false">Ft*SIN(W411)</f>
        <v>-0</v>
      </c>
      <c r="G412" s="3" t="n">
        <f aca="false">Ft*COS(W411)</f>
        <v>-0</v>
      </c>
      <c r="H412" s="9" t="n">
        <f aca="false">IF(V411&lt;rod,gc*COS(la)*SIN(la),0)</f>
        <v>0</v>
      </c>
      <c r="I412" s="9" t="n">
        <f aca="false">IF(V411&lt;rod,gc*COS(la)^2,gc)</f>
        <v>9.8</v>
      </c>
      <c r="J412" s="3" t="n">
        <f aca="false">Ftx-Fdx-M*gx</f>
        <v>6.91755319190845E-015</v>
      </c>
      <c r="K412" s="3" t="n">
        <f aca="false">Fty-Fdy-M*gy</f>
        <v>0.00696417298593843</v>
      </c>
      <c r="L412" s="3" t="n">
        <f aca="false">SQRT(Fx^2+Fy^2)</f>
        <v>0.00696417298593843</v>
      </c>
      <c r="M412" s="9" t="n">
        <f aca="false">Mr+Me+IF(t&lt;tb,Mp-t*dm,0)</f>
        <v>2.194</v>
      </c>
      <c r="N412" s="3" t="n">
        <f aca="false">Fx/M</f>
        <v>3.15294129075135E-015</v>
      </c>
      <c r="O412" s="3" t="n">
        <f aca="false">Fy/M</f>
        <v>0.00317419005740129</v>
      </c>
      <c r="P412" s="3" t="n">
        <f aca="false">SQRT(Accx^2+Accy^2)</f>
        <v>0.00317419005740129</v>
      </c>
      <c r="Q412" s="9" t="n">
        <f aca="false">Q411+Accx*dt</f>
        <v>-1.41775341782511E-015</v>
      </c>
      <c r="R412" s="9" t="n">
        <f aca="false">R411+Accy*dt</f>
        <v>-7.76108033259374</v>
      </c>
      <c r="S412" s="9" t="n">
        <f aca="false">SQRT(Vx^2+Vy^2)</f>
        <v>7.76108033259374</v>
      </c>
      <c r="T412" s="3" t="n">
        <f aca="false">T411+Vx*dt+0.5*Accx*dt^2</f>
        <v>106.327060675611</v>
      </c>
      <c r="U412" s="3" t="n">
        <f aca="false">MAX(U411+Vy*dt+0.5*Accy*dt^2,0)</f>
        <v>59.487656548348</v>
      </c>
      <c r="V412" s="3" t="n">
        <f aca="false">SQRT(X^2+Y^2)</f>
        <v>121.836879119293</v>
      </c>
      <c r="W412" s="9" t="n">
        <f aca="false">IF(Vy=0,PI()/2,IF(Vy&gt;0,ATAN(Vx/Vy),PI()+ATAN(Vx/Vy)))</f>
        <v>3.14159265358979</v>
      </c>
      <c r="X412" s="9" t="n">
        <f aca="false">DEGREES(fa)</f>
        <v>180</v>
      </c>
      <c r="Y412" s="3" t="n">
        <f aca="false">IF(A412&lt;tb+te,A,A_2)</f>
        <v>0.785398163397448</v>
      </c>
      <c r="Z412" s="9" t="n">
        <f aca="false">S412*2.237</f>
        <v>17.3615367040122</v>
      </c>
      <c r="AA412" s="3" t="n">
        <f aca="false">1.22*0.9^(U411/1000)</f>
        <v>1.21227824830253</v>
      </c>
    </row>
    <row r="413" customFormat="false" ht="12.75" hidden="false" customHeight="false" outlineLevel="0" collapsed="false">
      <c r="A413" s="3" t="n">
        <f aca="false">A412+dt</f>
        <v>39.9000000000003</v>
      </c>
      <c r="B413" s="9" t="n">
        <f aca="false">0.5*rho*Cd*Area*SIGN(S412)*S412^2</f>
        <v>21.5081636032067</v>
      </c>
      <c r="C413" s="9" t="n">
        <f aca="false">Fd*SIN(W412)</f>
        <v>2.63399037122047E-015</v>
      </c>
      <c r="D413" s="9" t="n">
        <f aca="false">Fd*COS(W412)</f>
        <v>-21.5081636032067</v>
      </c>
      <c r="E413" s="10" t="n">
        <f aca="false">IF(t&lt;tb,VLOOKUP(t,P,3)+(VLOOKUP(t,P,4)-VLOOKUP(t,P,3))*(t-VLOOKUP(t,P,1))/(VLOOKUP(t,P,2)-VLOOKUP(t,P,1)),0)</f>
        <v>0</v>
      </c>
      <c r="F413" s="3" t="n">
        <f aca="false">Ft*SIN(W412)</f>
        <v>0</v>
      </c>
      <c r="G413" s="3" t="n">
        <f aca="false">Ft*COS(W412)</f>
        <v>-0</v>
      </c>
      <c r="H413" s="9" t="n">
        <f aca="false">IF(V412&lt;rod,gc*COS(la)*SIN(la),0)</f>
        <v>0</v>
      </c>
      <c r="I413" s="9" t="n">
        <f aca="false">IF(V412&lt;rod,gc*COS(la)^2,gc)</f>
        <v>9.8</v>
      </c>
      <c r="J413" s="3" t="n">
        <f aca="false">Ftx-Fdx-M*gx</f>
        <v>-2.63399037122047E-015</v>
      </c>
      <c r="K413" s="3" t="n">
        <f aca="false">Fty-Fdy-M*gy</f>
        <v>0.00696360320674216</v>
      </c>
      <c r="L413" s="3" t="n">
        <f aca="false">SQRT(Fx^2+Fy^2)</f>
        <v>0.00696360320674216</v>
      </c>
      <c r="M413" s="9" t="n">
        <f aca="false">Mr+Me+IF(t&lt;tb,Mp-t*dm,0)</f>
        <v>2.194</v>
      </c>
      <c r="N413" s="3" t="n">
        <f aca="false">Fx/M</f>
        <v>-1.20054255752984E-015</v>
      </c>
      <c r="O413" s="3" t="n">
        <f aca="false">Fy/M</f>
        <v>0.00317393035858804</v>
      </c>
      <c r="P413" s="3" t="n">
        <f aca="false">SQRT(Accx^2+Accy^2)</f>
        <v>0.00317393035858804</v>
      </c>
      <c r="Q413" s="9" t="n">
        <f aca="false">Q412+Accx*dt</f>
        <v>-1.53780767357809E-015</v>
      </c>
      <c r="R413" s="9" t="n">
        <f aca="false">R412+Accy*dt</f>
        <v>-7.76076293955788</v>
      </c>
      <c r="S413" s="9" t="n">
        <f aca="false">SQRT(Vx^2+Vy^2)</f>
        <v>7.76076293955788</v>
      </c>
      <c r="T413" s="3" t="n">
        <f aca="false">T412+Vx*dt+0.5*Accx*dt^2</f>
        <v>106.327060675611</v>
      </c>
      <c r="U413" s="3" t="n">
        <f aca="false">MAX(U412+Vy*dt+0.5*Accy*dt^2,0)</f>
        <v>58.711596124044</v>
      </c>
      <c r="V413" s="3" t="n">
        <f aca="false">SQRT(X^2+Y^2)</f>
        <v>121.459850779374</v>
      </c>
      <c r="W413" s="9" t="n">
        <f aca="false">IF(Vy=0,PI()/2,IF(Vy&gt;0,ATAN(Vx/Vy),PI()+ATAN(Vx/Vy)))</f>
        <v>3.14159265358979</v>
      </c>
      <c r="X413" s="9" t="n">
        <f aca="false">DEGREES(fa)</f>
        <v>180</v>
      </c>
      <c r="Y413" s="3" t="n">
        <f aca="false">IF(A413&lt;tb+te,A,A_2)</f>
        <v>0.785398163397448</v>
      </c>
      <c r="Z413" s="9" t="n">
        <f aca="false">S413*2.237</f>
        <v>17.360826695791</v>
      </c>
      <c r="AA413" s="3" t="n">
        <f aca="false">1.22*0.9^(U412/1000)</f>
        <v>1.2123773797058</v>
      </c>
    </row>
    <row r="414" customFormat="false" ht="12.75" hidden="false" customHeight="false" outlineLevel="0" collapsed="false">
      <c r="A414" s="3" t="n">
        <f aca="false">A413+dt</f>
        <v>40.0000000000003</v>
      </c>
      <c r="B414" s="9" t="n">
        <f aca="false">0.5*rho*Cd*Area*SIGN(S413)*S413^2</f>
        <v>21.5081630334975</v>
      </c>
      <c r="C414" s="9" t="n">
        <f aca="false">Fd*SIN(W413)</f>
        <v>2.63399030145121E-015</v>
      </c>
      <c r="D414" s="9" t="n">
        <f aca="false">Fd*COS(W413)</f>
        <v>-21.5081630334975</v>
      </c>
      <c r="E414" s="10" t="n">
        <f aca="false">IF(t&lt;tb,VLOOKUP(t,P,3)+(VLOOKUP(t,P,4)-VLOOKUP(t,P,3))*(t-VLOOKUP(t,P,1))/(VLOOKUP(t,P,2)-VLOOKUP(t,P,1)),0)</f>
        <v>0</v>
      </c>
      <c r="F414" s="3" t="n">
        <f aca="false">Ft*SIN(W413)</f>
        <v>0</v>
      </c>
      <c r="G414" s="3" t="n">
        <f aca="false">Ft*COS(W413)</f>
        <v>-0</v>
      </c>
      <c r="H414" s="9" t="n">
        <f aca="false">IF(V413&lt;rod,gc*COS(la)*SIN(la),0)</f>
        <v>0</v>
      </c>
      <c r="I414" s="9" t="n">
        <f aca="false">IF(V413&lt;rod,gc*COS(la)^2,gc)</f>
        <v>9.8</v>
      </c>
      <c r="J414" s="3" t="n">
        <f aca="false">Ftx-Fdx-M*gx</f>
        <v>-2.63399030145121E-015</v>
      </c>
      <c r="K414" s="3" t="n">
        <f aca="false">Fty-Fdy-M*gy</f>
        <v>0.00696303349749172</v>
      </c>
      <c r="L414" s="3" t="n">
        <f aca="false">SQRT(Fx^2+Fy^2)</f>
        <v>0.00696303349749172</v>
      </c>
      <c r="M414" s="9" t="n">
        <f aca="false">Mr+Me+IF(t&lt;tb,Mp-t*dm,0)</f>
        <v>2.194</v>
      </c>
      <c r="N414" s="3" t="n">
        <f aca="false">Fx/M</f>
        <v>-1.20054252572981E-015</v>
      </c>
      <c r="O414" s="3" t="n">
        <f aca="false">Fy/M</f>
        <v>0.0031736706916553</v>
      </c>
      <c r="P414" s="3" t="n">
        <f aca="false">SQRT(Accx^2+Accy^2)</f>
        <v>0.0031736706916553</v>
      </c>
      <c r="Q414" s="9" t="n">
        <f aca="false">Q413+Accx*dt</f>
        <v>-1.65786192615107E-015</v>
      </c>
      <c r="R414" s="9" t="n">
        <f aca="false">R413+Accy*dt</f>
        <v>-7.76044557248871</v>
      </c>
      <c r="S414" s="9" t="n">
        <f aca="false">SQRT(Vx^2+Vy^2)</f>
        <v>7.76044557248871</v>
      </c>
      <c r="T414" s="3" t="n">
        <f aca="false">T413+Vx*dt+0.5*Accx*dt^2</f>
        <v>106.327060675611</v>
      </c>
      <c r="U414" s="3" t="n">
        <f aca="false">MAX(U413+Vy*dt+0.5*Accy*dt^2,0)</f>
        <v>57.9355674351486</v>
      </c>
      <c r="V414" s="3" t="n">
        <f aca="false">SQRT(X^2+Y^2)</f>
        <v>121.086637602783</v>
      </c>
      <c r="W414" s="9" t="n">
        <f aca="false">IF(Vy=0,PI()/2,IF(Vy&gt;0,ATAN(Vx/Vy),PI()+ATAN(Vx/Vy)))</f>
        <v>3.14159265358979</v>
      </c>
      <c r="X414" s="9" t="n">
        <f aca="false">DEGREES(fa)</f>
        <v>180</v>
      </c>
      <c r="Y414" s="3" t="n">
        <f aca="false">IF(A414&lt;tb+te,A,A_2)</f>
        <v>0.785398163397448</v>
      </c>
      <c r="Z414" s="9" t="n">
        <f aca="false">S414*2.237</f>
        <v>17.3601167456573</v>
      </c>
      <c r="AA414" s="3" t="n">
        <f aca="false">1.22*0.9^(U413/1000)</f>
        <v>1.21247651516088</v>
      </c>
    </row>
    <row r="415" customFormat="false" ht="12.75" hidden="false" customHeight="false" outlineLevel="0" collapsed="false">
      <c r="A415" s="3" t="n">
        <f aca="false">A414+dt</f>
        <v>40.1000000000003</v>
      </c>
      <c r="B415" s="9" t="n">
        <f aca="false">0.5*rho*Cd*Area*SIGN(S414)*S414^2</f>
        <v>21.5081624638582</v>
      </c>
      <c r="C415" s="9" t="n">
        <f aca="false">Fd*SIN(W414)</f>
        <v>2.63399023169052E-015</v>
      </c>
      <c r="D415" s="9" t="n">
        <f aca="false">Fd*COS(W414)</f>
        <v>-21.5081624638582</v>
      </c>
      <c r="E415" s="10" t="n">
        <f aca="false">IF(t&lt;tb,VLOOKUP(t,P,3)+(VLOOKUP(t,P,4)-VLOOKUP(t,P,3))*(t-VLOOKUP(t,P,1))/(VLOOKUP(t,P,2)-VLOOKUP(t,P,1)),0)</f>
        <v>0</v>
      </c>
      <c r="F415" s="3" t="n">
        <f aca="false">Ft*SIN(W414)</f>
        <v>0</v>
      </c>
      <c r="G415" s="3" t="n">
        <f aca="false">Ft*COS(W414)</f>
        <v>-0</v>
      </c>
      <c r="H415" s="9" t="n">
        <f aca="false">IF(V414&lt;rod,gc*COS(la)*SIN(la),0)</f>
        <v>0</v>
      </c>
      <c r="I415" s="9" t="n">
        <f aca="false">IF(V414&lt;rod,gc*COS(la)^2,gc)</f>
        <v>9.8</v>
      </c>
      <c r="J415" s="3" t="n">
        <f aca="false">Ftx-Fdx-M*gx</f>
        <v>-2.63399023169052E-015</v>
      </c>
      <c r="K415" s="3" t="n">
        <f aca="false">Fty-Fdy-M*gy</f>
        <v>0.00696246385817645</v>
      </c>
      <c r="L415" s="3" t="n">
        <f aca="false">SQRT(Fx^2+Fy^2)</f>
        <v>0.00696246385817645</v>
      </c>
      <c r="M415" s="9" t="n">
        <f aca="false">Mr+Me+IF(t&lt;tb,Mp-t*dm,0)</f>
        <v>2.194</v>
      </c>
      <c r="N415" s="3" t="n">
        <f aca="false">Fx/M</f>
        <v>-1.20054249393369E-015</v>
      </c>
      <c r="O415" s="3" t="n">
        <f aca="false">Fy/M</f>
        <v>0.0031734110565982</v>
      </c>
      <c r="P415" s="3" t="n">
        <f aca="false">SQRT(Accx^2+Accy^2)</f>
        <v>0.0031734110565982</v>
      </c>
      <c r="Q415" s="9" t="n">
        <f aca="false">Q414+Accx*dt</f>
        <v>-1.77791617554444E-015</v>
      </c>
      <c r="R415" s="9" t="n">
        <f aca="false">R414+Accy*dt</f>
        <v>-7.76012823138305</v>
      </c>
      <c r="S415" s="9" t="n">
        <f aca="false">SQRT(Vx^2+Vy^2)</f>
        <v>7.76012823138305</v>
      </c>
      <c r="T415" s="3" t="n">
        <f aca="false">T414+Vx*dt+0.5*Accx*dt^2</f>
        <v>106.327060675611</v>
      </c>
      <c r="U415" s="3" t="n">
        <f aca="false">MAX(U414+Vy*dt+0.5*Accy*dt^2,0)</f>
        <v>57.1595704790656</v>
      </c>
      <c r="V415" s="3" t="n">
        <f aca="false">SQRT(X^2+Y^2)</f>
        <v>120.717274361486</v>
      </c>
      <c r="W415" s="9" t="n">
        <f aca="false">IF(Vy=0,PI()/2,IF(Vy&gt;0,ATAN(Vx/Vy),PI()+ATAN(Vx/Vy)))</f>
        <v>3.14159265358979</v>
      </c>
      <c r="X415" s="9" t="n">
        <f aca="false">DEGREES(fa)</f>
        <v>180</v>
      </c>
      <c r="Y415" s="3" t="n">
        <f aca="false">IF(A415&lt;tb+te,A,A_2)</f>
        <v>0.785398163397448</v>
      </c>
      <c r="Z415" s="9" t="n">
        <f aca="false">S415*2.237</f>
        <v>17.3594068536039</v>
      </c>
      <c r="AA415" s="3" t="n">
        <f aca="false">1.22*0.9^(U414/1000)</f>
        <v>1.21257565466778</v>
      </c>
    </row>
    <row r="416" customFormat="false" ht="12.75" hidden="false" customHeight="false" outlineLevel="0" collapsed="false">
      <c r="A416" s="3" t="n">
        <f aca="false">A415+dt</f>
        <v>40.2000000000003</v>
      </c>
      <c r="B416" s="9" t="n">
        <f aca="false">0.5*rho*Cd*Area*SIGN(S415)*S415^2</f>
        <v>21.5081618942888</v>
      </c>
      <c r="C416" s="9" t="n">
        <f aca="false">Fd*SIN(W415)</f>
        <v>-6.91755245902355E-015</v>
      </c>
      <c r="D416" s="9" t="n">
        <f aca="false">Fd*COS(W415)</f>
        <v>-21.5081618942888</v>
      </c>
      <c r="E416" s="10" t="n">
        <f aca="false">IF(t&lt;tb,VLOOKUP(t,P,3)+(VLOOKUP(t,P,4)-VLOOKUP(t,P,3))*(t-VLOOKUP(t,P,1))/(VLOOKUP(t,P,2)-VLOOKUP(t,P,1)),0)</f>
        <v>0</v>
      </c>
      <c r="F416" s="3" t="n">
        <f aca="false">Ft*SIN(W415)</f>
        <v>-0</v>
      </c>
      <c r="G416" s="3" t="n">
        <f aca="false">Ft*COS(W415)</f>
        <v>-0</v>
      </c>
      <c r="H416" s="9" t="n">
        <f aca="false">IF(V415&lt;rod,gc*COS(la)*SIN(la),0)</f>
        <v>0</v>
      </c>
      <c r="I416" s="9" t="n">
        <f aca="false">IF(V415&lt;rod,gc*COS(la)^2,gc)</f>
        <v>9.8</v>
      </c>
      <c r="J416" s="3" t="n">
        <f aca="false">Ftx-Fdx-M*gx</f>
        <v>6.91755245902355E-015</v>
      </c>
      <c r="K416" s="3" t="n">
        <f aca="false">Fty-Fdy-M*gy</f>
        <v>0.00696189428878213</v>
      </c>
      <c r="L416" s="3" t="n">
        <f aca="false">SQRT(Fx^2+Fy^2)</f>
        <v>0.00696189428878213</v>
      </c>
      <c r="M416" s="9" t="n">
        <f aca="false">Mr+Me+IF(t&lt;tb,Mp-t*dm,0)</f>
        <v>2.194</v>
      </c>
      <c r="N416" s="3" t="n">
        <f aca="false">Fx/M</f>
        <v>3.15294095671082E-015</v>
      </c>
      <c r="O416" s="3" t="n">
        <f aca="false">Fy/M</f>
        <v>0.00317315145341027</v>
      </c>
      <c r="P416" s="3" t="n">
        <f aca="false">SQRT(Accx^2+Accy^2)</f>
        <v>0.00317315145341027</v>
      </c>
      <c r="Q416" s="9" t="n">
        <f aca="false">Q415+Accx*dt</f>
        <v>-1.46262207987336E-015</v>
      </c>
      <c r="R416" s="9" t="n">
        <f aca="false">R415+Accy*dt</f>
        <v>-7.75981091623771</v>
      </c>
      <c r="S416" s="9" t="n">
        <f aca="false">SQRT(Vx^2+Vy^2)</f>
        <v>7.75981091623771</v>
      </c>
      <c r="T416" s="3" t="n">
        <f aca="false">T415+Vx*dt+0.5*Accx*dt^2</f>
        <v>106.327060675611</v>
      </c>
      <c r="U416" s="3" t="n">
        <f aca="false">MAX(U415+Vy*dt+0.5*Accy*dt^2,0)</f>
        <v>56.3836052531991</v>
      </c>
      <c r="V416" s="3" t="n">
        <f aca="false">SQRT(X^2+Y^2)</f>
        <v>120.351795887156</v>
      </c>
      <c r="W416" s="9" t="n">
        <f aca="false">IF(Vy=0,PI()/2,IF(Vy&gt;0,ATAN(Vx/Vy),PI()+ATAN(Vx/Vy)))</f>
        <v>3.14159265358979</v>
      </c>
      <c r="X416" s="9" t="n">
        <f aca="false">DEGREES(fa)</f>
        <v>180</v>
      </c>
      <c r="Y416" s="3" t="n">
        <f aca="false">IF(A416&lt;tb+te,A,A_2)</f>
        <v>0.785398163397448</v>
      </c>
      <c r="Z416" s="9" t="n">
        <f aca="false">S416*2.237</f>
        <v>17.3586970196238</v>
      </c>
      <c r="AA416" s="3" t="n">
        <f aca="false">1.22*0.9^(U415/1000)</f>
        <v>1.21267479822649</v>
      </c>
    </row>
    <row r="417" customFormat="false" ht="12.75" hidden="false" customHeight="false" outlineLevel="0" collapsed="false">
      <c r="A417" s="3" t="n">
        <f aca="false">A416+dt</f>
        <v>40.3000000000003</v>
      </c>
      <c r="B417" s="9" t="n">
        <f aca="false">0.5*rho*Cd*Area*SIGN(S416)*S416^2</f>
        <v>21.5081613247893</v>
      </c>
      <c r="C417" s="9" t="n">
        <f aca="false">Fd*SIN(W416)</f>
        <v>2.63399009219481E-015</v>
      </c>
      <c r="D417" s="9" t="n">
        <f aca="false">Fd*COS(W416)</f>
        <v>-21.5081613247893</v>
      </c>
      <c r="E417" s="10" t="n">
        <f aca="false">IF(t&lt;tb,VLOOKUP(t,P,3)+(VLOOKUP(t,P,4)-VLOOKUP(t,P,3))*(t-VLOOKUP(t,P,1))/(VLOOKUP(t,P,2)-VLOOKUP(t,P,1)),0)</f>
        <v>0</v>
      </c>
      <c r="F417" s="3" t="n">
        <f aca="false">Ft*SIN(W416)</f>
        <v>0</v>
      </c>
      <c r="G417" s="3" t="n">
        <f aca="false">Ft*COS(W416)</f>
        <v>-0</v>
      </c>
      <c r="H417" s="9" t="n">
        <f aca="false">IF(V416&lt;rod,gc*COS(la)*SIN(la),0)</f>
        <v>0</v>
      </c>
      <c r="I417" s="9" t="n">
        <f aca="false">IF(V416&lt;rod,gc*COS(la)^2,gc)</f>
        <v>9.8</v>
      </c>
      <c r="J417" s="3" t="n">
        <f aca="false">Ftx-Fdx-M*gx</f>
        <v>-2.63399009219481E-015</v>
      </c>
      <c r="K417" s="3" t="n">
        <f aca="false">Fty-Fdy-M*gy</f>
        <v>0.00696132478929101</v>
      </c>
      <c r="L417" s="3" t="n">
        <f aca="false">SQRT(Fx^2+Fy^2)</f>
        <v>0.00696132478929101</v>
      </c>
      <c r="M417" s="9" t="n">
        <f aca="false">Mr+Me+IF(t&lt;tb,Mp-t*dm,0)</f>
        <v>2.194</v>
      </c>
      <c r="N417" s="3" t="n">
        <f aca="false">Fx/M</f>
        <v>-1.20054243035315E-015</v>
      </c>
      <c r="O417" s="3" t="n">
        <f aca="false">Fy/M</f>
        <v>0.00317289188208342</v>
      </c>
      <c r="P417" s="3" t="n">
        <f aca="false">SQRT(Accx^2+Accy^2)</f>
        <v>0.00317289188208342</v>
      </c>
      <c r="Q417" s="9" t="n">
        <f aca="false">Q416+Accx*dt</f>
        <v>-1.58267632290867E-015</v>
      </c>
      <c r="R417" s="9" t="n">
        <f aca="false">R416+Accy*dt</f>
        <v>-7.7594936270495</v>
      </c>
      <c r="S417" s="9" t="n">
        <f aca="false">SQRT(Vx^2+Vy^2)</f>
        <v>7.7594936270495</v>
      </c>
      <c r="T417" s="3" t="n">
        <f aca="false">T416+Vx*dt+0.5*Accx*dt^2</f>
        <v>106.327060675611</v>
      </c>
      <c r="U417" s="3" t="n">
        <f aca="false">MAX(U416+Vy*dt+0.5*Accy*dt^2,0)</f>
        <v>55.6076717549536</v>
      </c>
      <c r="V417" s="3" t="n">
        <f aca="false">SQRT(X^2+Y^2)</f>
        <v>119.990237060861</v>
      </c>
      <c r="W417" s="9" t="n">
        <f aca="false">IF(Vy=0,PI()/2,IF(Vy&gt;0,ATAN(Vx/Vy),PI()+ATAN(Vx/Vy)))</f>
        <v>3.14159265358979</v>
      </c>
      <c r="X417" s="9" t="n">
        <f aca="false">DEGREES(fa)</f>
        <v>180</v>
      </c>
      <c r="Y417" s="3" t="n">
        <f aca="false">IF(A417&lt;tb+te,A,A_2)</f>
        <v>0.785398163397448</v>
      </c>
      <c r="Z417" s="9" t="n">
        <f aca="false">S417*2.237</f>
        <v>17.3579872437097</v>
      </c>
      <c r="AA417" s="3" t="n">
        <f aca="false">1.22*0.9^(U416/1000)</f>
        <v>1.21277394583702</v>
      </c>
    </row>
    <row r="418" customFormat="false" ht="12.75" hidden="false" customHeight="false" outlineLevel="0" collapsed="false">
      <c r="A418" s="3" t="n">
        <f aca="false">A417+dt</f>
        <v>40.4000000000003</v>
      </c>
      <c r="B418" s="9" t="n">
        <f aca="false">0.5*rho*Cd*Area*SIGN(S417)*S417^2</f>
        <v>21.5081607553597</v>
      </c>
      <c r="C418" s="9" t="n">
        <f aca="false">Fd*SIN(W417)</f>
        <v>2.6339900224598E-015</v>
      </c>
      <c r="D418" s="9" t="n">
        <f aca="false">Fd*COS(W417)</f>
        <v>-21.5081607553597</v>
      </c>
      <c r="E418" s="10" t="n">
        <f aca="false">IF(t&lt;tb,VLOOKUP(t,P,3)+(VLOOKUP(t,P,4)-VLOOKUP(t,P,3))*(t-VLOOKUP(t,P,1))/(VLOOKUP(t,P,2)-VLOOKUP(t,P,1)),0)</f>
        <v>0</v>
      </c>
      <c r="F418" s="3" t="n">
        <f aca="false">Ft*SIN(W417)</f>
        <v>0</v>
      </c>
      <c r="G418" s="3" t="n">
        <f aca="false">Ft*COS(W417)</f>
        <v>-0</v>
      </c>
      <c r="H418" s="9" t="n">
        <f aca="false">IF(V417&lt;rod,gc*COS(la)*SIN(la),0)</f>
        <v>0</v>
      </c>
      <c r="I418" s="9" t="n">
        <f aca="false">IF(V417&lt;rod,gc*COS(la)^2,gc)</f>
        <v>9.8</v>
      </c>
      <c r="J418" s="3" t="n">
        <f aca="false">Ftx-Fdx-M*gx</f>
        <v>-2.6339900224598E-015</v>
      </c>
      <c r="K418" s="3" t="n">
        <f aca="false">Fty-Fdy-M*gy</f>
        <v>0.00696075535971019</v>
      </c>
      <c r="L418" s="3" t="n">
        <f aca="false">SQRT(Fx^2+Fy^2)</f>
        <v>0.00696075535971019</v>
      </c>
      <c r="M418" s="9" t="n">
        <f aca="false">Mr+Me+IF(t&lt;tb,Mp-t*dm,0)</f>
        <v>2.194</v>
      </c>
      <c r="N418" s="3" t="n">
        <f aca="false">Fx/M</f>
        <v>-1.20054239856873E-015</v>
      </c>
      <c r="O418" s="3" t="n">
        <f aca="false">Fy/M</f>
        <v>0.00317263234262087</v>
      </c>
      <c r="P418" s="3" t="n">
        <f aca="false">SQRT(Accx^2+Accy^2)</f>
        <v>0.00317263234262087</v>
      </c>
      <c r="Q418" s="9" t="n">
        <f aca="false">Q417+Accx*dt</f>
        <v>-1.70273056276555E-015</v>
      </c>
      <c r="R418" s="9" t="n">
        <f aca="false">R417+Accy*dt</f>
        <v>-7.75917636381524</v>
      </c>
      <c r="S418" s="9" t="n">
        <f aca="false">SQRT(Vx^2+Vy^2)</f>
        <v>7.75917636381524</v>
      </c>
      <c r="T418" s="3" t="n">
        <f aca="false">T417+Vx*dt+0.5*Accx*dt^2</f>
        <v>106.327060675611</v>
      </c>
      <c r="U418" s="3" t="n">
        <f aca="false">MAX(U417+Vy*dt+0.5*Accy*dt^2,0)</f>
        <v>54.8317699817337</v>
      </c>
      <c r="V418" s="3" t="n">
        <f aca="false">SQRT(X^2+Y^2)</f>
        <v>119.632632802446</v>
      </c>
      <c r="W418" s="9" t="n">
        <f aca="false">IF(Vy=0,PI()/2,IF(Vy&gt;0,ATAN(Vx/Vy),PI()+ATAN(Vx/Vy)))</f>
        <v>3.14159265358979</v>
      </c>
      <c r="X418" s="9" t="n">
        <f aca="false">DEGREES(fa)</f>
        <v>180</v>
      </c>
      <c r="Y418" s="3" t="n">
        <f aca="false">IF(A418&lt;tb+te,A,A_2)</f>
        <v>0.785398163397448</v>
      </c>
      <c r="Z418" s="9" t="n">
        <f aca="false">S418*2.237</f>
        <v>17.3572775258547</v>
      </c>
      <c r="AA418" s="3" t="n">
        <f aca="false">1.22*0.9^(U417/1000)</f>
        <v>1.21287309749936</v>
      </c>
    </row>
    <row r="419" customFormat="false" ht="12.75" hidden="false" customHeight="false" outlineLevel="0" collapsed="false">
      <c r="A419" s="3" t="n">
        <f aca="false">A418+dt</f>
        <v>40.5000000000003</v>
      </c>
      <c r="B419" s="9" t="n">
        <f aca="false">0.5*rho*Cd*Area*SIGN(S418)*S418^2</f>
        <v>21.508160186</v>
      </c>
      <c r="C419" s="9" t="n">
        <f aca="false">Fd*SIN(W418)</f>
        <v>2.63398995273335E-015</v>
      </c>
      <c r="D419" s="9" t="n">
        <f aca="false">Fd*COS(W418)</f>
        <v>-21.508160186</v>
      </c>
      <c r="E419" s="10" t="n">
        <f aca="false">IF(t&lt;tb,VLOOKUP(t,P,3)+(VLOOKUP(t,P,4)-VLOOKUP(t,P,3))*(t-VLOOKUP(t,P,1))/(VLOOKUP(t,P,2)-VLOOKUP(t,P,1)),0)</f>
        <v>0</v>
      </c>
      <c r="F419" s="3" t="n">
        <f aca="false">Ft*SIN(W418)</f>
        <v>0</v>
      </c>
      <c r="G419" s="3" t="n">
        <f aca="false">Ft*COS(W418)</f>
        <v>-0</v>
      </c>
      <c r="H419" s="9" t="n">
        <f aca="false">IF(V418&lt;rod,gc*COS(la)*SIN(la),0)</f>
        <v>0</v>
      </c>
      <c r="I419" s="9" t="n">
        <f aca="false">IF(V418&lt;rod,gc*COS(la)^2,gc)</f>
        <v>9.8</v>
      </c>
      <c r="J419" s="3" t="n">
        <f aca="false">Ftx-Fdx-M*gx</f>
        <v>-2.63398995273335E-015</v>
      </c>
      <c r="K419" s="3" t="n">
        <f aca="false">Fty-Fdy-M*gy</f>
        <v>0.0069601860000077</v>
      </c>
      <c r="L419" s="3" t="n">
        <f aca="false">SQRT(Fx^2+Fy^2)</f>
        <v>0.0069601860000077</v>
      </c>
      <c r="M419" s="9" t="n">
        <f aca="false">Mr+Me+IF(t&lt;tb,Mp-t*dm,0)</f>
        <v>2.194</v>
      </c>
      <c r="N419" s="3" t="n">
        <f aca="false">Fx/M</f>
        <v>-1.20054236678822E-015</v>
      </c>
      <c r="O419" s="3" t="n">
        <f aca="false">Fy/M</f>
        <v>0.00317237283500807</v>
      </c>
      <c r="P419" s="3" t="n">
        <f aca="false">SQRT(Accx^2+Accy^2)</f>
        <v>0.00317237283500807</v>
      </c>
      <c r="Q419" s="9" t="n">
        <f aca="false">Q418+Accx*dt</f>
        <v>-1.82278479944437E-015</v>
      </c>
      <c r="R419" s="9" t="n">
        <f aca="false">R418+Accy*dt</f>
        <v>-7.75885912653174</v>
      </c>
      <c r="S419" s="9" t="n">
        <f aca="false">SQRT(Vx^2+Vy^2)</f>
        <v>7.75885912653174</v>
      </c>
      <c r="T419" s="3" t="n">
        <f aca="false">T418+Vx*dt+0.5*Accx*dt^2</f>
        <v>106.327060675611</v>
      </c>
      <c r="U419" s="3" t="n">
        <f aca="false">MAX(U418+Vy*dt+0.5*Accy*dt^2,0)</f>
        <v>54.0558999309448</v>
      </c>
      <c r="V419" s="3" t="n">
        <f aca="false">SQRT(X^2+Y^2)</f>
        <v>119.279018059587</v>
      </c>
      <c r="W419" s="9" t="n">
        <f aca="false">IF(Vy=0,PI()/2,IF(Vy&gt;0,ATAN(Vx/Vy),PI()+ATAN(Vx/Vy)))</f>
        <v>3.14159265358979</v>
      </c>
      <c r="X419" s="9" t="n">
        <f aca="false">DEGREES(fa)</f>
        <v>180</v>
      </c>
      <c r="Y419" s="3" t="n">
        <f aca="false">IF(A419&lt;tb+te,A,A_2)</f>
        <v>0.785398163397448</v>
      </c>
      <c r="Z419" s="9" t="n">
        <f aca="false">S419*2.237</f>
        <v>17.3565678660515</v>
      </c>
      <c r="AA419" s="3" t="n">
        <f aca="false">1.22*0.9^(U418/1000)</f>
        <v>1.21297225321351</v>
      </c>
    </row>
    <row r="420" customFormat="false" ht="12.75" hidden="false" customHeight="false" outlineLevel="0" collapsed="false">
      <c r="A420" s="3" t="n">
        <f aca="false">A419+dt</f>
        <v>40.6000000000003</v>
      </c>
      <c r="B420" s="9" t="n">
        <f aca="false">0.5*rho*Cd*Area*SIGN(S419)*S419^2</f>
        <v>21.5081596167102</v>
      </c>
      <c r="C420" s="9" t="n">
        <f aca="false">Fd*SIN(W419)</f>
        <v>-6.9175517264984E-015</v>
      </c>
      <c r="D420" s="9" t="n">
        <f aca="false">Fd*COS(W419)</f>
        <v>-21.5081596167102</v>
      </c>
      <c r="E420" s="10" t="n">
        <f aca="false">IF(t&lt;tb,VLOOKUP(t,P,3)+(VLOOKUP(t,P,4)-VLOOKUP(t,P,3))*(t-VLOOKUP(t,P,1))/(VLOOKUP(t,P,2)-VLOOKUP(t,P,1)),0)</f>
        <v>0</v>
      </c>
      <c r="F420" s="3" t="n">
        <f aca="false">Ft*SIN(W419)</f>
        <v>-0</v>
      </c>
      <c r="G420" s="3" t="n">
        <f aca="false">Ft*COS(W419)</f>
        <v>-0</v>
      </c>
      <c r="H420" s="9" t="n">
        <f aca="false">IF(V419&lt;rod,gc*COS(la)*SIN(la),0)</f>
        <v>0</v>
      </c>
      <c r="I420" s="9" t="n">
        <f aca="false">IF(V419&lt;rod,gc*COS(la)^2,gc)</f>
        <v>9.8</v>
      </c>
      <c r="J420" s="3" t="n">
        <f aca="false">Ftx-Fdx-M*gx</f>
        <v>6.9175517264984E-015</v>
      </c>
      <c r="K420" s="3" t="n">
        <f aca="false">Fty-Fdy-M*gy</f>
        <v>0.00695961671017642</v>
      </c>
      <c r="L420" s="3" t="n">
        <f aca="false">SQRT(Fx^2+Fy^2)</f>
        <v>0.00695961671017642</v>
      </c>
      <c r="M420" s="9" t="n">
        <f aca="false">Mr+Me+IF(t&lt;tb,Mp-t*dm,0)</f>
        <v>2.194</v>
      </c>
      <c r="N420" s="3" t="n">
        <f aca="false">Fx/M</f>
        <v>3.15294062283428E-015</v>
      </c>
      <c r="O420" s="3" t="n">
        <f aca="false">Fy/M</f>
        <v>0.00317211335924176</v>
      </c>
      <c r="P420" s="3" t="n">
        <f aca="false">SQRT(Accx^2+Accy^2)</f>
        <v>0.00317211335924176</v>
      </c>
      <c r="Q420" s="9" t="n">
        <f aca="false">Q419+Accx*dt</f>
        <v>-1.50749073716094E-015</v>
      </c>
      <c r="R420" s="9" t="n">
        <f aca="false">R419+Accy*dt</f>
        <v>-7.75854191519582</v>
      </c>
      <c r="S420" s="9" t="n">
        <f aca="false">SQRT(Vx^2+Vy^2)</f>
        <v>7.75854191519582</v>
      </c>
      <c r="T420" s="3" t="n">
        <f aca="false">T419+Vx*dt+0.5*Accx*dt^2</f>
        <v>106.327060675611</v>
      </c>
      <c r="U420" s="3" t="n">
        <f aca="false">MAX(U419+Vy*dt+0.5*Accy*dt^2,0)</f>
        <v>53.280061599992</v>
      </c>
      <c r="V420" s="3" t="n">
        <f aca="false">SQRT(X^2+Y^2)</f>
        <v>118.929427796547</v>
      </c>
      <c r="W420" s="9" t="n">
        <f aca="false">IF(Vy=0,PI()/2,IF(Vy&gt;0,ATAN(Vx/Vy),PI()+ATAN(Vx/Vy)))</f>
        <v>3.14159265358979</v>
      </c>
      <c r="X420" s="9" t="n">
        <f aca="false">DEGREES(fa)</f>
        <v>180</v>
      </c>
      <c r="Y420" s="3" t="n">
        <f aca="false">IF(A420&lt;tb+te,A,A_2)</f>
        <v>0.785398163397448</v>
      </c>
      <c r="Z420" s="9" t="n">
        <f aca="false">S420*2.237</f>
        <v>17.355858264293</v>
      </c>
      <c r="AA420" s="3" t="n">
        <f aca="false">1.22*0.9^(U419/1000)</f>
        <v>1.21307141297948</v>
      </c>
    </row>
    <row r="421" customFormat="false" ht="12.75" hidden="false" customHeight="false" outlineLevel="0" collapsed="false">
      <c r="A421" s="3" t="n">
        <f aca="false">A420+dt</f>
        <v>40.7000000000003</v>
      </c>
      <c r="B421" s="9" t="n">
        <f aca="false">0.5*rho*Cd*Area*SIGN(S420)*S420^2</f>
        <v>21.5081590474902</v>
      </c>
      <c r="C421" s="9" t="n">
        <f aca="false">Fd*SIN(W420)</f>
        <v>2.63398981330611E-015</v>
      </c>
      <c r="D421" s="9" t="n">
        <f aca="false">Fd*COS(W420)</f>
        <v>-21.5081590474902</v>
      </c>
      <c r="E421" s="10" t="n">
        <f aca="false">IF(t&lt;tb,VLOOKUP(t,P,3)+(VLOOKUP(t,P,4)-VLOOKUP(t,P,3))*(t-VLOOKUP(t,P,1))/(VLOOKUP(t,P,2)-VLOOKUP(t,P,1)),0)</f>
        <v>0</v>
      </c>
      <c r="F421" s="3" t="n">
        <f aca="false">Ft*SIN(W420)</f>
        <v>0</v>
      </c>
      <c r="G421" s="3" t="n">
        <f aca="false">Ft*COS(W420)</f>
        <v>-0</v>
      </c>
      <c r="H421" s="9" t="n">
        <f aca="false">IF(V420&lt;rod,gc*COS(la)*SIN(la),0)</f>
        <v>0</v>
      </c>
      <c r="I421" s="9" t="n">
        <f aca="false">IF(V420&lt;rod,gc*COS(la)^2,gc)</f>
        <v>9.8</v>
      </c>
      <c r="J421" s="3" t="n">
        <f aca="false">Ftx-Fdx-M*gx</f>
        <v>-2.63398981330611E-015</v>
      </c>
      <c r="K421" s="3" t="n">
        <f aca="false">Fty-Fdy-M*gy</f>
        <v>0.00695904749022347</v>
      </c>
      <c r="L421" s="3" t="n">
        <f aca="false">SQRT(Fx^2+Fy^2)</f>
        <v>0.00695904749022347</v>
      </c>
      <c r="M421" s="9" t="n">
        <f aca="false">Mr+Me+IF(t&lt;tb,Mp-t*dm,0)</f>
        <v>2.194</v>
      </c>
      <c r="N421" s="3" t="n">
        <f aca="false">Fx/M</f>
        <v>-1.20054230323888E-015</v>
      </c>
      <c r="O421" s="3" t="n">
        <f aca="false">Fy/M</f>
        <v>0.00317185391532519</v>
      </c>
      <c r="P421" s="3" t="n">
        <f aca="false">SQRT(Accx^2+Accy^2)</f>
        <v>0.00317185391532519</v>
      </c>
      <c r="Q421" s="9" t="n">
        <f aca="false">Q420+Accx*dt</f>
        <v>-1.62754496748483E-015</v>
      </c>
      <c r="R421" s="9" t="n">
        <f aca="false">R420+Accy*dt</f>
        <v>-7.75822472980429</v>
      </c>
      <c r="S421" s="9" t="n">
        <f aca="false">SQRT(Vx^2+Vy^2)</f>
        <v>7.75822472980429</v>
      </c>
      <c r="T421" s="3" t="n">
        <f aca="false">T420+Vx*dt+0.5*Accx*dt^2</f>
        <v>106.327060675611</v>
      </c>
      <c r="U421" s="3" t="n">
        <f aca="false">MAX(U420+Vy*dt+0.5*Accy*dt^2,0)</f>
        <v>52.5042549862811</v>
      </c>
      <c r="V421" s="3" t="n">
        <f aca="false">SQRT(X^2+Y^2)</f>
        <v>118.583896982598</v>
      </c>
      <c r="W421" s="9" t="n">
        <f aca="false">IF(Vy=0,PI()/2,IF(Vy&gt;0,ATAN(Vx/Vy),PI()+ATAN(Vx/Vy)))</f>
        <v>3.14159265358979</v>
      </c>
      <c r="X421" s="9" t="n">
        <f aca="false">DEGREES(fa)</f>
        <v>180</v>
      </c>
      <c r="Y421" s="3" t="n">
        <f aca="false">IF(A421&lt;tb+te,A,A_2)</f>
        <v>0.785398163397448</v>
      </c>
      <c r="Z421" s="9" t="n">
        <f aca="false">S421*2.237</f>
        <v>17.3551487205722</v>
      </c>
      <c r="AA421" s="3" t="n">
        <f aca="false">1.22*0.9^(U420/1000)</f>
        <v>1.21317057679726</v>
      </c>
    </row>
    <row r="422" customFormat="false" ht="12.75" hidden="false" customHeight="false" outlineLevel="0" collapsed="false">
      <c r="A422" s="3" t="n">
        <f aca="false">A421+dt</f>
        <v>40.8000000000003</v>
      </c>
      <c r="B422" s="9" t="n">
        <f aca="false">0.5*rho*Cd*Area*SIGN(S421)*S421^2</f>
        <v>21.5081584783401</v>
      </c>
      <c r="C422" s="9" t="n">
        <f aca="false">Fd*SIN(W421)</f>
        <v>2.63398974360532E-015</v>
      </c>
      <c r="D422" s="9" t="n">
        <f aca="false">Fd*COS(W421)</f>
        <v>-21.5081584783401</v>
      </c>
      <c r="E422" s="10" t="n">
        <f aca="false">IF(t&lt;tb,VLOOKUP(t,P,3)+(VLOOKUP(t,P,4)-VLOOKUP(t,P,3))*(t-VLOOKUP(t,P,1))/(VLOOKUP(t,P,2)-VLOOKUP(t,P,1)),0)</f>
        <v>0</v>
      </c>
      <c r="F422" s="3" t="n">
        <f aca="false">Ft*SIN(W421)</f>
        <v>0</v>
      </c>
      <c r="G422" s="3" t="n">
        <f aca="false">Ft*COS(W421)</f>
        <v>-0</v>
      </c>
      <c r="H422" s="9" t="n">
        <f aca="false">IF(V421&lt;rod,gc*COS(la)*SIN(la),0)</f>
        <v>0</v>
      </c>
      <c r="I422" s="9" t="n">
        <f aca="false">IF(V421&lt;rod,gc*COS(la)^2,gc)</f>
        <v>9.8</v>
      </c>
      <c r="J422" s="3" t="n">
        <f aca="false">Ftx-Fdx-M*gx</f>
        <v>-2.63398974360532E-015</v>
      </c>
      <c r="K422" s="3" t="n">
        <f aca="false">Fty-Fdy-M*gy</f>
        <v>0.00695847834011687</v>
      </c>
      <c r="L422" s="3" t="n">
        <f aca="false">SQRT(Fx^2+Fy^2)</f>
        <v>0.00695847834011687</v>
      </c>
      <c r="M422" s="9" t="n">
        <f aca="false">Mr+Me+IF(t&lt;tb,Mp-t*dm,0)</f>
        <v>2.194</v>
      </c>
      <c r="N422" s="3" t="n">
        <f aca="false">Fx/M</f>
        <v>-1.20054227147007E-015</v>
      </c>
      <c r="O422" s="3" t="n">
        <f aca="false">Fy/M</f>
        <v>0.00317159450324379</v>
      </c>
      <c r="P422" s="3" t="n">
        <f aca="false">SQRT(Accx^2+Accy^2)</f>
        <v>0.00317159450324379</v>
      </c>
      <c r="Q422" s="9" t="n">
        <f aca="false">Q421+Accx*dt</f>
        <v>-1.74759919463183E-015</v>
      </c>
      <c r="R422" s="9" t="n">
        <f aca="false">R421+Accy*dt</f>
        <v>-7.75790757035396</v>
      </c>
      <c r="S422" s="9" t="n">
        <f aca="false">SQRT(Vx^2+Vy^2)</f>
        <v>7.75790757035396</v>
      </c>
      <c r="T422" s="3" t="n">
        <f aca="false">T421+Vx*dt+0.5*Accx*dt^2</f>
        <v>106.327060675611</v>
      </c>
      <c r="U422" s="3" t="n">
        <f aca="false">MAX(U421+Vy*dt+0.5*Accy*dt^2,0)</f>
        <v>51.7284800872182</v>
      </c>
      <c r="V422" s="3" t="n">
        <f aca="false">SQRT(X^2+Y^2)</f>
        <v>118.242460580152</v>
      </c>
      <c r="W422" s="9" t="n">
        <f aca="false">IF(Vy=0,PI()/2,IF(Vy&gt;0,ATAN(Vx/Vy),PI()+ATAN(Vx/Vy)))</f>
        <v>3.14159265358979</v>
      </c>
      <c r="X422" s="9" t="n">
        <f aca="false">DEGREES(fa)</f>
        <v>180</v>
      </c>
      <c r="Y422" s="3" t="n">
        <f aca="false">IF(A422&lt;tb+te,A,A_2)</f>
        <v>0.785398163397448</v>
      </c>
      <c r="Z422" s="9" t="n">
        <f aca="false">S422*2.237</f>
        <v>17.3544392348818</v>
      </c>
      <c r="AA422" s="3" t="n">
        <f aca="false">1.22*0.9^(U421/1000)</f>
        <v>1.21326974466686</v>
      </c>
    </row>
    <row r="423" customFormat="false" ht="12.75" hidden="false" customHeight="false" outlineLevel="0" collapsed="false">
      <c r="A423" s="3" t="n">
        <f aca="false">A422+dt</f>
        <v>40.9000000000003</v>
      </c>
      <c r="B423" s="9" t="n">
        <f aca="false">0.5*rho*Cd*Area*SIGN(S422)*S422^2</f>
        <v>21.5081579092599</v>
      </c>
      <c r="C423" s="9" t="n">
        <f aca="false">Fd*SIN(W422)</f>
        <v>-6.91755117734049E-015</v>
      </c>
      <c r="D423" s="9" t="n">
        <f aca="false">Fd*COS(W422)</f>
        <v>-21.5081579092599</v>
      </c>
      <c r="E423" s="10" t="n">
        <f aca="false">IF(t&lt;tb,VLOOKUP(t,P,3)+(VLOOKUP(t,P,4)-VLOOKUP(t,P,3))*(t-VLOOKUP(t,P,1))/(VLOOKUP(t,P,2)-VLOOKUP(t,P,1)),0)</f>
        <v>0</v>
      </c>
      <c r="F423" s="3" t="n">
        <f aca="false">Ft*SIN(W422)</f>
        <v>-0</v>
      </c>
      <c r="G423" s="3" t="n">
        <f aca="false">Ft*COS(W422)</f>
        <v>-0</v>
      </c>
      <c r="H423" s="9" t="n">
        <f aca="false">IF(V422&lt;rod,gc*COS(la)*SIN(la),0)</f>
        <v>0</v>
      </c>
      <c r="I423" s="9" t="n">
        <f aca="false">IF(V422&lt;rod,gc*COS(la)^2,gc)</f>
        <v>9.8</v>
      </c>
      <c r="J423" s="3" t="n">
        <f aca="false">Ftx-Fdx-M*gx</f>
        <v>6.91755117734049E-015</v>
      </c>
      <c r="K423" s="3" t="n">
        <f aca="false">Fty-Fdy-M*gy</f>
        <v>0.00695790925985307</v>
      </c>
      <c r="L423" s="3" t="n">
        <f aca="false">SQRT(Fx^2+Fy^2)</f>
        <v>0.00695790925985307</v>
      </c>
      <c r="M423" s="9" t="n">
        <f aca="false">Mr+Me+IF(t&lt;tb,Mp-t*dm,0)</f>
        <v>2.194</v>
      </c>
      <c r="N423" s="3" t="n">
        <f aca="false">Fx/M</f>
        <v>3.15294037253441E-015</v>
      </c>
      <c r="O423" s="3" t="n">
        <f aca="false">Fy/M</f>
        <v>0.00317133512299593</v>
      </c>
      <c r="P423" s="3" t="n">
        <f aca="false">SQRT(Accx^2+Accy^2)</f>
        <v>0.00317133512299593</v>
      </c>
      <c r="Q423" s="9" t="n">
        <f aca="false">Q422+Accx*dt</f>
        <v>-1.43230515737839E-015</v>
      </c>
      <c r="R423" s="9" t="n">
        <f aca="false">R422+Accy*dt</f>
        <v>-7.75759043684166</v>
      </c>
      <c r="S423" s="9" t="n">
        <f aca="false">SQRT(Vx^2+Vy^2)</f>
        <v>7.75759043684166</v>
      </c>
      <c r="T423" s="3" t="n">
        <f aca="false">T422+Vx*dt+0.5*Accx*dt^2</f>
        <v>106.327060675611</v>
      </c>
      <c r="U423" s="3" t="n">
        <f aca="false">MAX(U422+Vy*dt+0.5*Accy*dt^2,0)</f>
        <v>50.9527369002097</v>
      </c>
      <c r="V423" s="3" t="n">
        <f aca="false">SQRT(X^2+Y^2)</f>
        <v>117.905153532562</v>
      </c>
      <c r="W423" s="9" t="n">
        <f aca="false">IF(Vy=0,PI()/2,IF(Vy&gt;0,ATAN(Vx/Vy),PI()+ATAN(Vx/Vy)))</f>
        <v>3.14159265358979</v>
      </c>
      <c r="X423" s="9" t="n">
        <f aca="false">DEGREES(fa)</f>
        <v>180</v>
      </c>
      <c r="Y423" s="3" t="n">
        <f aca="false">IF(A423&lt;tb+te,A,A_2)</f>
        <v>0.785398163397448</v>
      </c>
      <c r="Z423" s="9" t="n">
        <f aca="false">S423*2.237</f>
        <v>17.3537298072148</v>
      </c>
      <c r="AA423" s="3" t="n">
        <f aca="false">1.22*0.9^(U422/1000)</f>
        <v>1.21336891658827</v>
      </c>
    </row>
    <row r="424" customFormat="false" ht="12.75" hidden="false" customHeight="false" outlineLevel="0" collapsed="false">
      <c r="A424" s="3" t="n">
        <f aca="false">A423+dt</f>
        <v>41.0000000000003</v>
      </c>
      <c r="B424" s="9" t="n">
        <f aca="false">0.5*rho*Cd*Area*SIGN(S423)*S423^2</f>
        <v>21.5081573402494</v>
      </c>
      <c r="C424" s="9" t="n">
        <f aca="false">Fd*SIN(W423)</f>
        <v>2.63398960422941E-015</v>
      </c>
      <c r="D424" s="9" t="n">
        <f aca="false">Fd*COS(W423)</f>
        <v>-21.5081573402494</v>
      </c>
      <c r="E424" s="10" t="n">
        <f aca="false">IF(t&lt;tb,VLOOKUP(t,P,3)+(VLOOKUP(t,P,4)-VLOOKUP(t,P,3))*(t-VLOOKUP(t,P,1))/(VLOOKUP(t,P,2)-VLOOKUP(t,P,1)),0)</f>
        <v>0</v>
      </c>
      <c r="F424" s="3" t="n">
        <f aca="false">Ft*SIN(W423)</f>
        <v>0</v>
      </c>
      <c r="G424" s="3" t="n">
        <f aca="false">Ft*COS(W423)</f>
        <v>-0</v>
      </c>
      <c r="H424" s="9" t="n">
        <f aca="false">IF(V423&lt;rod,gc*COS(la)*SIN(la),0)</f>
        <v>0</v>
      </c>
      <c r="I424" s="9" t="n">
        <f aca="false">IF(V423&lt;rod,gc*COS(la)^2,gc)</f>
        <v>9.8</v>
      </c>
      <c r="J424" s="3" t="n">
        <f aca="false">Ftx-Fdx-M*gx</f>
        <v>-2.63398960422941E-015</v>
      </c>
      <c r="K424" s="3" t="n">
        <f aca="false">Fty-Fdy-M*gy</f>
        <v>0.00695734024941785</v>
      </c>
      <c r="L424" s="3" t="n">
        <f aca="false">SQRT(Fx^2+Fy^2)</f>
        <v>0.00695734024941785</v>
      </c>
      <c r="M424" s="9" t="n">
        <f aca="false">Mr+Me+IF(t&lt;tb,Mp-t*dm,0)</f>
        <v>2.194</v>
      </c>
      <c r="N424" s="3" t="n">
        <f aca="false">Fx/M</f>
        <v>-1.20054220794413E-015</v>
      </c>
      <c r="O424" s="3" t="n">
        <f aca="false">Fy/M</f>
        <v>0.00317107577457514</v>
      </c>
      <c r="P424" s="3" t="n">
        <f aca="false">SQRT(Accx^2+Accy^2)</f>
        <v>0.00317107577457514</v>
      </c>
      <c r="Q424" s="9" t="n">
        <f aca="false">Q423+Accx*dt</f>
        <v>-1.55235937817281E-015</v>
      </c>
      <c r="R424" s="9" t="n">
        <f aca="false">R423+Accy*dt</f>
        <v>-7.7572733292642</v>
      </c>
      <c r="S424" s="9" t="n">
        <f aca="false">SQRT(Vx^2+Vy^2)</f>
        <v>7.7572733292642</v>
      </c>
      <c r="T424" s="3" t="n">
        <f aca="false">T423+Vx*dt+0.5*Accx*dt^2</f>
        <v>106.327060675611</v>
      </c>
      <c r="U424" s="3" t="n">
        <f aca="false">MAX(U423+Vy*dt+0.5*Accy*dt^2,0)</f>
        <v>50.1770254226621</v>
      </c>
      <c r="V424" s="3" t="n">
        <f aca="false">SQRT(X^2+Y^2)</f>
        <v>117.572010751631</v>
      </c>
      <c r="W424" s="9" t="n">
        <f aca="false">IF(Vy=0,PI()/2,IF(Vy&gt;0,ATAN(Vx/Vy),PI()+ATAN(Vx/Vy)))</f>
        <v>3.14159265358979</v>
      </c>
      <c r="X424" s="9" t="n">
        <f aca="false">DEGREES(fa)</f>
        <v>180</v>
      </c>
      <c r="Y424" s="3" t="n">
        <f aca="false">IF(A424&lt;tb+te,A,A_2)</f>
        <v>0.785398163397448</v>
      </c>
      <c r="Z424" s="9" t="n">
        <f aca="false">S424*2.237</f>
        <v>17.353020437564</v>
      </c>
      <c r="AA424" s="3" t="n">
        <f aca="false">1.22*0.9^(U423/1000)</f>
        <v>1.2134680925615</v>
      </c>
    </row>
    <row r="425" customFormat="false" ht="12.75" hidden="false" customHeight="false" outlineLevel="0" collapsed="false">
      <c r="A425" s="3" t="n">
        <f aca="false">A424+dt</f>
        <v>41.1000000000003</v>
      </c>
      <c r="B425" s="9" t="n">
        <f aca="false">0.5*rho*Cd*Area*SIGN(S424)*S424^2</f>
        <v>21.5081567713088</v>
      </c>
      <c r="C425" s="9" t="n">
        <f aca="false">Fd*SIN(W424)</f>
        <v>2.63398953455428E-015</v>
      </c>
      <c r="D425" s="9" t="n">
        <f aca="false">Fd*COS(W424)</f>
        <v>-21.5081567713088</v>
      </c>
      <c r="E425" s="10" t="n">
        <f aca="false">IF(t&lt;tb,VLOOKUP(t,P,3)+(VLOOKUP(t,P,4)-VLOOKUP(t,P,3))*(t-VLOOKUP(t,P,1))/(VLOOKUP(t,P,2)-VLOOKUP(t,P,1)),0)</f>
        <v>0</v>
      </c>
      <c r="F425" s="3" t="n">
        <f aca="false">Ft*SIN(W424)</f>
        <v>0</v>
      </c>
      <c r="G425" s="3" t="n">
        <f aca="false">Ft*COS(W424)</f>
        <v>-0</v>
      </c>
      <c r="H425" s="9" t="n">
        <f aca="false">IF(V424&lt;rod,gc*COS(la)*SIN(la),0)</f>
        <v>0</v>
      </c>
      <c r="I425" s="9" t="n">
        <f aca="false">IF(V424&lt;rod,gc*COS(la)^2,gc)</f>
        <v>9.8</v>
      </c>
      <c r="J425" s="3" t="n">
        <f aca="false">Ftx-Fdx-M*gx</f>
        <v>-2.63398953455428E-015</v>
      </c>
      <c r="K425" s="3" t="n">
        <f aca="false">Fty-Fdy-M*gy</f>
        <v>0.00695677130878991</v>
      </c>
      <c r="L425" s="3" t="n">
        <f aca="false">SQRT(Fx^2+Fy^2)</f>
        <v>0.00695677130878991</v>
      </c>
      <c r="M425" s="9" t="n">
        <f aca="false">Mr+Me+IF(t&lt;tb,Mp-t*dm,0)</f>
        <v>2.194</v>
      </c>
      <c r="N425" s="3" t="n">
        <f aca="false">Fx/M</f>
        <v>-1.200542176187E-015</v>
      </c>
      <c r="O425" s="3" t="n">
        <f aca="false">Fy/M</f>
        <v>0.0031708164579717</v>
      </c>
      <c r="P425" s="3" t="n">
        <f aca="false">SQRT(Accx^2+Accy^2)</f>
        <v>0.0031708164579717</v>
      </c>
      <c r="Q425" s="9" t="n">
        <f aca="false">Q424+Accx*dt</f>
        <v>-1.67241359579151E-015</v>
      </c>
      <c r="R425" s="9" t="n">
        <f aca="false">R424+Accy*dt</f>
        <v>-7.75695624761841</v>
      </c>
      <c r="S425" s="9" t="n">
        <f aca="false">SQRT(Vx^2+Vy^2)</f>
        <v>7.75695624761841</v>
      </c>
      <c r="T425" s="3" t="n">
        <f aca="false">T424+Vx*dt+0.5*Accx*dt^2</f>
        <v>106.327060675611</v>
      </c>
      <c r="U425" s="3" t="n">
        <f aca="false">MAX(U424+Vy*dt+0.5*Accy*dt^2,0)</f>
        <v>49.4013456519826</v>
      </c>
      <c r="V425" s="3" t="n">
        <f aca="false">SQRT(X^2+Y^2)</f>
        <v>117.243067104805</v>
      </c>
      <c r="W425" s="9" t="n">
        <f aca="false">IF(Vy=0,PI()/2,IF(Vy&gt;0,ATAN(Vx/Vy),PI()+ATAN(Vx/Vy)))</f>
        <v>3.14159265358979</v>
      </c>
      <c r="X425" s="9" t="n">
        <f aca="false">DEGREES(fa)</f>
        <v>180</v>
      </c>
      <c r="Y425" s="3" t="n">
        <f aca="false">IF(A425&lt;tb+te,A,A_2)</f>
        <v>0.785398163397448</v>
      </c>
      <c r="Z425" s="9" t="n">
        <f aca="false">S425*2.237</f>
        <v>17.3523111259224</v>
      </c>
      <c r="AA425" s="3" t="n">
        <f aca="false">1.22*0.9^(U424/1000)</f>
        <v>1.21356727258653</v>
      </c>
    </row>
    <row r="426" customFormat="false" ht="12.75" hidden="false" customHeight="false" outlineLevel="0" collapsed="false">
      <c r="A426" s="3" t="n">
        <f aca="false">A425+dt</f>
        <v>41.2000000000003</v>
      </c>
      <c r="B426" s="9" t="n">
        <f aca="false">0.5*rho*Cd*Area*SIGN(S425)*S425^2</f>
        <v>21.508156202438</v>
      </c>
      <c r="C426" s="9" t="n">
        <f aca="false">Fd*SIN(W425)</f>
        <v>2.6339894648877E-015</v>
      </c>
      <c r="D426" s="9" t="n">
        <f aca="false">Fd*COS(W425)</f>
        <v>-21.508156202438</v>
      </c>
      <c r="E426" s="10" t="n">
        <f aca="false">IF(t&lt;tb,VLOOKUP(t,P,3)+(VLOOKUP(t,P,4)-VLOOKUP(t,P,3))*(t-VLOOKUP(t,P,1))/(VLOOKUP(t,P,2)-VLOOKUP(t,P,1)),0)</f>
        <v>0</v>
      </c>
      <c r="F426" s="3" t="n">
        <f aca="false">Ft*SIN(W425)</f>
        <v>0</v>
      </c>
      <c r="G426" s="3" t="n">
        <f aca="false">Ft*COS(W425)</f>
        <v>-0</v>
      </c>
      <c r="H426" s="9" t="n">
        <f aca="false">IF(V425&lt;rod,gc*COS(la)*SIN(la),0)</f>
        <v>0</v>
      </c>
      <c r="I426" s="9" t="n">
        <f aca="false">IF(V425&lt;rod,gc*COS(la)^2,gc)</f>
        <v>9.8</v>
      </c>
      <c r="J426" s="3" t="n">
        <f aca="false">Ftx-Fdx-M*gx</f>
        <v>-2.6339894648877E-015</v>
      </c>
      <c r="K426" s="3" t="n">
        <f aca="false">Fty-Fdy-M*gy</f>
        <v>0.00695620243797634</v>
      </c>
      <c r="L426" s="3" t="n">
        <f aca="false">SQRT(Fx^2+Fy^2)</f>
        <v>0.00695620243797634</v>
      </c>
      <c r="M426" s="9" t="n">
        <f aca="false">Mr+Me+IF(t&lt;tb,Mp-t*dm,0)</f>
        <v>2.194</v>
      </c>
      <c r="N426" s="3" t="n">
        <f aca="false">Fx/M</f>
        <v>-1.20054214443377E-015</v>
      </c>
      <c r="O426" s="3" t="n">
        <f aca="false">Fy/M</f>
        <v>0.00317055717318885</v>
      </c>
      <c r="P426" s="3" t="n">
        <f aca="false">SQRT(Accx^2+Accy^2)</f>
        <v>0.00317055717318885</v>
      </c>
      <c r="Q426" s="9" t="n">
        <f aca="false">Q425+Accx*dt</f>
        <v>-1.79246781023488E-015</v>
      </c>
      <c r="R426" s="9" t="n">
        <f aca="false">R425+Accy*dt</f>
        <v>-7.75663919190109</v>
      </c>
      <c r="S426" s="9" t="n">
        <f aca="false">SQRT(Vx^2+Vy^2)</f>
        <v>7.75663919190109</v>
      </c>
      <c r="T426" s="3" t="n">
        <f aca="false">T425+Vx*dt+0.5*Accx*dt^2</f>
        <v>106.327060675611</v>
      </c>
      <c r="U426" s="3" t="n">
        <f aca="false">MAX(U425+Vy*dt+0.5*Accy*dt^2,0)</f>
        <v>48.6256975855783</v>
      </c>
      <c r="V426" s="3" t="n">
        <f aca="false">SQRT(X^2+Y^2)</f>
        <v>116.918357402074</v>
      </c>
      <c r="W426" s="9" t="n">
        <f aca="false">IF(Vy=0,PI()/2,IF(Vy&gt;0,ATAN(Vx/Vy),PI()+ATAN(Vx/Vy)))</f>
        <v>3.14159265358979</v>
      </c>
      <c r="X426" s="9" t="n">
        <f aca="false">DEGREES(fa)</f>
        <v>180</v>
      </c>
      <c r="Y426" s="3" t="n">
        <f aca="false">IF(A426&lt;tb+te,A,A_2)</f>
        <v>0.785398163397448</v>
      </c>
      <c r="Z426" s="9" t="n">
        <f aca="false">S426*2.237</f>
        <v>17.3516018722827</v>
      </c>
      <c r="AA426" s="3" t="n">
        <f aca="false">1.22*0.9^(U425/1000)</f>
        <v>1.21366645666339</v>
      </c>
    </row>
    <row r="427" customFormat="false" ht="12.75" hidden="false" customHeight="false" outlineLevel="0" collapsed="false">
      <c r="A427" s="3" t="n">
        <f aca="false">A426+dt</f>
        <v>41.3000000000003</v>
      </c>
      <c r="B427" s="9" t="n">
        <f aca="false">0.5*rho*Cd*Area*SIGN(S426)*S426^2</f>
        <v>21.508155633637</v>
      </c>
      <c r="C427" s="9" t="n">
        <f aca="false">Fd*SIN(W426)</f>
        <v>-6.91755044544435E-015</v>
      </c>
      <c r="D427" s="9" t="n">
        <f aca="false">Fd*COS(W426)</f>
        <v>-21.508155633637</v>
      </c>
      <c r="E427" s="10" t="n">
        <f aca="false">IF(t&lt;tb,VLOOKUP(t,P,3)+(VLOOKUP(t,P,4)-VLOOKUP(t,P,3))*(t-VLOOKUP(t,P,1))/(VLOOKUP(t,P,2)-VLOOKUP(t,P,1)),0)</f>
        <v>0</v>
      </c>
      <c r="F427" s="3" t="n">
        <f aca="false">Ft*SIN(W426)</f>
        <v>-0</v>
      </c>
      <c r="G427" s="3" t="n">
        <f aca="false">Ft*COS(W426)</f>
        <v>-0</v>
      </c>
      <c r="H427" s="9" t="n">
        <f aca="false">IF(V426&lt;rod,gc*COS(la)*SIN(la),0)</f>
        <v>0</v>
      </c>
      <c r="I427" s="9" t="n">
        <f aca="false">IF(V426&lt;rod,gc*COS(la)^2,gc)</f>
        <v>9.8</v>
      </c>
      <c r="J427" s="3" t="n">
        <f aca="false">Ftx-Fdx-M*gx</f>
        <v>6.91755044544435E-015</v>
      </c>
      <c r="K427" s="3" t="n">
        <f aca="false">Fty-Fdy-M*gy</f>
        <v>0.0069556336369665</v>
      </c>
      <c r="L427" s="3" t="n">
        <f aca="false">SQRT(Fx^2+Fy^2)</f>
        <v>0.0069556336369665</v>
      </c>
      <c r="M427" s="9" t="n">
        <f aca="false">Mr+Me+IF(t&lt;tb,Mp-t*dm,0)</f>
        <v>2.194</v>
      </c>
      <c r="N427" s="3" t="n">
        <f aca="false">Fx/M</f>
        <v>3.15294003894455E-015</v>
      </c>
      <c r="O427" s="3" t="n">
        <f aca="false">Fy/M</f>
        <v>0.00317029792022174</v>
      </c>
      <c r="P427" s="3" t="n">
        <f aca="false">SQRT(Accx^2+Accy^2)</f>
        <v>0.00317029792022174</v>
      </c>
      <c r="Q427" s="9" t="n">
        <f aca="false">Q426+Accx*dt</f>
        <v>-1.47717380634043E-015</v>
      </c>
      <c r="R427" s="9" t="n">
        <f aca="false">R426+Accy*dt</f>
        <v>-7.75632216210907</v>
      </c>
      <c r="S427" s="9" t="n">
        <f aca="false">SQRT(Vx^2+Vy^2)</f>
        <v>7.75632216210907</v>
      </c>
      <c r="T427" s="3" t="n">
        <f aca="false">T426+Vx*dt+0.5*Accx*dt^2</f>
        <v>106.327060675611</v>
      </c>
      <c r="U427" s="3" t="n">
        <f aca="false">MAX(U426+Vy*dt+0.5*Accy*dt^2,0)</f>
        <v>47.850081220857</v>
      </c>
      <c r="V427" s="3" t="n">
        <f aca="false">SQRT(X^2+Y^2)</f>
        <v>116.597916382574</v>
      </c>
      <c r="W427" s="9" t="n">
        <f aca="false">IF(Vy=0,PI()/2,IF(Vy&gt;0,ATAN(Vx/Vy),PI()+ATAN(Vx/Vy)))</f>
        <v>3.14159265358979</v>
      </c>
      <c r="X427" s="9" t="n">
        <f aca="false">DEGREES(fa)</f>
        <v>180</v>
      </c>
      <c r="Y427" s="3" t="n">
        <f aca="false">IF(A427&lt;tb+te,A,A_2)</f>
        <v>0.785398163397448</v>
      </c>
      <c r="Z427" s="9" t="n">
        <f aca="false">S427*2.237</f>
        <v>17.350892676638</v>
      </c>
      <c r="AA427" s="3" t="n">
        <f aca="false">1.22*0.9^(U426/1000)</f>
        <v>1.21376564479205</v>
      </c>
    </row>
    <row r="428" customFormat="false" ht="12.75" hidden="false" customHeight="false" outlineLevel="0" collapsed="false">
      <c r="A428" s="3" t="n">
        <f aca="false">A427+dt</f>
        <v>41.4000000000003</v>
      </c>
      <c r="B428" s="9" t="n">
        <f aca="false">0.5*rho*Cd*Area*SIGN(S427)*S427^2</f>
        <v>21.5081550649057</v>
      </c>
      <c r="C428" s="9" t="n">
        <f aca="false">Fd*SIN(W427)</f>
        <v>2.63398932558017E-015</v>
      </c>
      <c r="D428" s="9" t="n">
        <f aca="false">Fd*COS(W427)</f>
        <v>-21.5081550649057</v>
      </c>
      <c r="E428" s="10" t="n">
        <f aca="false">IF(t&lt;tb,VLOOKUP(t,P,3)+(VLOOKUP(t,P,4)-VLOOKUP(t,P,3))*(t-VLOOKUP(t,P,1))/(VLOOKUP(t,P,2)-VLOOKUP(t,P,1)),0)</f>
        <v>0</v>
      </c>
      <c r="F428" s="3" t="n">
        <f aca="false">Ft*SIN(W427)</f>
        <v>0</v>
      </c>
      <c r="G428" s="3" t="n">
        <f aca="false">Ft*COS(W427)</f>
        <v>-0</v>
      </c>
      <c r="H428" s="9" t="n">
        <f aca="false">IF(V427&lt;rod,gc*COS(la)*SIN(la),0)</f>
        <v>0</v>
      </c>
      <c r="I428" s="9" t="n">
        <f aca="false">IF(V427&lt;rod,gc*COS(la)^2,gc)</f>
        <v>9.8</v>
      </c>
      <c r="J428" s="3" t="n">
        <f aca="false">Ftx-Fdx-M*gx</f>
        <v>-2.63398932558017E-015</v>
      </c>
      <c r="K428" s="3" t="n">
        <f aca="false">Fty-Fdy-M*gy</f>
        <v>0.0069550649057355</v>
      </c>
      <c r="L428" s="3" t="n">
        <f aca="false">SQRT(Fx^2+Fy^2)</f>
        <v>0.0069550649057355</v>
      </c>
      <c r="M428" s="9" t="n">
        <f aca="false">Mr+Me+IF(t&lt;tb,Mp-t*dm,0)</f>
        <v>2.194</v>
      </c>
      <c r="N428" s="3" t="n">
        <f aca="false">Fx/M</f>
        <v>-1.200542080939E-015</v>
      </c>
      <c r="O428" s="3" t="n">
        <f aca="false">Fy/M</f>
        <v>0.00317003869905902</v>
      </c>
      <c r="P428" s="3" t="n">
        <f aca="false">SQRT(Accx^2+Accy^2)</f>
        <v>0.00317003869905902</v>
      </c>
      <c r="Q428" s="9" t="n">
        <f aca="false">Q427+Accx*dt</f>
        <v>-1.59722801443433E-015</v>
      </c>
      <c r="R428" s="9" t="n">
        <f aca="false">R427+Accy*dt</f>
        <v>-7.75600515823916</v>
      </c>
      <c r="S428" s="9" t="n">
        <f aca="false">SQRT(Vx^2+Vy^2)</f>
        <v>7.75600515823916</v>
      </c>
      <c r="T428" s="3" t="n">
        <f aca="false">T427+Vx*dt+0.5*Accx*dt^2</f>
        <v>106.327060675611</v>
      </c>
      <c r="U428" s="3" t="n">
        <f aca="false">MAX(U427+Vy*dt+0.5*Accy*dt^2,0)</f>
        <v>47.0744965552266</v>
      </c>
      <c r="V428" s="3" t="n">
        <f aca="false">SQRT(X^2+Y^2)</f>
        <v>116.281778700891</v>
      </c>
      <c r="W428" s="9" t="n">
        <f aca="false">IF(Vy=0,PI()/2,IF(Vy&gt;0,ATAN(Vx/Vy),PI()+ATAN(Vx/Vy)))</f>
        <v>3.14159265358979</v>
      </c>
      <c r="X428" s="9" t="n">
        <f aca="false">DEGREES(fa)</f>
        <v>180</v>
      </c>
      <c r="Y428" s="3" t="n">
        <f aca="false">IF(A428&lt;tb+te,A,A_2)</f>
        <v>0.785398163397448</v>
      </c>
      <c r="Z428" s="9" t="n">
        <f aca="false">S428*2.237</f>
        <v>17.350183538981</v>
      </c>
      <c r="AA428" s="3" t="n">
        <f aca="false">1.22*0.9^(U427/1000)</f>
        <v>1.21386483697254</v>
      </c>
    </row>
    <row r="429" customFormat="false" ht="12.75" hidden="false" customHeight="false" outlineLevel="0" collapsed="false">
      <c r="A429" s="3" t="n">
        <f aca="false">A428+dt</f>
        <v>41.5000000000003</v>
      </c>
      <c r="B429" s="9" t="n">
        <f aca="false">0.5*rho*Cd*Area*SIGN(S428)*S428^2</f>
        <v>21.5081544962443</v>
      </c>
      <c r="C429" s="9" t="n">
        <f aca="false">Fd*SIN(W428)</f>
        <v>2.63398925593923E-015</v>
      </c>
      <c r="D429" s="9" t="n">
        <f aca="false">Fd*COS(W428)</f>
        <v>-21.5081544962443</v>
      </c>
      <c r="E429" s="10" t="n">
        <f aca="false">IF(t&lt;tb,VLOOKUP(t,P,3)+(VLOOKUP(t,P,4)-VLOOKUP(t,P,3))*(t-VLOOKUP(t,P,1))/(VLOOKUP(t,P,2)-VLOOKUP(t,P,1)),0)</f>
        <v>0</v>
      </c>
      <c r="F429" s="3" t="n">
        <f aca="false">Ft*SIN(W428)</f>
        <v>0</v>
      </c>
      <c r="G429" s="3" t="n">
        <f aca="false">Ft*COS(W428)</f>
        <v>-0</v>
      </c>
      <c r="H429" s="9" t="n">
        <f aca="false">IF(V428&lt;rod,gc*COS(la)*SIN(la),0)</f>
        <v>0</v>
      </c>
      <c r="I429" s="9" t="n">
        <f aca="false">IF(V428&lt;rod,gc*COS(la)^2,gc)</f>
        <v>9.8</v>
      </c>
      <c r="J429" s="3" t="n">
        <f aca="false">Ftx-Fdx-M*gx</f>
        <v>-2.63398925593923E-015</v>
      </c>
      <c r="K429" s="3" t="n">
        <f aca="false">Fty-Fdy-M*gy</f>
        <v>0.00695449624427269</v>
      </c>
      <c r="L429" s="3" t="n">
        <f aca="false">SQRT(Fx^2+Fy^2)</f>
        <v>0.00695449624427269</v>
      </c>
      <c r="M429" s="9" t="n">
        <f aca="false">Mr+Me+IF(t&lt;tb,Mp-t*dm,0)</f>
        <v>2.194</v>
      </c>
      <c r="N429" s="3" t="n">
        <f aca="false">Fx/M</f>
        <v>-1.20054204919746E-015</v>
      </c>
      <c r="O429" s="3" t="n">
        <f aca="false">Fy/M</f>
        <v>0.00316977950969585</v>
      </c>
      <c r="P429" s="3" t="n">
        <f aca="false">SQRT(Accx^2+Accy^2)</f>
        <v>0.00316977950969585</v>
      </c>
      <c r="Q429" s="9" t="n">
        <f aca="false">Q428+Accx*dt</f>
        <v>-1.71728221935407E-015</v>
      </c>
      <c r="R429" s="9" t="n">
        <f aca="false">R428+Accy*dt</f>
        <v>-7.75568818028819</v>
      </c>
      <c r="S429" s="9" t="n">
        <f aca="false">SQRT(Vx^2+Vy^2)</f>
        <v>7.75568818028819</v>
      </c>
      <c r="T429" s="3" t="n">
        <f aca="false">T428+Vx*dt+0.5*Accx*dt^2</f>
        <v>106.327060675611</v>
      </c>
      <c r="U429" s="3" t="n">
        <f aca="false">MAX(U428+Vy*dt+0.5*Accy*dt^2,0)</f>
        <v>46.2989435860953</v>
      </c>
      <c r="V429" s="3" t="n">
        <f aca="false">SQRT(X^2+Y^2)</f>
        <v>115.969978913094</v>
      </c>
      <c r="W429" s="9" t="n">
        <f aca="false">IF(Vy=0,PI()/2,IF(Vy&gt;0,ATAN(Vx/Vy),PI()+ATAN(Vx/Vy)))</f>
        <v>3.14159265358979</v>
      </c>
      <c r="X429" s="9" t="n">
        <f aca="false">DEGREES(fa)</f>
        <v>180</v>
      </c>
      <c r="Y429" s="3" t="n">
        <f aca="false">IF(A429&lt;tb+te,A,A_2)</f>
        <v>0.785398163397448</v>
      </c>
      <c r="Z429" s="9" t="n">
        <f aca="false">S429*2.237</f>
        <v>17.3494744593047</v>
      </c>
      <c r="AA429" s="3" t="n">
        <f aca="false">1.22*0.9^(U428/1000)</f>
        <v>1.21396403320483</v>
      </c>
    </row>
    <row r="430" customFormat="false" ht="12.75" hidden="false" customHeight="false" outlineLevel="0" collapsed="false">
      <c r="A430" s="3" t="n">
        <f aca="false">A429+dt</f>
        <v>41.6000000000003</v>
      </c>
      <c r="B430" s="9" t="n">
        <f aca="false">0.5*rho*Cd*Area*SIGN(S429)*S429^2</f>
        <v>21.5081539276526</v>
      </c>
      <c r="C430" s="9" t="n">
        <f aca="false">Fd*SIN(W429)</f>
        <v>2.63398918630683E-015</v>
      </c>
      <c r="D430" s="9" t="n">
        <f aca="false">Fd*COS(W429)</f>
        <v>-21.5081539276526</v>
      </c>
      <c r="E430" s="10" t="n">
        <f aca="false">IF(t&lt;tb,VLOOKUP(t,P,3)+(VLOOKUP(t,P,4)-VLOOKUP(t,P,3))*(t-VLOOKUP(t,P,1))/(VLOOKUP(t,P,2)-VLOOKUP(t,P,1)),0)</f>
        <v>0</v>
      </c>
      <c r="F430" s="3" t="n">
        <f aca="false">Ft*SIN(W429)</f>
        <v>0</v>
      </c>
      <c r="G430" s="3" t="n">
        <f aca="false">Ft*COS(W429)</f>
        <v>-0</v>
      </c>
      <c r="H430" s="9" t="n">
        <f aca="false">IF(V429&lt;rod,gc*COS(la)*SIN(la),0)</f>
        <v>0</v>
      </c>
      <c r="I430" s="9" t="n">
        <f aca="false">IF(V429&lt;rod,gc*COS(la)^2,gc)</f>
        <v>9.8</v>
      </c>
      <c r="J430" s="3" t="n">
        <f aca="false">Ftx-Fdx-M*gx</f>
        <v>-2.63398918630683E-015</v>
      </c>
      <c r="K430" s="3" t="n">
        <f aca="false">Fty-Fdy-M*gy</f>
        <v>0.00695392765257807</v>
      </c>
      <c r="L430" s="3" t="n">
        <f aca="false">SQRT(Fx^2+Fy^2)</f>
        <v>0.00695392765257807</v>
      </c>
      <c r="M430" s="9" t="n">
        <f aca="false">Mr+Me+IF(t&lt;tb,Mp-t*dm,0)</f>
        <v>2.194</v>
      </c>
      <c r="N430" s="3" t="n">
        <f aca="false">Fx/M</f>
        <v>-1.20054201745981E-015</v>
      </c>
      <c r="O430" s="3" t="n">
        <f aca="false">Fy/M</f>
        <v>0.00316952035213221</v>
      </c>
      <c r="P430" s="3" t="n">
        <f aca="false">SQRT(Accx^2+Accy^2)</f>
        <v>0.00316952035213221</v>
      </c>
      <c r="Q430" s="9" t="n">
        <f aca="false">Q429+Accx*dt</f>
        <v>-1.83733642110006E-015</v>
      </c>
      <c r="R430" s="9" t="n">
        <f aca="false">R429+Accy*dt</f>
        <v>-7.75537122825298</v>
      </c>
      <c r="S430" s="9" t="n">
        <f aca="false">SQRT(Vx^2+Vy^2)</f>
        <v>7.75537122825298</v>
      </c>
      <c r="T430" s="3" t="n">
        <f aca="false">T429+Vx*dt+0.5*Accx*dt^2</f>
        <v>106.327060675611</v>
      </c>
      <c r="U430" s="3" t="n">
        <f aca="false">MAX(U429+Vy*dt+0.5*Accy*dt^2,0)</f>
        <v>45.5234223108718</v>
      </c>
      <c r="V430" s="3" t="n">
        <f aca="false">SQRT(X^2+Y^2)</f>
        <v>115.662551462472</v>
      </c>
      <c r="W430" s="9" t="n">
        <f aca="false">IF(Vy=0,PI()/2,IF(Vy&gt;0,ATAN(Vx/Vy),PI()+ATAN(Vx/Vy)))</f>
        <v>3.14159265358979</v>
      </c>
      <c r="X430" s="9" t="n">
        <f aca="false">DEGREES(fa)</f>
        <v>180</v>
      </c>
      <c r="Y430" s="3" t="n">
        <f aca="false">IF(A430&lt;tb+te,A,A_2)</f>
        <v>0.785398163397448</v>
      </c>
      <c r="Z430" s="9" t="n">
        <f aca="false">S430*2.237</f>
        <v>17.3487654376019</v>
      </c>
      <c r="AA430" s="3" t="n">
        <f aca="false">1.22*0.9^(U429/1000)</f>
        <v>1.21406323348894</v>
      </c>
    </row>
    <row r="431" customFormat="false" ht="12.75" hidden="false" customHeight="false" outlineLevel="0" collapsed="false">
      <c r="A431" s="3" t="n">
        <f aca="false">A430+dt</f>
        <v>41.7000000000003</v>
      </c>
      <c r="B431" s="9" t="n">
        <f aca="false">0.5*rho*Cd*Area*SIGN(S430)*S430^2</f>
        <v>21.5081533591306</v>
      </c>
      <c r="C431" s="9" t="n">
        <f aca="false">Fd*SIN(W430)</f>
        <v>-6.91754971390732E-015</v>
      </c>
      <c r="D431" s="9" t="n">
        <f aca="false">Fd*COS(W430)</f>
        <v>-21.5081533591306</v>
      </c>
      <c r="E431" s="10" t="n">
        <f aca="false">IF(t&lt;tb,VLOOKUP(t,P,3)+(VLOOKUP(t,P,4)-VLOOKUP(t,P,3))*(t-VLOOKUP(t,P,1))/(VLOOKUP(t,P,2)-VLOOKUP(t,P,1)),0)</f>
        <v>0</v>
      </c>
      <c r="F431" s="3" t="n">
        <f aca="false">Ft*SIN(W430)</f>
        <v>-0</v>
      </c>
      <c r="G431" s="3" t="n">
        <f aca="false">Ft*COS(W430)</f>
        <v>-0</v>
      </c>
      <c r="H431" s="9" t="n">
        <f aca="false">IF(V430&lt;rod,gc*COS(la)*SIN(la),0)</f>
        <v>0</v>
      </c>
      <c r="I431" s="9" t="n">
        <f aca="false">IF(V430&lt;rod,gc*COS(la)^2,gc)</f>
        <v>9.8</v>
      </c>
      <c r="J431" s="3" t="n">
        <f aca="false">Ftx-Fdx-M*gx</f>
        <v>6.91754971390732E-015</v>
      </c>
      <c r="K431" s="3" t="n">
        <f aca="false">Fty-Fdy-M*gy</f>
        <v>0.00695335913062678</v>
      </c>
      <c r="L431" s="3" t="n">
        <f aca="false">SQRT(Fx^2+Fy^2)</f>
        <v>0.00695335913062678</v>
      </c>
      <c r="M431" s="9" t="n">
        <f aca="false">Mr+Me+IF(t&lt;tb,Mp-t*dm,0)</f>
        <v>2.194</v>
      </c>
      <c r="N431" s="3" t="n">
        <f aca="false">Fx/M</f>
        <v>3.15293970551838E-015</v>
      </c>
      <c r="O431" s="3" t="n">
        <f aca="false">Fy/M</f>
        <v>0.00316926122635678</v>
      </c>
      <c r="P431" s="3" t="n">
        <f aca="false">SQRT(Accx^2+Accy^2)</f>
        <v>0.00316926122635678</v>
      </c>
      <c r="Q431" s="9" t="n">
        <f aca="false">Q430+Accx*dt</f>
        <v>-1.52204245054822E-015</v>
      </c>
      <c r="R431" s="9" t="n">
        <f aca="false">R430+Accy*dt</f>
        <v>-7.75505430213034</v>
      </c>
      <c r="S431" s="9" t="n">
        <f aca="false">SQRT(Vx^2+Vy^2)</f>
        <v>7.75505430213034</v>
      </c>
      <c r="T431" s="3" t="n">
        <f aca="false">T430+Vx*dt+0.5*Accx*dt^2</f>
        <v>106.327060675611</v>
      </c>
      <c r="U431" s="3" t="n">
        <f aca="false">MAX(U430+Vy*dt+0.5*Accy*dt^2,0)</f>
        <v>44.7479327269649</v>
      </c>
      <c r="V431" s="3" t="n">
        <f aca="false">SQRT(X^2+Y^2)</f>
        <v>115.359530665013</v>
      </c>
      <c r="W431" s="9" t="n">
        <f aca="false">IF(Vy=0,PI()/2,IF(Vy&gt;0,ATAN(Vx/Vy),PI()+ATAN(Vx/Vy)))</f>
        <v>3.14159265358979</v>
      </c>
      <c r="X431" s="9" t="n">
        <f aca="false">DEGREES(fa)</f>
        <v>180</v>
      </c>
      <c r="Y431" s="3" t="n">
        <f aca="false">IF(A431&lt;tb+te,A,A_2)</f>
        <v>0.785398163397448</v>
      </c>
      <c r="Z431" s="9" t="n">
        <f aca="false">S431*2.237</f>
        <v>17.3480564738656</v>
      </c>
      <c r="AA431" s="3" t="n">
        <f aca="false">1.22*0.9^(U430/1000)</f>
        <v>1.21416243782486</v>
      </c>
    </row>
    <row r="432" customFormat="false" ht="12.75" hidden="false" customHeight="false" outlineLevel="0" collapsed="false">
      <c r="A432" s="3" t="n">
        <f aca="false">A431+dt</f>
        <v>41.8000000000003</v>
      </c>
      <c r="B432" s="9" t="n">
        <f aca="false">0.5*rho*Cd*Area*SIGN(S431)*S431^2</f>
        <v>21.5081527906784</v>
      </c>
      <c r="C432" s="9" t="n">
        <f aca="false">Fd*SIN(W431)</f>
        <v>2.63398904706765E-015</v>
      </c>
      <c r="D432" s="9" t="n">
        <f aca="false">Fd*COS(W431)</f>
        <v>-21.5081527906784</v>
      </c>
      <c r="E432" s="10" t="n">
        <f aca="false">IF(t&lt;tb,VLOOKUP(t,P,3)+(VLOOKUP(t,P,4)-VLOOKUP(t,P,3))*(t-VLOOKUP(t,P,1))/(VLOOKUP(t,P,2)-VLOOKUP(t,P,1)),0)</f>
        <v>0</v>
      </c>
      <c r="F432" s="3" t="n">
        <f aca="false">Ft*SIN(W431)</f>
        <v>0</v>
      </c>
      <c r="G432" s="3" t="n">
        <f aca="false">Ft*COS(W431)</f>
        <v>-0</v>
      </c>
      <c r="H432" s="9" t="n">
        <f aca="false">IF(V431&lt;rod,gc*COS(la)*SIN(la),0)</f>
        <v>0</v>
      </c>
      <c r="I432" s="9" t="n">
        <f aca="false">IF(V431&lt;rod,gc*COS(la)^2,gc)</f>
        <v>9.8</v>
      </c>
      <c r="J432" s="3" t="n">
        <f aca="false">Ftx-Fdx-M*gx</f>
        <v>-2.63398904706765E-015</v>
      </c>
      <c r="K432" s="3" t="n">
        <f aca="false">Fty-Fdy-M*gy</f>
        <v>0.00695279067841881</v>
      </c>
      <c r="L432" s="3" t="n">
        <f aca="false">SQRT(Fx^2+Fy^2)</f>
        <v>0.00695279067841881</v>
      </c>
      <c r="M432" s="9" t="n">
        <f aca="false">Mr+Me+IF(t&lt;tb,Mp-t*dm,0)</f>
        <v>2.194</v>
      </c>
      <c r="N432" s="3" t="n">
        <f aca="false">Fx/M</f>
        <v>-1.2005419539962E-015</v>
      </c>
      <c r="O432" s="3" t="n">
        <f aca="false">Fy/M</f>
        <v>0.00316900213236956</v>
      </c>
      <c r="P432" s="3" t="n">
        <f aca="false">SQRT(Accx^2+Accy^2)</f>
        <v>0.00316900213236956</v>
      </c>
      <c r="Q432" s="9" t="n">
        <f aca="false">Q431+Accx*dt</f>
        <v>-1.64209664594784E-015</v>
      </c>
      <c r="R432" s="9" t="n">
        <f aca="false">R431+Accy*dt</f>
        <v>-7.7547374019171</v>
      </c>
      <c r="S432" s="9" t="n">
        <f aca="false">SQRT(Vx^2+Vy^2)</f>
        <v>7.7547374019171</v>
      </c>
      <c r="T432" s="3" t="n">
        <f aca="false">T431+Vx*dt+0.5*Accx*dt^2</f>
        <v>106.327060675611</v>
      </c>
      <c r="U432" s="3" t="n">
        <f aca="false">MAX(U431+Vy*dt+0.5*Accy*dt^2,0)</f>
        <v>43.9724748317838</v>
      </c>
      <c r="V432" s="3" t="n">
        <f aca="false">SQRT(X^2+Y^2)</f>
        <v>115.060950694608</v>
      </c>
      <c r="W432" s="9" t="n">
        <f aca="false">IF(Vy=0,PI()/2,IF(Vy&gt;0,ATAN(Vx/Vy),PI()+ATAN(Vx/Vy)))</f>
        <v>3.14159265358979</v>
      </c>
      <c r="X432" s="9" t="n">
        <f aca="false">DEGREES(fa)</f>
        <v>180</v>
      </c>
      <c r="Y432" s="3" t="n">
        <f aca="false">IF(A432&lt;tb+te,A,A_2)</f>
        <v>0.785398163397448</v>
      </c>
      <c r="Z432" s="9" t="n">
        <f aca="false">S432*2.237</f>
        <v>17.3473475680886</v>
      </c>
      <c r="AA432" s="3" t="n">
        <f aca="false">1.22*0.9^(U431/1000)</f>
        <v>1.2142616462126</v>
      </c>
    </row>
    <row r="433" customFormat="false" ht="12.75" hidden="false" customHeight="false" outlineLevel="0" collapsed="false">
      <c r="A433" s="3" t="n">
        <f aca="false">A432+dt</f>
        <v>41.9000000000003</v>
      </c>
      <c r="B433" s="9" t="n">
        <f aca="false">0.5*rho*Cd*Area*SIGN(S432)*S432^2</f>
        <v>21.5081522222959</v>
      </c>
      <c r="C433" s="9" t="n">
        <f aca="false">Fd*SIN(W432)</f>
        <v>2.63398897746088E-015</v>
      </c>
      <c r="D433" s="9" t="n">
        <f aca="false">Fd*COS(W432)</f>
        <v>-21.5081522222959</v>
      </c>
      <c r="E433" s="10" t="n">
        <f aca="false">IF(t&lt;tb,VLOOKUP(t,P,3)+(VLOOKUP(t,P,4)-VLOOKUP(t,P,3))*(t-VLOOKUP(t,P,1))/(VLOOKUP(t,P,2)-VLOOKUP(t,P,1)),0)</f>
        <v>0</v>
      </c>
      <c r="F433" s="3" t="n">
        <f aca="false">Ft*SIN(W432)</f>
        <v>0</v>
      </c>
      <c r="G433" s="3" t="n">
        <f aca="false">Ft*COS(W432)</f>
        <v>-0</v>
      </c>
      <c r="H433" s="9" t="n">
        <f aca="false">IF(V432&lt;rod,gc*COS(la)*SIN(la),0)</f>
        <v>0</v>
      </c>
      <c r="I433" s="9" t="n">
        <f aca="false">IF(V432&lt;rod,gc*COS(la)^2,gc)</f>
        <v>9.8</v>
      </c>
      <c r="J433" s="3" t="n">
        <f aca="false">Ftx-Fdx-M*gx</f>
        <v>-2.63398897746088E-015</v>
      </c>
      <c r="K433" s="3" t="n">
        <f aca="false">Fty-Fdy-M*gy</f>
        <v>0.0069522222959435</v>
      </c>
      <c r="L433" s="3" t="n">
        <f aca="false">SQRT(Fx^2+Fy^2)</f>
        <v>0.0069522222959435</v>
      </c>
      <c r="M433" s="9" t="n">
        <f aca="false">Mr+Me+IF(t&lt;tb,Mp-t*dm,0)</f>
        <v>2.194</v>
      </c>
      <c r="N433" s="3" t="n">
        <f aca="false">Fx/M</f>
        <v>-1.20054192227023E-015</v>
      </c>
      <c r="O433" s="3" t="n">
        <f aca="false">Fy/M</f>
        <v>0.00316874307016568</v>
      </c>
      <c r="P433" s="3" t="n">
        <f aca="false">SQRT(Accx^2+Accy^2)</f>
        <v>0.00316874307016568</v>
      </c>
      <c r="Q433" s="9" t="n">
        <f aca="false">Q432+Accx*dt</f>
        <v>-1.76215083817486E-015</v>
      </c>
      <c r="R433" s="9" t="n">
        <f aca="false">R432+Accy*dt</f>
        <v>-7.75442052761009</v>
      </c>
      <c r="S433" s="9" t="n">
        <f aca="false">SQRT(Vx^2+Vy^2)</f>
        <v>7.75442052761009</v>
      </c>
      <c r="T433" s="3" t="n">
        <f aca="false">T432+Vx*dt+0.5*Accx*dt^2</f>
        <v>106.327060675611</v>
      </c>
      <c r="U433" s="3" t="n">
        <f aca="false">MAX(U432+Vy*dt+0.5*Accy*dt^2,0)</f>
        <v>43.1970486227382</v>
      </c>
      <c r="V433" s="3" t="n">
        <f aca="false">SQRT(X^2+Y^2)</f>
        <v>114.766845568005</v>
      </c>
      <c r="W433" s="9" t="n">
        <f aca="false">IF(Vy=0,PI()/2,IF(Vy&gt;0,ATAN(Vx/Vy),PI()+ATAN(Vx/Vy)))</f>
        <v>3.14159265358979</v>
      </c>
      <c r="X433" s="9" t="n">
        <f aca="false">DEGREES(fa)</f>
        <v>180</v>
      </c>
      <c r="Y433" s="3" t="n">
        <f aca="false">IF(A433&lt;tb+te,A,A_2)</f>
        <v>0.785398163397448</v>
      </c>
      <c r="Z433" s="9" t="n">
        <f aca="false">S433*2.237</f>
        <v>17.3466387202638</v>
      </c>
      <c r="AA433" s="3" t="n">
        <f aca="false">1.22*0.9^(U432/1000)</f>
        <v>1.21436085865215</v>
      </c>
    </row>
    <row r="434" customFormat="false" ht="12.75" hidden="false" customHeight="false" outlineLevel="0" collapsed="false">
      <c r="A434" s="3" t="n">
        <f aca="false">A433+dt</f>
        <v>42.0000000000003</v>
      </c>
      <c r="B434" s="9" t="n">
        <f aca="false">0.5*rho*Cd*Area*SIGN(S433)*S433^2</f>
        <v>21.5081516539832</v>
      </c>
      <c r="C434" s="9" t="n">
        <f aca="false">Fd*SIN(W433)</f>
        <v>-6.91754916549007E-015</v>
      </c>
      <c r="D434" s="9" t="n">
        <f aca="false">Fd*COS(W433)</f>
        <v>-21.5081516539832</v>
      </c>
      <c r="E434" s="10" t="n">
        <f aca="false">IF(t&lt;tb,VLOOKUP(t,P,3)+(VLOOKUP(t,P,4)-VLOOKUP(t,P,3))*(t-VLOOKUP(t,P,1))/(VLOOKUP(t,P,2)-VLOOKUP(t,P,1)),0)</f>
        <v>0</v>
      </c>
      <c r="F434" s="3" t="n">
        <f aca="false">Ft*SIN(W433)</f>
        <v>-0</v>
      </c>
      <c r="G434" s="3" t="n">
        <f aca="false">Ft*COS(W433)</f>
        <v>-0</v>
      </c>
      <c r="H434" s="9" t="n">
        <f aca="false">IF(V433&lt;rod,gc*COS(la)*SIN(la),0)</f>
        <v>0</v>
      </c>
      <c r="I434" s="9" t="n">
        <f aca="false">IF(V433&lt;rod,gc*COS(la)^2,gc)</f>
        <v>9.8</v>
      </c>
      <c r="J434" s="3" t="n">
        <f aca="false">Ftx-Fdx-M*gx</f>
        <v>6.91754916549007E-015</v>
      </c>
      <c r="K434" s="3" t="n">
        <f aca="false">Fty-Fdy-M*gy</f>
        <v>0.00695165398316888</v>
      </c>
      <c r="L434" s="3" t="n">
        <f aca="false">SQRT(Fx^2+Fy^2)</f>
        <v>0.00695165398316888</v>
      </c>
      <c r="M434" s="9" t="n">
        <f aca="false">Mr+Me+IF(t&lt;tb,Mp-t*dm,0)</f>
        <v>2.194</v>
      </c>
      <c r="N434" s="3" t="n">
        <f aca="false">Fx/M</f>
        <v>3.15293945555609E-015</v>
      </c>
      <c r="O434" s="3" t="n">
        <f aca="false">Fy/M</f>
        <v>0.00316848403973058</v>
      </c>
      <c r="P434" s="3" t="n">
        <f aca="false">SQRT(Accx^2+Accy^2)</f>
        <v>0.00316848403973058</v>
      </c>
      <c r="Q434" s="9" t="n">
        <f aca="false">Q433+Accx*dt</f>
        <v>-1.44685689261925E-015</v>
      </c>
      <c r="R434" s="9" t="n">
        <f aca="false">R433+Accy*dt</f>
        <v>-7.75410367920611</v>
      </c>
      <c r="S434" s="9" t="n">
        <f aca="false">SQRT(Vx^2+Vy^2)</f>
        <v>7.75410367920611</v>
      </c>
      <c r="T434" s="3" t="n">
        <f aca="false">T433+Vx*dt+0.5*Accx*dt^2</f>
        <v>106.327060675611</v>
      </c>
      <c r="U434" s="3" t="n">
        <f aca="false">MAX(U433+Vy*dt+0.5*Accy*dt^2,0)</f>
        <v>42.4216540972378</v>
      </c>
      <c r="V434" s="3" t="n">
        <f aca="false">SQRT(X^2+Y^2)</f>
        <v>114.477249129514</v>
      </c>
      <c r="W434" s="9" t="n">
        <f aca="false">IF(Vy=0,PI()/2,IF(Vy&gt;0,ATAN(Vx/Vy),PI()+ATAN(Vx/Vy)))</f>
        <v>3.14159265358979</v>
      </c>
      <c r="X434" s="9" t="n">
        <f aca="false">DEGREES(fa)</f>
        <v>180</v>
      </c>
      <c r="Y434" s="3" t="n">
        <f aca="false">IF(A434&lt;tb+te,A,A_2)</f>
        <v>0.785398163397448</v>
      </c>
      <c r="Z434" s="9" t="n">
        <f aca="false">S434*2.237</f>
        <v>17.3459299303841</v>
      </c>
      <c r="AA434" s="3" t="n">
        <f aca="false">1.22*0.9^(U433/1000)</f>
        <v>1.21446007514352</v>
      </c>
    </row>
    <row r="435" customFormat="false" ht="12.75" hidden="false" customHeight="false" outlineLevel="0" collapsed="false">
      <c r="A435" s="3" t="n">
        <f aca="false">A434+dt</f>
        <v>42.1000000000003</v>
      </c>
      <c r="B435" s="9" t="n">
        <f aca="false">0.5*rho*Cd*Area*SIGN(S434)*S434^2</f>
        <v>21.5081510857401</v>
      </c>
      <c r="C435" s="9" t="n">
        <f aca="false">Fd*SIN(W434)</f>
        <v>2.63398883827293E-015</v>
      </c>
      <c r="D435" s="9" t="n">
        <f aca="false">Fd*COS(W434)</f>
        <v>-21.5081510857401</v>
      </c>
      <c r="E435" s="10" t="n">
        <f aca="false">IF(t&lt;tb,VLOOKUP(t,P,3)+(VLOOKUP(t,P,4)-VLOOKUP(t,P,3))*(t-VLOOKUP(t,P,1))/(VLOOKUP(t,P,2)-VLOOKUP(t,P,1)),0)</f>
        <v>0</v>
      </c>
      <c r="F435" s="3" t="n">
        <f aca="false">Ft*SIN(W434)</f>
        <v>0</v>
      </c>
      <c r="G435" s="3" t="n">
        <f aca="false">Ft*COS(W434)</f>
        <v>-0</v>
      </c>
      <c r="H435" s="9" t="n">
        <f aca="false">IF(V434&lt;rod,gc*COS(la)*SIN(la),0)</f>
        <v>0</v>
      </c>
      <c r="I435" s="9" t="n">
        <f aca="false">IF(V434&lt;rod,gc*COS(la)^2,gc)</f>
        <v>9.8</v>
      </c>
      <c r="J435" s="3" t="n">
        <f aca="false">Ftx-Fdx-M*gx</f>
        <v>-2.63398883827293E-015</v>
      </c>
      <c r="K435" s="3" t="n">
        <f aca="false">Fty-Fdy-M*gy</f>
        <v>0.00695108574011272</v>
      </c>
      <c r="L435" s="3" t="n">
        <f aca="false">SQRT(Fx^2+Fy^2)</f>
        <v>0.00695108574011272</v>
      </c>
      <c r="M435" s="9" t="n">
        <f aca="false">Mr+Me+IF(t&lt;tb,Mp-t*dm,0)</f>
        <v>2.194</v>
      </c>
      <c r="N435" s="3" t="n">
        <f aca="false">Fx/M</f>
        <v>-1.20054185882996E-015</v>
      </c>
      <c r="O435" s="3" t="n">
        <f aca="false">Fy/M</f>
        <v>0.00316822504107234</v>
      </c>
      <c r="P435" s="3" t="n">
        <f aca="false">SQRT(Accx^2+Accy^2)</f>
        <v>0.00316822504107234</v>
      </c>
      <c r="Q435" s="9" t="n">
        <f aca="false">Q434+Accx*dt</f>
        <v>-1.56691107850225E-015</v>
      </c>
      <c r="R435" s="9" t="n">
        <f aca="false">R434+Accy*dt</f>
        <v>-7.75378685670201</v>
      </c>
      <c r="S435" s="9" t="n">
        <f aca="false">SQRT(Vx^2+Vy^2)</f>
        <v>7.75378685670201</v>
      </c>
      <c r="T435" s="3" t="n">
        <f aca="false">T434+Vx*dt+0.5*Accx*dt^2</f>
        <v>106.327060675611</v>
      </c>
      <c r="U435" s="3" t="n">
        <f aca="false">MAX(U434+Vy*dt+0.5*Accy*dt^2,0)</f>
        <v>41.6462912526928</v>
      </c>
      <c r="V435" s="3" t="n">
        <f aca="false">SQRT(X^2+Y^2)</f>
        <v>114.192195035471</v>
      </c>
      <c r="W435" s="9" t="n">
        <f aca="false">IF(Vy=0,PI()/2,IF(Vy&gt;0,ATAN(Vx/Vy),PI()+ATAN(Vx/Vy)))</f>
        <v>3.14159265358979</v>
      </c>
      <c r="X435" s="9" t="n">
        <f aca="false">DEGREES(fa)</f>
        <v>180</v>
      </c>
      <c r="Y435" s="3" t="n">
        <f aca="false">IF(A435&lt;tb+te,A,A_2)</f>
        <v>0.785398163397448</v>
      </c>
      <c r="Z435" s="9" t="n">
        <f aca="false">S435*2.237</f>
        <v>17.3452211984424</v>
      </c>
      <c r="AA435" s="3" t="n">
        <f aca="false">1.22*0.9^(U434/1000)</f>
        <v>1.2145592956867</v>
      </c>
    </row>
    <row r="436" customFormat="false" ht="12.75" hidden="false" customHeight="false" outlineLevel="0" collapsed="false">
      <c r="A436" s="3" t="n">
        <f aca="false">A435+dt</f>
        <v>42.2000000000003</v>
      </c>
      <c r="B436" s="9" t="n">
        <f aca="false">0.5*rho*Cd*Area*SIGN(S435)*S435^2</f>
        <v>21.5081505175667</v>
      </c>
      <c r="C436" s="9" t="n">
        <f aca="false">Fd*SIN(W435)</f>
        <v>2.63398876869176E-015</v>
      </c>
      <c r="D436" s="9" t="n">
        <f aca="false">Fd*COS(W435)</f>
        <v>-21.5081505175667</v>
      </c>
      <c r="E436" s="10" t="n">
        <f aca="false">IF(t&lt;tb,VLOOKUP(t,P,3)+(VLOOKUP(t,P,4)-VLOOKUP(t,P,3))*(t-VLOOKUP(t,P,1))/(VLOOKUP(t,P,2)-VLOOKUP(t,P,1)),0)</f>
        <v>0</v>
      </c>
      <c r="F436" s="3" t="n">
        <f aca="false">Ft*SIN(W435)</f>
        <v>0</v>
      </c>
      <c r="G436" s="3" t="n">
        <f aca="false">Ft*COS(W435)</f>
        <v>-0</v>
      </c>
      <c r="H436" s="9" t="n">
        <f aca="false">IF(V435&lt;rod,gc*COS(la)*SIN(la),0)</f>
        <v>0</v>
      </c>
      <c r="I436" s="9" t="n">
        <f aca="false">IF(V435&lt;rod,gc*COS(la)^2,gc)</f>
        <v>9.8</v>
      </c>
      <c r="J436" s="3" t="n">
        <f aca="false">Ftx-Fdx-M*gx</f>
        <v>-2.63398876869176E-015</v>
      </c>
      <c r="K436" s="3" t="n">
        <f aca="false">Fty-Fdy-M*gy</f>
        <v>0.00695051756674658</v>
      </c>
      <c r="L436" s="3" t="n">
        <f aca="false">SQRT(Fx^2+Fy^2)</f>
        <v>0.00695051756674658</v>
      </c>
      <c r="M436" s="9" t="n">
        <f aca="false">Mr+Me+IF(t&lt;tb,Mp-t*dm,0)</f>
        <v>2.194</v>
      </c>
      <c r="N436" s="3" t="n">
        <f aca="false">Fx/M</f>
        <v>-1.20054182711566E-015</v>
      </c>
      <c r="O436" s="3" t="n">
        <f aca="false">Fy/M</f>
        <v>0.00316796607417802</v>
      </c>
      <c r="P436" s="3" t="n">
        <f aca="false">SQRT(Accx^2+Accy^2)</f>
        <v>0.00316796607417802</v>
      </c>
      <c r="Q436" s="9" t="n">
        <f aca="false">Q435+Accx*dt</f>
        <v>-1.68696526121381E-015</v>
      </c>
      <c r="R436" s="9" t="n">
        <f aca="false">R435+Accy*dt</f>
        <v>-7.75347006009459</v>
      </c>
      <c r="S436" s="9" t="n">
        <f aca="false">SQRT(Vx^2+Vy^2)</f>
        <v>7.75347006009459</v>
      </c>
      <c r="T436" s="3" t="n">
        <f aca="false">T435+Vx*dt+0.5*Accx*dt^2</f>
        <v>106.327060675611</v>
      </c>
      <c r="U436" s="3" t="n">
        <f aca="false">MAX(U435+Vy*dt+0.5*Accy*dt^2,0)</f>
        <v>40.8709600865137</v>
      </c>
      <c r="V436" s="3" t="n">
        <f aca="false">SQRT(X^2+Y^2)</f>
        <v>113.911716738483</v>
      </c>
      <c r="W436" s="9" t="n">
        <f aca="false">IF(Vy=0,PI()/2,IF(Vy&gt;0,ATAN(Vx/Vy),PI()+ATAN(Vx/Vy)))</f>
        <v>3.14159265358979</v>
      </c>
      <c r="X436" s="9" t="n">
        <f aca="false">DEGREES(fa)</f>
        <v>180</v>
      </c>
      <c r="Y436" s="3" t="n">
        <f aca="false">IF(A436&lt;tb+te,A,A_2)</f>
        <v>0.785398163397448</v>
      </c>
      <c r="Z436" s="9" t="n">
        <f aca="false">S436*2.237</f>
        <v>17.3445125244316</v>
      </c>
      <c r="AA436" s="3" t="n">
        <f aca="false">1.22*0.9^(U435/1000)</f>
        <v>1.21465852028169</v>
      </c>
    </row>
    <row r="437" customFormat="false" ht="12.75" hidden="false" customHeight="false" outlineLevel="0" collapsed="false">
      <c r="A437" s="3" t="n">
        <f aca="false">A436+dt</f>
        <v>42.3000000000003</v>
      </c>
      <c r="B437" s="9" t="n">
        <f aca="false">0.5*rho*Cd*Area*SIGN(S436)*S436^2</f>
        <v>21.5081499494631</v>
      </c>
      <c r="C437" s="9" t="n">
        <f aca="false">Fd*SIN(W436)</f>
        <v>2.63398869911912E-015</v>
      </c>
      <c r="D437" s="9" t="n">
        <f aca="false">Fd*COS(W436)</f>
        <v>-21.5081499494631</v>
      </c>
      <c r="E437" s="10" t="n">
        <f aca="false">IF(t&lt;tb,VLOOKUP(t,P,3)+(VLOOKUP(t,P,4)-VLOOKUP(t,P,3))*(t-VLOOKUP(t,P,1))/(VLOOKUP(t,P,2)-VLOOKUP(t,P,1)),0)</f>
        <v>0</v>
      </c>
      <c r="F437" s="3" t="n">
        <f aca="false">Ft*SIN(W436)</f>
        <v>0</v>
      </c>
      <c r="G437" s="3" t="n">
        <f aca="false">Ft*COS(W436)</f>
        <v>-0</v>
      </c>
      <c r="H437" s="9" t="n">
        <f aca="false">IF(V436&lt;rod,gc*COS(la)*SIN(la),0)</f>
        <v>0</v>
      </c>
      <c r="I437" s="9" t="n">
        <f aca="false">IF(V436&lt;rod,gc*COS(la)^2,gc)</f>
        <v>9.8</v>
      </c>
      <c r="J437" s="3" t="n">
        <f aca="false">Ftx-Fdx-M*gx</f>
        <v>-2.63398869911912E-015</v>
      </c>
      <c r="K437" s="3" t="n">
        <f aca="false">Fty-Fdy-M*gy</f>
        <v>0.00694994946304917</v>
      </c>
      <c r="L437" s="3" t="n">
        <f aca="false">SQRT(Fx^2+Fy^2)</f>
        <v>0.00694994946304917</v>
      </c>
      <c r="M437" s="9" t="n">
        <f aca="false">Mr+Me+IF(t&lt;tb,Mp-t*dm,0)</f>
        <v>2.194</v>
      </c>
      <c r="N437" s="3" t="n">
        <f aca="false">Fx/M</f>
        <v>-1.20054179540525E-015</v>
      </c>
      <c r="O437" s="3" t="n">
        <f aca="false">Fy/M</f>
        <v>0.00316770713903791</v>
      </c>
      <c r="P437" s="3" t="n">
        <f aca="false">SQRT(Accx^2+Accy^2)</f>
        <v>0.00316770713903791</v>
      </c>
      <c r="Q437" s="9" t="n">
        <f aca="false">Q436+Accx*dt</f>
        <v>-1.80701944075434E-015</v>
      </c>
      <c r="R437" s="9" t="n">
        <f aca="false">R436+Accy*dt</f>
        <v>-7.75315328938068</v>
      </c>
      <c r="S437" s="9" t="n">
        <f aca="false">SQRT(Vx^2+Vy^2)</f>
        <v>7.75315328938068</v>
      </c>
      <c r="T437" s="3" t="n">
        <f aca="false">T436+Vx*dt+0.5*Accx*dt^2</f>
        <v>106.327060675611</v>
      </c>
      <c r="U437" s="3" t="n">
        <f aca="false">MAX(U436+Vy*dt+0.5*Accy*dt^2,0)</f>
        <v>40.0956605961113</v>
      </c>
      <c r="V437" s="3" t="n">
        <f aca="false">SQRT(X^2+Y^2)</f>
        <v>113.635847471445</v>
      </c>
      <c r="W437" s="9" t="n">
        <f aca="false">IF(Vy=0,PI()/2,IF(Vy&gt;0,ATAN(Vx/Vy),PI()+ATAN(Vx/Vy)))</f>
        <v>3.14159265358979</v>
      </c>
      <c r="X437" s="9" t="n">
        <f aca="false">DEGREES(fa)</f>
        <v>180</v>
      </c>
      <c r="Y437" s="3" t="n">
        <f aca="false">IF(A437&lt;tb+te,A,A_2)</f>
        <v>0.785398163397448</v>
      </c>
      <c r="Z437" s="9" t="n">
        <f aca="false">S437*2.237</f>
        <v>17.3438039083446</v>
      </c>
      <c r="AA437" s="3" t="n">
        <f aca="false">1.22*0.9^(U436/1000)</f>
        <v>1.2147577489285</v>
      </c>
    </row>
    <row r="438" customFormat="false" ht="12.75" hidden="false" customHeight="false" outlineLevel="0" collapsed="false">
      <c r="A438" s="3" t="n">
        <f aca="false">A437+dt</f>
        <v>42.4000000000003</v>
      </c>
      <c r="B438" s="9" t="n">
        <f aca="false">0.5*rho*Cd*Area*SIGN(S437)*S437^2</f>
        <v>21.508149381429</v>
      </c>
      <c r="C438" s="9" t="n">
        <f aca="false">Fd*SIN(W437)</f>
        <v>-6.91754843458091E-015</v>
      </c>
      <c r="D438" s="9" t="n">
        <f aca="false">Fd*COS(W437)</f>
        <v>-21.508149381429</v>
      </c>
      <c r="E438" s="10" t="n">
        <f aca="false">IF(t&lt;tb,VLOOKUP(t,P,3)+(VLOOKUP(t,P,4)-VLOOKUP(t,P,3))*(t-VLOOKUP(t,P,1))/(VLOOKUP(t,P,2)-VLOOKUP(t,P,1)),0)</f>
        <v>0</v>
      </c>
      <c r="F438" s="3" t="n">
        <f aca="false">Ft*SIN(W437)</f>
        <v>-0</v>
      </c>
      <c r="G438" s="3" t="n">
        <f aca="false">Ft*COS(W437)</f>
        <v>-0</v>
      </c>
      <c r="H438" s="9" t="n">
        <f aca="false">IF(V437&lt;rod,gc*COS(la)*SIN(la),0)</f>
        <v>0</v>
      </c>
      <c r="I438" s="9" t="n">
        <f aca="false">IF(V437&lt;rod,gc*COS(la)^2,gc)</f>
        <v>9.8</v>
      </c>
      <c r="J438" s="3" t="n">
        <f aca="false">Ftx-Fdx-M*gx</f>
        <v>6.91754843458091E-015</v>
      </c>
      <c r="K438" s="3" t="n">
        <f aca="false">Fty-Fdy-M*gy</f>
        <v>0.00694938142903112</v>
      </c>
      <c r="L438" s="3" t="n">
        <f aca="false">SQRT(Fx^2+Fy^2)</f>
        <v>0.00694938142903112</v>
      </c>
      <c r="M438" s="9" t="n">
        <f aca="false">Mr+Me+IF(t&lt;tb,Mp-t*dm,0)</f>
        <v>2.194</v>
      </c>
      <c r="N438" s="3" t="n">
        <f aca="false">Fx/M</f>
        <v>3.1529391224161E-015</v>
      </c>
      <c r="O438" s="3" t="n">
        <f aca="false">Fy/M</f>
        <v>0.00316744823565685</v>
      </c>
      <c r="P438" s="3" t="n">
        <f aca="false">SQRT(Accx^2+Accy^2)</f>
        <v>0.00316744823565685</v>
      </c>
      <c r="Q438" s="9" t="n">
        <f aca="false">Q437+Accx*dt</f>
        <v>-1.49172552851273E-015</v>
      </c>
      <c r="R438" s="9" t="n">
        <f aca="false">R437+Accy*dt</f>
        <v>-7.75283654455712</v>
      </c>
      <c r="S438" s="9" t="n">
        <f aca="false">SQRT(Vx^2+Vy^2)</f>
        <v>7.75283654455712</v>
      </c>
      <c r="T438" s="3" t="n">
        <f aca="false">T437+Vx*dt+0.5*Accx*dt^2</f>
        <v>106.327060675611</v>
      </c>
      <c r="U438" s="3" t="n">
        <f aca="false">MAX(U437+Vy*dt+0.5*Accy*dt^2,0)</f>
        <v>39.3203927788968</v>
      </c>
      <c r="V438" s="3" t="n">
        <f aca="false">SQRT(X^2+Y^2)</f>
        <v>113.364620231366</v>
      </c>
      <c r="W438" s="9" t="n">
        <f aca="false">IF(Vy=0,PI()/2,IF(Vy&gt;0,ATAN(Vx/Vy),PI()+ATAN(Vx/Vy)))</f>
        <v>3.14159265358979</v>
      </c>
      <c r="X438" s="9" t="n">
        <f aca="false">DEGREES(fa)</f>
        <v>180</v>
      </c>
      <c r="Y438" s="3" t="n">
        <f aca="false">IF(A438&lt;tb+te,A,A_2)</f>
        <v>0.785398163397448</v>
      </c>
      <c r="Z438" s="9" t="n">
        <f aca="false">S438*2.237</f>
        <v>17.3430953501743</v>
      </c>
      <c r="AA438" s="3" t="n">
        <f aca="false">1.22*0.9^(U437/1000)</f>
        <v>1.21485698162713</v>
      </c>
    </row>
    <row r="439" customFormat="false" ht="12.75" hidden="false" customHeight="false" outlineLevel="0" collapsed="false">
      <c r="A439" s="3" t="n">
        <f aca="false">A438+dt</f>
        <v>42.5000000000003</v>
      </c>
      <c r="B439" s="9" t="n">
        <f aca="false">0.5*rho*Cd*Area*SIGN(S438)*S438^2</f>
        <v>21.5081488134647</v>
      </c>
      <c r="C439" s="9" t="n">
        <f aca="false">Fd*SIN(W438)</f>
        <v>2.63398855999945E-015</v>
      </c>
      <c r="D439" s="9" t="n">
        <f aca="false">Fd*COS(W438)</f>
        <v>-21.5081488134647</v>
      </c>
      <c r="E439" s="10" t="n">
        <f aca="false">IF(t&lt;tb,VLOOKUP(t,P,3)+(VLOOKUP(t,P,4)-VLOOKUP(t,P,3))*(t-VLOOKUP(t,P,1))/(VLOOKUP(t,P,2)-VLOOKUP(t,P,1)),0)</f>
        <v>0</v>
      </c>
      <c r="F439" s="3" t="n">
        <f aca="false">Ft*SIN(W438)</f>
        <v>0</v>
      </c>
      <c r="G439" s="3" t="n">
        <f aca="false">Ft*COS(W438)</f>
        <v>-0</v>
      </c>
      <c r="H439" s="9" t="n">
        <f aca="false">IF(V438&lt;rod,gc*COS(la)*SIN(la),0)</f>
        <v>0</v>
      </c>
      <c r="I439" s="9" t="n">
        <f aca="false">IF(V438&lt;rod,gc*COS(la)^2,gc)</f>
        <v>9.8</v>
      </c>
      <c r="J439" s="3" t="n">
        <f aca="false">Ftx-Fdx-M*gx</f>
        <v>-2.63398855999945E-015</v>
      </c>
      <c r="K439" s="3" t="n">
        <f aca="false">Fty-Fdy-M*gy</f>
        <v>0.00694881346467824</v>
      </c>
      <c r="L439" s="3" t="n">
        <f aca="false">SQRT(Fx^2+Fy^2)</f>
        <v>0.00694881346467824</v>
      </c>
      <c r="M439" s="9" t="n">
        <f aca="false">Mr+Me+IF(t&lt;tb,Mp-t*dm,0)</f>
        <v>2.194</v>
      </c>
      <c r="N439" s="3" t="n">
        <f aca="false">Fx/M</f>
        <v>-1.2005417319961E-015</v>
      </c>
      <c r="O439" s="3" t="n">
        <f aca="false">Fy/M</f>
        <v>0.00316718936402837</v>
      </c>
      <c r="P439" s="3" t="n">
        <f aca="false">SQRT(Accx^2+Accy^2)</f>
        <v>0.00316718936402837</v>
      </c>
      <c r="Q439" s="9" t="n">
        <f aca="false">Q438+Accx*dt</f>
        <v>-1.61177970171234E-015</v>
      </c>
      <c r="R439" s="9" t="n">
        <f aca="false">R438+Accy*dt</f>
        <v>-7.75251982562072</v>
      </c>
      <c r="S439" s="9" t="n">
        <f aca="false">SQRT(Vx^2+Vy^2)</f>
        <v>7.75251982562072</v>
      </c>
      <c r="T439" s="3" t="n">
        <f aca="false">T438+Vx*dt+0.5*Accx*dt^2</f>
        <v>106.327060675611</v>
      </c>
      <c r="U439" s="3" t="n">
        <f aca="false">MAX(U438+Vy*dt+0.5*Accy*dt^2,0)</f>
        <v>38.5451566322815</v>
      </c>
      <c r="V439" s="3" t="n">
        <f aca="false">SQRT(X^2+Y^2)</f>
        <v>113.098067762991</v>
      </c>
      <c r="W439" s="9" t="n">
        <f aca="false">IF(Vy=0,PI()/2,IF(Vy&gt;0,ATAN(Vx/Vy),PI()+ATAN(Vx/Vy)))</f>
        <v>3.14159265358979</v>
      </c>
      <c r="X439" s="9" t="n">
        <f aca="false">DEGREES(fa)</f>
        <v>180</v>
      </c>
      <c r="Y439" s="3" t="n">
        <f aca="false">IF(A439&lt;tb+te,A,A_2)</f>
        <v>0.785398163397448</v>
      </c>
      <c r="Z439" s="9" t="n">
        <f aca="false">S439*2.237</f>
        <v>17.3423868499135</v>
      </c>
      <c r="AA439" s="3" t="n">
        <f aca="false">1.22*0.9^(U438/1000)</f>
        <v>1.21495621837756</v>
      </c>
    </row>
    <row r="440" customFormat="false" ht="12.75" hidden="false" customHeight="false" outlineLevel="0" collapsed="false">
      <c r="A440" s="3" t="n">
        <f aca="false">A439+dt</f>
        <v>42.6000000000003</v>
      </c>
      <c r="B440" s="9" t="n">
        <f aca="false">0.5*rho*Cd*Area*SIGN(S439)*S439^2</f>
        <v>21.50814824557</v>
      </c>
      <c r="C440" s="9" t="n">
        <f aca="false">Fd*SIN(W439)</f>
        <v>2.6339884904524E-015</v>
      </c>
      <c r="D440" s="9" t="n">
        <f aca="false">Fd*COS(W439)</f>
        <v>-21.50814824557</v>
      </c>
      <c r="E440" s="10" t="n">
        <f aca="false">IF(t&lt;tb,VLOOKUP(t,P,3)+(VLOOKUP(t,P,4)-VLOOKUP(t,P,3))*(t-VLOOKUP(t,P,1))/(VLOOKUP(t,P,2)-VLOOKUP(t,P,1)),0)</f>
        <v>0</v>
      </c>
      <c r="F440" s="3" t="n">
        <f aca="false">Ft*SIN(W439)</f>
        <v>0</v>
      </c>
      <c r="G440" s="3" t="n">
        <f aca="false">Ft*COS(W439)</f>
        <v>-0</v>
      </c>
      <c r="H440" s="9" t="n">
        <f aca="false">IF(V439&lt;rod,gc*COS(la)*SIN(la),0)</f>
        <v>0</v>
      </c>
      <c r="I440" s="9" t="n">
        <f aca="false">IF(V439&lt;rod,gc*COS(la)^2,gc)</f>
        <v>9.8</v>
      </c>
      <c r="J440" s="3" t="n">
        <f aca="false">Ftx-Fdx-M*gx</f>
        <v>-2.6339884904524E-015</v>
      </c>
      <c r="K440" s="3" t="n">
        <f aca="false">Fty-Fdy-M*gy</f>
        <v>0.00694824556997276</v>
      </c>
      <c r="L440" s="3" t="n">
        <f aca="false">SQRT(Fx^2+Fy^2)</f>
        <v>0.00694824556997276</v>
      </c>
      <c r="M440" s="9" t="n">
        <f aca="false">Mr+Me+IF(t&lt;tb,Mp-t*dm,0)</f>
        <v>2.194</v>
      </c>
      <c r="N440" s="3" t="n">
        <f aca="false">Fx/M</f>
        <v>-1.20054170029736E-015</v>
      </c>
      <c r="O440" s="3" t="n">
        <f aca="false">Fy/M</f>
        <v>0.00316693052414437</v>
      </c>
      <c r="P440" s="3" t="n">
        <f aca="false">SQRT(Accx^2+Accy^2)</f>
        <v>0.00316693052414437</v>
      </c>
      <c r="Q440" s="9" t="n">
        <f aca="false">Q439+Accx*dt</f>
        <v>-1.73183387174207E-015</v>
      </c>
      <c r="R440" s="9" t="n">
        <f aca="false">R439+Accy*dt</f>
        <v>-7.7522031325683</v>
      </c>
      <c r="S440" s="9" t="n">
        <f aca="false">SQRT(Vx^2+Vy^2)</f>
        <v>7.7522031325683</v>
      </c>
      <c r="T440" s="3" t="n">
        <f aca="false">T439+Vx*dt+0.5*Accx*dt^2</f>
        <v>106.327060675611</v>
      </c>
      <c r="U440" s="3" t="n">
        <f aca="false">MAX(U439+Vy*dt+0.5*Accy*dt^2,0)</f>
        <v>37.7699521536773</v>
      </c>
      <c r="V440" s="3" t="n">
        <f aca="false">SQRT(X^2+Y^2)</f>
        <v>112.836222542259</v>
      </c>
      <c r="W440" s="9" t="n">
        <f aca="false">IF(Vy=0,PI()/2,IF(Vy&gt;0,ATAN(Vx/Vy),PI()+ATAN(Vx/Vy)))</f>
        <v>3.14159265358979</v>
      </c>
      <c r="X440" s="9" t="n">
        <f aca="false">DEGREES(fa)</f>
        <v>180</v>
      </c>
      <c r="Y440" s="3" t="n">
        <f aca="false">IF(A440&lt;tb+te,A,A_2)</f>
        <v>0.785398163397448</v>
      </c>
      <c r="Z440" s="9" t="n">
        <f aca="false">S440*2.237</f>
        <v>17.3416784075553</v>
      </c>
      <c r="AA440" s="3" t="n">
        <f aca="false">1.22*0.9^(U439/1000)</f>
        <v>1.21505545917981</v>
      </c>
    </row>
    <row r="441" customFormat="false" ht="12.75" hidden="false" customHeight="false" outlineLevel="0" collapsed="false">
      <c r="A441" s="3" t="n">
        <f aca="false">A440+dt</f>
        <v>42.7000000000003</v>
      </c>
      <c r="B441" s="9" t="n">
        <f aca="false">0.5*rho*Cd*Area*SIGN(S440)*S440^2</f>
        <v>21.5081476777449</v>
      </c>
      <c r="C441" s="9" t="n">
        <f aca="false">Fd*SIN(W440)</f>
        <v>-6.9175478866343E-015</v>
      </c>
      <c r="D441" s="9" t="n">
        <f aca="false">Fd*COS(W440)</f>
        <v>-21.5081476777449</v>
      </c>
      <c r="E441" s="10" t="n">
        <f aca="false">IF(t&lt;tb,VLOOKUP(t,P,3)+(VLOOKUP(t,P,4)-VLOOKUP(t,P,3))*(t-VLOOKUP(t,P,1))/(VLOOKUP(t,P,2)-VLOOKUP(t,P,1)),0)</f>
        <v>0</v>
      </c>
      <c r="F441" s="3" t="n">
        <f aca="false">Ft*SIN(W440)</f>
        <v>-0</v>
      </c>
      <c r="G441" s="3" t="n">
        <f aca="false">Ft*COS(W440)</f>
        <v>-0</v>
      </c>
      <c r="H441" s="9" t="n">
        <f aca="false">IF(V440&lt;rod,gc*COS(la)*SIN(la),0)</f>
        <v>0</v>
      </c>
      <c r="I441" s="9" t="n">
        <f aca="false">IF(V440&lt;rod,gc*COS(la)^2,gc)</f>
        <v>9.8</v>
      </c>
      <c r="J441" s="3" t="n">
        <f aca="false">Ftx-Fdx-M*gx</f>
        <v>6.9175478866343E-015</v>
      </c>
      <c r="K441" s="3" t="n">
        <f aca="false">Fty-Fdy-M*gy</f>
        <v>0.00694767774489336</v>
      </c>
      <c r="L441" s="3" t="n">
        <f aca="false">SQRT(Fx^2+Fy^2)</f>
        <v>0.00694767774489336</v>
      </c>
      <c r="M441" s="9" t="n">
        <f aca="false">Mr+Me+IF(t&lt;tb,Mp-t*dm,0)</f>
        <v>2.194</v>
      </c>
      <c r="N441" s="3" t="n">
        <f aca="false">Fx/M</f>
        <v>3.15293887266832E-015</v>
      </c>
      <c r="O441" s="3" t="n">
        <f aca="false">Fy/M</f>
        <v>0.00316667171599515</v>
      </c>
      <c r="P441" s="3" t="n">
        <f aca="false">SQRT(Accx^2+Accy^2)</f>
        <v>0.00316667171599515</v>
      </c>
      <c r="Q441" s="9" t="n">
        <f aca="false">Q440+Accx*dt</f>
        <v>-1.41653998447524E-015</v>
      </c>
      <c r="R441" s="9" t="n">
        <f aca="false">R440+Accy*dt</f>
        <v>-7.7518864653967</v>
      </c>
      <c r="S441" s="9" t="n">
        <f aca="false">SQRT(Vx^2+Vy^2)</f>
        <v>7.7518864653967</v>
      </c>
      <c r="T441" s="3" t="n">
        <f aca="false">T440+Vx*dt+0.5*Accx*dt^2</f>
        <v>106.327060675611</v>
      </c>
      <c r="U441" s="3" t="n">
        <f aca="false">MAX(U440+Vy*dt+0.5*Accy*dt^2,0)</f>
        <v>36.9947793404962</v>
      </c>
      <c r="V441" s="3" t="n">
        <f aca="false">SQRT(X^2+Y^2)</f>
        <v>112.57911675958</v>
      </c>
      <c r="W441" s="9" t="n">
        <f aca="false">IF(Vy=0,PI()/2,IF(Vy&gt;0,ATAN(Vx/Vy),PI()+ATAN(Vx/Vy)))</f>
        <v>3.14159265358979</v>
      </c>
      <c r="X441" s="9" t="n">
        <f aca="false">DEGREES(fa)</f>
        <v>180</v>
      </c>
      <c r="Y441" s="3" t="n">
        <f aca="false">IF(A441&lt;tb+te,A,A_2)</f>
        <v>0.785398163397448</v>
      </c>
      <c r="Z441" s="9" t="n">
        <f aca="false">S441*2.237</f>
        <v>17.3409700230924</v>
      </c>
      <c r="AA441" s="3" t="n">
        <f aca="false">1.22*0.9^(U440/1000)</f>
        <v>1.21515470403388</v>
      </c>
    </row>
    <row r="442" customFormat="false" ht="12.75" hidden="false" customHeight="false" outlineLevel="0" collapsed="false">
      <c r="A442" s="3" t="n">
        <f aca="false">A441+dt</f>
        <v>42.8000000000003</v>
      </c>
      <c r="B442" s="9" t="n">
        <f aca="false">0.5*rho*Cd*Area*SIGN(S441)*S441^2</f>
        <v>21.5081471099894</v>
      </c>
      <c r="C442" s="9" t="n">
        <f aca="false">Fd*SIN(W441)</f>
        <v>2.6339883513839E-015</v>
      </c>
      <c r="D442" s="9" t="n">
        <f aca="false">Fd*COS(W441)</f>
        <v>-21.5081471099894</v>
      </c>
      <c r="E442" s="10" t="n">
        <f aca="false">IF(t&lt;tb,VLOOKUP(t,P,3)+(VLOOKUP(t,P,4)-VLOOKUP(t,P,3))*(t-VLOOKUP(t,P,1))/(VLOOKUP(t,P,2)-VLOOKUP(t,P,1)),0)</f>
        <v>0</v>
      </c>
      <c r="F442" s="3" t="n">
        <f aca="false">Ft*SIN(W441)</f>
        <v>0</v>
      </c>
      <c r="G442" s="3" t="n">
        <f aca="false">Ft*COS(W441)</f>
        <v>-0</v>
      </c>
      <c r="H442" s="9" t="n">
        <f aca="false">IF(V441&lt;rod,gc*COS(la)*SIN(la),0)</f>
        <v>0</v>
      </c>
      <c r="I442" s="9" t="n">
        <f aca="false">IF(V441&lt;rod,gc*COS(la)^2,gc)</f>
        <v>9.8</v>
      </c>
      <c r="J442" s="3" t="n">
        <f aca="false">Ftx-Fdx-M*gx</f>
        <v>-2.6339883513839E-015</v>
      </c>
      <c r="K442" s="3" t="n">
        <f aca="false">Fty-Fdy-M*gy</f>
        <v>0.00694710998944004</v>
      </c>
      <c r="L442" s="3" t="n">
        <f aca="false">SQRT(Fx^2+Fy^2)</f>
        <v>0.00694710998944004</v>
      </c>
      <c r="M442" s="9" t="n">
        <f aca="false">Mr+Me+IF(t&lt;tb,Mp-t*dm,0)</f>
        <v>2.194</v>
      </c>
      <c r="N442" s="3" t="n">
        <f aca="false">Fx/M</f>
        <v>-1.20054163691153E-015</v>
      </c>
      <c r="O442" s="3" t="n">
        <f aca="false">Fy/M</f>
        <v>0.00316641293958069</v>
      </c>
      <c r="P442" s="3" t="n">
        <f aca="false">SQRT(Accx^2+Accy^2)</f>
        <v>0.00316641293958069</v>
      </c>
      <c r="Q442" s="9" t="n">
        <f aca="false">Q441+Accx*dt</f>
        <v>-1.53659414816639E-015</v>
      </c>
      <c r="R442" s="9" t="n">
        <f aca="false">R441+Accy*dt</f>
        <v>-7.75156982410274</v>
      </c>
      <c r="S442" s="9" t="n">
        <f aca="false">SQRT(Vx^2+Vy^2)</f>
        <v>7.75156982410274</v>
      </c>
      <c r="T442" s="3" t="n">
        <f aca="false">T441+Vx*dt+0.5*Accx*dt^2</f>
        <v>106.327060675611</v>
      </c>
      <c r="U442" s="3" t="n">
        <f aca="false">MAX(U441+Vy*dt+0.5*Accy*dt^2,0)</f>
        <v>36.2196381901507</v>
      </c>
      <c r="V442" s="3" t="n">
        <f aca="false">SQRT(X^2+Y^2)</f>
        <v>112.326782302977</v>
      </c>
      <c r="W442" s="9" t="n">
        <f aca="false">IF(Vy=0,PI()/2,IF(Vy&gt;0,ATAN(Vx/Vy),PI()+ATAN(Vx/Vy)))</f>
        <v>3.14159265358979</v>
      </c>
      <c r="X442" s="9" t="n">
        <f aca="false">DEGREES(fa)</f>
        <v>180</v>
      </c>
      <c r="Y442" s="3" t="n">
        <f aca="false">IF(A442&lt;tb+te,A,A_2)</f>
        <v>0.785398163397448</v>
      </c>
      <c r="Z442" s="9" t="n">
        <f aca="false">S442*2.237</f>
        <v>17.3402616965178</v>
      </c>
      <c r="AA442" s="3" t="n">
        <f aca="false">1.22*0.9^(U441/1000)</f>
        <v>1.21525395293976</v>
      </c>
    </row>
    <row r="443" customFormat="false" ht="12.75" hidden="false" customHeight="false" outlineLevel="0" collapsed="false">
      <c r="A443" s="3" t="n">
        <f aca="false">A442+dt</f>
        <v>42.9000000000003</v>
      </c>
      <c r="B443" s="9" t="n">
        <f aca="false">0.5*rho*Cd*Area*SIGN(S442)*S442^2</f>
        <v>21.5081465423036</v>
      </c>
      <c r="C443" s="9" t="n">
        <f aca="false">Fd*SIN(W442)</f>
        <v>2.63398828186243E-015</v>
      </c>
      <c r="D443" s="9" t="n">
        <f aca="false">Fd*COS(W442)</f>
        <v>-21.5081465423036</v>
      </c>
      <c r="E443" s="10" t="n">
        <f aca="false">IF(t&lt;tb,VLOOKUP(t,P,3)+(VLOOKUP(t,P,4)-VLOOKUP(t,P,3))*(t-VLOOKUP(t,P,1))/(VLOOKUP(t,P,2)-VLOOKUP(t,P,1)),0)</f>
        <v>0</v>
      </c>
      <c r="F443" s="3" t="n">
        <f aca="false">Ft*SIN(W442)</f>
        <v>0</v>
      </c>
      <c r="G443" s="3" t="n">
        <f aca="false">Ft*COS(W442)</f>
        <v>-0</v>
      </c>
      <c r="H443" s="9" t="n">
        <f aca="false">IF(V442&lt;rod,gc*COS(la)*SIN(la),0)</f>
        <v>0</v>
      </c>
      <c r="I443" s="9" t="n">
        <f aca="false">IF(V442&lt;rod,gc*COS(la)^2,gc)</f>
        <v>9.8</v>
      </c>
      <c r="J443" s="3" t="n">
        <f aca="false">Ftx-Fdx-M*gx</f>
        <v>-2.63398828186243E-015</v>
      </c>
      <c r="K443" s="3" t="n">
        <f aca="false">Fty-Fdy-M*gy</f>
        <v>0.00694654230360214</v>
      </c>
      <c r="L443" s="3" t="n">
        <f aca="false">SQRT(Fx^2+Fy^2)</f>
        <v>0.00694654230360214</v>
      </c>
      <c r="M443" s="9" t="n">
        <f aca="false">Mr+Me+IF(t&lt;tb,Mp-t*dm,0)</f>
        <v>2.194</v>
      </c>
      <c r="N443" s="3" t="n">
        <f aca="false">Fx/M</f>
        <v>-1.20054160522444E-015</v>
      </c>
      <c r="O443" s="3" t="n">
        <f aca="false">Fy/M</f>
        <v>0.00316615419489615</v>
      </c>
      <c r="P443" s="3" t="n">
        <f aca="false">SQRT(Accx^2+Accy^2)</f>
        <v>0.00316615419489615</v>
      </c>
      <c r="Q443" s="9" t="n">
        <f aca="false">Q442+Accx*dt</f>
        <v>-1.65664830868884E-015</v>
      </c>
      <c r="R443" s="9" t="n">
        <f aca="false">R442+Accy*dt</f>
        <v>-7.75125320868326</v>
      </c>
      <c r="S443" s="9" t="n">
        <f aca="false">SQRT(Vx^2+Vy^2)</f>
        <v>7.75125320868326</v>
      </c>
      <c r="T443" s="3" t="n">
        <f aca="false">T442+Vx*dt+0.5*Accx*dt^2</f>
        <v>106.327060675611</v>
      </c>
      <c r="U443" s="3" t="n">
        <f aca="false">MAX(U442+Vy*dt+0.5*Accy*dt^2,0)</f>
        <v>35.4445287000533</v>
      </c>
      <c r="V443" s="3" t="n">
        <f aca="false">SQRT(X^2+Y^2)</f>
        <v>112.079250741089</v>
      </c>
      <c r="W443" s="9" t="n">
        <f aca="false">IF(Vy=0,PI()/2,IF(Vy&gt;0,ATAN(Vx/Vy),PI()+ATAN(Vx/Vy)))</f>
        <v>3.14159265358979</v>
      </c>
      <c r="X443" s="9" t="n">
        <f aca="false">DEGREES(fa)</f>
        <v>180</v>
      </c>
      <c r="Y443" s="3" t="n">
        <f aca="false">IF(A443&lt;tb+te,A,A_2)</f>
        <v>0.785398163397448</v>
      </c>
      <c r="Z443" s="9" t="n">
        <f aca="false">S443*2.237</f>
        <v>17.3395534278244</v>
      </c>
      <c r="AA443" s="3" t="n">
        <f aca="false">1.22*0.9^(U442/1000)</f>
        <v>1.21535320589745</v>
      </c>
    </row>
    <row r="444" customFormat="false" ht="12.75" hidden="false" customHeight="false" outlineLevel="0" collapsed="false">
      <c r="A444" s="3" t="n">
        <f aca="false">A443+dt</f>
        <v>43.0000000000003</v>
      </c>
      <c r="B444" s="9" t="n">
        <f aca="false">0.5*rho*Cd*Area*SIGN(S443)*S443^2</f>
        <v>21.5081459746874</v>
      </c>
      <c r="C444" s="9" t="n">
        <f aca="false">Fd*SIN(W443)</f>
        <v>2.63398821234949E-015</v>
      </c>
      <c r="D444" s="9" t="n">
        <f aca="false">Fd*COS(W443)</f>
        <v>-21.5081459746874</v>
      </c>
      <c r="E444" s="10" t="n">
        <f aca="false">IF(t&lt;tb,VLOOKUP(t,P,3)+(VLOOKUP(t,P,4)-VLOOKUP(t,P,3))*(t-VLOOKUP(t,P,1))/(VLOOKUP(t,P,2)-VLOOKUP(t,P,1)),0)</f>
        <v>0</v>
      </c>
      <c r="F444" s="3" t="n">
        <f aca="false">Ft*SIN(W443)</f>
        <v>0</v>
      </c>
      <c r="G444" s="3" t="n">
        <f aca="false">Ft*COS(W443)</f>
        <v>-0</v>
      </c>
      <c r="H444" s="9" t="n">
        <f aca="false">IF(V443&lt;rod,gc*COS(la)*SIN(la),0)</f>
        <v>0</v>
      </c>
      <c r="I444" s="9" t="n">
        <f aca="false">IF(V443&lt;rod,gc*COS(la)^2,gc)</f>
        <v>9.8</v>
      </c>
      <c r="J444" s="3" t="n">
        <f aca="false">Ftx-Fdx-M*gx</f>
        <v>-2.63398821234949E-015</v>
      </c>
      <c r="K444" s="3" t="n">
        <f aca="false">Fty-Fdy-M*gy</f>
        <v>0.00694597468736191</v>
      </c>
      <c r="L444" s="3" t="n">
        <f aca="false">SQRT(Fx^2+Fy^2)</f>
        <v>0.00694597468736191</v>
      </c>
      <c r="M444" s="9" t="n">
        <f aca="false">Mr+Me+IF(t&lt;tb,Mp-t*dm,0)</f>
        <v>2.194</v>
      </c>
      <c r="N444" s="3" t="n">
        <f aca="false">Fx/M</f>
        <v>-1.20054157354124E-015</v>
      </c>
      <c r="O444" s="3" t="n">
        <f aca="false">Fy/M</f>
        <v>0.00316589548193341</v>
      </c>
      <c r="P444" s="3" t="n">
        <f aca="false">SQRT(Accx^2+Accy^2)</f>
        <v>0.00316589548193341</v>
      </c>
      <c r="Q444" s="9" t="n">
        <f aca="false">Q443+Accx*dt</f>
        <v>-1.77670246604296E-015</v>
      </c>
      <c r="R444" s="9" t="n">
        <f aca="false">R443+Accy*dt</f>
        <v>-7.75093661913506</v>
      </c>
      <c r="S444" s="9" t="n">
        <f aca="false">SQRT(Vx^2+Vy^2)</f>
        <v>7.75093661913506</v>
      </c>
      <c r="T444" s="3" t="n">
        <f aca="false">T443+Vx*dt+0.5*Accx*dt^2</f>
        <v>106.327060675611</v>
      </c>
      <c r="U444" s="3" t="n">
        <f aca="false">MAX(U443+Vy*dt+0.5*Accy*dt^2,0)</f>
        <v>34.6694508676172</v>
      </c>
      <c r="V444" s="3" t="n">
        <f aca="false">SQRT(X^2+Y^2)</f>
        <v>111.836553306051</v>
      </c>
      <c r="W444" s="9" t="n">
        <f aca="false">IF(Vy=0,PI()/2,IF(Vy&gt;0,ATAN(Vx/Vy),PI()+ATAN(Vx/Vy)))</f>
        <v>3.14159265358979</v>
      </c>
      <c r="X444" s="9" t="n">
        <f aca="false">DEGREES(fa)</f>
        <v>180</v>
      </c>
      <c r="Y444" s="3" t="n">
        <f aca="false">IF(A444&lt;tb+te,A,A_2)</f>
        <v>0.785398163397448</v>
      </c>
      <c r="Z444" s="9" t="n">
        <f aca="false">S444*2.237</f>
        <v>17.3388452170051</v>
      </c>
      <c r="AA444" s="3" t="n">
        <f aca="false">1.22*0.9^(U443/1000)</f>
        <v>1.21545246290696</v>
      </c>
    </row>
    <row r="445" customFormat="false" ht="12.75" hidden="false" customHeight="false" outlineLevel="0" collapsed="false">
      <c r="A445" s="3" t="n">
        <f aca="false">A444+dt</f>
        <v>43.1000000000003</v>
      </c>
      <c r="B445" s="9" t="n">
        <f aca="false">0.5*rho*Cd*Area*SIGN(S444)*S444^2</f>
        <v>21.5081454071407</v>
      </c>
      <c r="C445" s="9" t="n">
        <f aca="false">Fd*SIN(W444)</f>
        <v>-6.9175471563523E-015</v>
      </c>
      <c r="D445" s="9" t="n">
        <f aca="false">Fd*COS(W444)</f>
        <v>-21.5081454071407</v>
      </c>
      <c r="E445" s="10" t="n">
        <f aca="false">IF(t&lt;tb,VLOOKUP(t,P,3)+(VLOOKUP(t,P,4)-VLOOKUP(t,P,3))*(t-VLOOKUP(t,P,1))/(VLOOKUP(t,P,2)-VLOOKUP(t,P,1)),0)</f>
        <v>0</v>
      </c>
      <c r="F445" s="3" t="n">
        <f aca="false">Ft*SIN(W444)</f>
        <v>-0</v>
      </c>
      <c r="G445" s="3" t="n">
        <f aca="false">Ft*COS(W444)</f>
        <v>-0</v>
      </c>
      <c r="H445" s="9" t="n">
        <f aca="false">IF(V444&lt;rod,gc*COS(la)*SIN(la),0)</f>
        <v>0</v>
      </c>
      <c r="I445" s="9" t="n">
        <f aca="false">IF(V444&lt;rod,gc*COS(la)^2,gc)</f>
        <v>9.8</v>
      </c>
      <c r="J445" s="3" t="n">
        <f aca="false">Ftx-Fdx-M*gx</f>
        <v>6.9175471563523E-015</v>
      </c>
      <c r="K445" s="3" t="n">
        <f aca="false">Fty-Fdy-M*gy</f>
        <v>0.00694540714072289</v>
      </c>
      <c r="L445" s="3" t="n">
        <f aca="false">SQRT(Fx^2+Fy^2)</f>
        <v>0.00694540714072289</v>
      </c>
      <c r="M445" s="9" t="n">
        <f aca="false">Mr+Me+IF(t&lt;tb,Mp-t*dm,0)</f>
        <v>2.194</v>
      </c>
      <c r="N445" s="3" t="n">
        <f aca="false">Fx/M</f>
        <v>3.15293853981418E-015</v>
      </c>
      <c r="O445" s="3" t="n">
        <f aca="false">Fy/M</f>
        <v>0.00316563680069412</v>
      </c>
      <c r="P445" s="3" t="n">
        <f aca="false">SQRT(Accx^2+Accy^2)</f>
        <v>0.00316563680069412</v>
      </c>
      <c r="Q445" s="9" t="n">
        <f aca="false">Q444+Accx*dt</f>
        <v>-1.46140861206155E-015</v>
      </c>
      <c r="R445" s="9" t="n">
        <f aca="false">R444+Accy*dt</f>
        <v>-7.75062005545499</v>
      </c>
      <c r="S445" s="9" t="n">
        <f aca="false">SQRT(Vx^2+Vy^2)</f>
        <v>7.75062005545499</v>
      </c>
      <c r="T445" s="3" t="n">
        <f aca="false">T444+Vx*dt+0.5*Accx*dt^2</f>
        <v>106.327060675611</v>
      </c>
      <c r="U445" s="3" t="n">
        <f aca="false">MAX(U444+Vy*dt+0.5*Accy*dt^2,0)</f>
        <v>33.8944046902557</v>
      </c>
      <c r="V445" s="3" t="n">
        <f aca="false">SQRT(X^2+Y^2)</f>
        <v>111.59872087628</v>
      </c>
      <c r="W445" s="9" t="n">
        <f aca="false">IF(Vy=0,PI()/2,IF(Vy&gt;0,ATAN(Vx/Vy),PI()+ATAN(Vx/Vy)))</f>
        <v>3.14159265358979</v>
      </c>
      <c r="X445" s="9" t="n">
        <f aca="false">DEGREES(fa)</f>
        <v>180</v>
      </c>
      <c r="Y445" s="3" t="n">
        <f aca="false">IF(A445&lt;tb+te,A,A_2)</f>
        <v>0.785398163397448</v>
      </c>
      <c r="Z445" s="9" t="n">
        <f aca="false">S445*2.237</f>
        <v>17.3381370640528</v>
      </c>
      <c r="AA445" s="3" t="n">
        <f aca="false">1.22*0.9^(U444/1000)</f>
        <v>1.21555172396828</v>
      </c>
    </row>
    <row r="446" customFormat="false" ht="12.75" hidden="false" customHeight="false" outlineLevel="0" collapsed="false">
      <c r="A446" s="3" t="n">
        <f aca="false">A445+dt</f>
        <v>43.2000000000003</v>
      </c>
      <c r="B446" s="9" t="n">
        <f aca="false">0.5*rho*Cd*Area*SIGN(S445)*S445^2</f>
        <v>21.5081448396637</v>
      </c>
      <c r="C446" s="9" t="n">
        <f aca="false">Fd*SIN(W445)</f>
        <v>2.63398807334918E-015</v>
      </c>
      <c r="D446" s="9" t="n">
        <f aca="false">Fd*COS(W445)</f>
        <v>-21.5081448396637</v>
      </c>
      <c r="E446" s="10" t="n">
        <f aca="false">IF(t&lt;tb,VLOOKUP(t,P,3)+(VLOOKUP(t,P,4)-VLOOKUP(t,P,3))*(t-VLOOKUP(t,P,1))/(VLOOKUP(t,P,2)-VLOOKUP(t,P,1)),0)</f>
        <v>0</v>
      </c>
      <c r="F446" s="3" t="n">
        <f aca="false">Ft*SIN(W445)</f>
        <v>0</v>
      </c>
      <c r="G446" s="3" t="n">
        <f aca="false">Ft*COS(W445)</f>
        <v>-0</v>
      </c>
      <c r="H446" s="9" t="n">
        <f aca="false">IF(V445&lt;rod,gc*COS(la)*SIN(la),0)</f>
        <v>0</v>
      </c>
      <c r="I446" s="9" t="n">
        <f aca="false">IF(V445&lt;rod,gc*COS(la)^2,gc)</f>
        <v>9.8</v>
      </c>
      <c r="J446" s="3" t="n">
        <f aca="false">Ftx-Fdx-M*gx</f>
        <v>-2.63398807334918E-015</v>
      </c>
      <c r="K446" s="3" t="n">
        <f aca="false">Fty-Fdy-M*gy</f>
        <v>0.00694483966365311</v>
      </c>
      <c r="L446" s="3" t="n">
        <f aca="false">SQRT(Fx^2+Fy^2)</f>
        <v>0.00694483966365311</v>
      </c>
      <c r="M446" s="9" t="n">
        <f aca="false">Mr+Me+IF(t&lt;tb,Mp-t*dm,0)</f>
        <v>2.194</v>
      </c>
      <c r="N446" s="3" t="n">
        <f aca="false">Fx/M</f>
        <v>-1.2005415101865E-015</v>
      </c>
      <c r="O446" s="3" t="n">
        <f aca="false">Fy/M</f>
        <v>0.00316537815116368</v>
      </c>
      <c r="P446" s="3" t="n">
        <f aca="false">SQRT(Accx^2+Accy^2)</f>
        <v>0.00316537815116368</v>
      </c>
      <c r="Q446" s="9" t="n">
        <f aca="false">Q445+Accx*dt</f>
        <v>-1.5814627630802E-015</v>
      </c>
      <c r="R446" s="9" t="n">
        <f aca="false">R445+Accy*dt</f>
        <v>-7.75030351763988</v>
      </c>
      <c r="S446" s="9" t="n">
        <f aca="false">SQRT(Vx^2+Vy^2)</f>
        <v>7.75030351763988</v>
      </c>
      <c r="T446" s="3" t="n">
        <f aca="false">T445+Vx*dt+0.5*Accx*dt^2</f>
        <v>106.327060675611</v>
      </c>
      <c r="U446" s="3" t="n">
        <f aca="false">MAX(U445+Vy*dt+0.5*Accy*dt^2,0)</f>
        <v>33.1193901653825</v>
      </c>
      <c r="V446" s="3" t="n">
        <f aca="false">SQRT(X^2+Y^2)</f>
        <v>111.365783959176</v>
      </c>
      <c r="W446" s="9" t="n">
        <f aca="false">IF(Vy=0,PI()/2,IF(Vy&gt;0,ATAN(Vx/Vy),PI()+ATAN(Vx/Vy)))</f>
        <v>3.14159265358979</v>
      </c>
      <c r="X446" s="9" t="n">
        <f aca="false">DEGREES(fa)</f>
        <v>180</v>
      </c>
      <c r="Y446" s="3" t="n">
        <f aca="false">IF(A446&lt;tb+te,A,A_2)</f>
        <v>0.785398163397448</v>
      </c>
      <c r="Z446" s="9" t="n">
        <f aca="false">S446*2.237</f>
        <v>17.3374289689604</v>
      </c>
      <c r="AA446" s="3" t="n">
        <f aca="false">1.22*0.9^(U445/1000)</f>
        <v>1.21565098908142</v>
      </c>
    </row>
    <row r="447" customFormat="false" ht="12.75" hidden="false" customHeight="false" outlineLevel="0" collapsed="false">
      <c r="A447" s="3" t="n">
        <f aca="false">A446+dt</f>
        <v>43.3000000000003</v>
      </c>
      <c r="B447" s="9" t="n">
        <f aca="false">0.5*rho*Cd*Area*SIGN(S446)*S446^2</f>
        <v>21.5081442722562</v>
      </c>
      <c r="C447" s="9" t="n">
        <f aca="false">Fd*SIN(W446)</f>
        <v>2.6339880038618E-015</v>
      </c>
      <c r="D447" s="9" t="n">
        <f aca="false">Fd*COS(W446)</f>
        <v>-21.5081442722562</v>
      </c>
      <c r="E447" s="10" t="n">
        <f aca="false">IF(t&lt;tb,VLOOKUP(t,P,3)+(VLOOKUP(t,P,4)-VLOOKUP(t,P,3))*(t-VLOOKUP(t,P,1))/(VLOOKUP(t,P,2)-VLOOKUP(t,P,1)),0)</f>
        <v>0</v>
      </c>
      <c r="F447" s="3" t="n">
        <f aca="false">Ft*SIN(W446)</f>
        <v>0</v>
      </c>
      <c r="G447" s="3" t="n">
        <f aca="false">Ft*COS(W446)</f>
        <v>-0</v>
      </c>
      <c r="H447" s="9" t="n">
        <f aca="false">IF(V446&lt;rod,gc*COS(la)*SIN(la),0)</f>
        <v>0</v>
      </c>
      <c r="I447" s="9" t="n">
        <f aca="false">IF(V446&lt;rod,gc*COS(la)^2,gc)</f>
        <v>9.8</v>
      </c>
      <c r="J447" s="3" t="n">
        <f aca="false">Ftx-Fdx-M*gx</f>
        <v>-2.6339880038618E-015</v>
      </c>
      <c r="K447" s="3" t="n">
        <f aca="false">Fty-Fdy-M*gy</f>
        <v>0.00694427225614902</v>
      </c>
      <c r="L447" s="3" t="n">
        <f aca="false">SQRT(Fx^2+Fy^2)</f>
        <v>0.00694427225614902</v>
      </c>
      <c r="M447" s="9" t="n">
        <f aca="false">Mr+Me+IF(t&lt;tb,Mp-t*dm,0)</f>
        <v>2.194</v>
      </c>
      <c r="N447" s="3" t="n">
        <f aca="false">Fx/M</f>
        <v>-1.20054147851495E-015</v>
      </c>
      <c r="O447" s="3" t="n">
        <f aca="false">Fy/M</f>
        <v>0.00316511953334048</v>
      </c>
      <c r="P447" s="3" t="n">
        <f aca="false">SQRT(Accx^2+Accy^2)</f>
        <v>0.00316511953334048</v>
      </c>
      <c r="Q447" s="9" t="n">
        <f aca="false">Q446+Accx*dt</f>
        <v>-1.70151691093169E-015</v>
      </c>
      <c r="R447" s="9" t="n">
        <f aca="false">R446+Accy*dt</f>
        <v>-7.74998700568654</v>
      </c>
      <c r="S447" s="9" t="n">
        <f aca="false">SQRT(Vx^2+Vy^2)</f>
        <v>7.74998700568654</v>
      </c>
      <c r="T447" s="3" t="n">
        <f aca="false">T446+Vx*dt+0.5*Accx*dt^2</f>
        <v>106.327060675611</v>
      </c>
      <c r="U447" s="3" t="n">
        <f aca="false">MAX(U446+Vy*dt+0.5*Accy*dt^2,0)</f>
        <v>32.3444072904115</v>
      </c>
      <c r="V447" s="3" t="n">
        <f aca="false">SQRT(X^2+Y^2)</f>
        <v>111.137772673754</v>
      </c>
      <c r="W447" s="9" t="n">
        <f aca="false">IF(Vy=0,PI()/2,IF(Vy&gt;0,ATAN(Vx/Vy),PI()+ATAN(Vx/Vy)))</f>
        <v>3.14159265358979</v>
      </c>
      <c r="X447" s="9" t="n">
        <f aca="false">DEGREES(fa)</f>
        <v>180</v>
      </c>
      <c r="Y447" s="3" t="n">
        <f aca="false">IF(A447&lt;tb+te,A,A_2)</f>
        <v>0.785398163397448</v>
      </c>
      <c r="Z447" s="9" t="n">
        <f aca="false">S447*2.237</f>
        <v>17.3367209317208</v>
      </c>
      <c r="AA447" s="3" t="n">
        <f aca="false">1.22*0.9^(U446/1000)</f>
        <v>1.21575025824637</v>
      </c>
    </row>
    <row r="448" customFormat="false" ht="12.75" hidden="false" customHeight="false" outlineLevel="0" collapsed="false">
      <c r="A448" s="3" t="n">
        <f aca="false">A447+dt</f>
        <v>43.4000000000004</v>
      </c>
      <c r="B448" s="9" t="n">
        <f aca="false">0.5*rho*Cd*Area*SIGN(S447)*S447^2</f>
        <v>21.5081437049182</v>
      </c>
      <c r="C448" s="9" t="n">
        <f aca="false">Fd*SIN(W447)</f>
        <v>2.63398793438294E-015</v>
      </c>
      <c r="D448" s="9" t="n">
        <f aca="false">Fd*COS(W447)</f>
        <v>-21.5081437049182</v>
      </c>
      <c r="E448" s="10" t="n">
        <f aca="false">IF(t&lt;tb,VLOOKUP(t,P,3)+(VLOOKUP(t,P,4)-VLOOKUP(t,P,3))*(t-VLOOKUP(t,P,1))/(VLOOKUP(t,P,2)-VLOOKUP(t,P,1)),0)</f>
        <v>0</v>
      </c>
      <c r="F448" s="3" t="n">
        <f aca="false">Ft*SIN(W447)</f>
        <v>0</v>
      </c>
      <c r="G448" s="3" t="n">
        <f aca="false">Ft*COS(W447)</f>
        <v>-0</v>
      </c>
      <c r="H448" s="9" t="n">
        <f aca="false">IF(V447&lt;rod,gc*COS(la)*SIN(la),0)</f>
        <v>0</v>
      </c>
      <c r="I448" s="9" t="n">
        <f aca="false">IF(V447&lt;rod,gc*COS(la)^2,gc)</f>
        <v>9.8</v>
      </c>
      <c r="J448" s="3" t="n">
        <f aca="false">Ftx-Fdx-M*gx</f>
        <v>-2.63398793438294E-015</v>
      </c>
      <c r="K448" s="3" t="n">
        <f aca="false">Fty-Fdy-M*gy</f>
        <v>0.00694370491820351</v>
      </c>
      <c r="L448" s="3" t="n">
        <f aca="false">SQRT(Fx^2+Fy^2)</f>
        <v>0.00694370491820351</v>
      </c>
      <c r="M448" s="9" t="n">
        <f aca="false">Mr+Me+IF(t&lt;tb,Mp-t*dm,0)</f>
        <v>2.194</v>
      </c>
      <c r="N448" s="3" t="n">
        <f aca="false">Fx/M</f>
        <v>-1.20054144684728E-015</v>
      </c>
      <c r="O448" s="3" t="n">
        <f aca="false">Fy/M</f>
        <v>0.00316486094722129</v>
      </c>
      <c r="P448" s="3" t="n">
        <f aca="false">SQRT(Accx^2+Accy^2)</f>
        <v>0.00316486094722129</v>
      </c>
      <c r="Q448" s="9" t="n">
        <f aca="false">Q447+Accx*dt</f>
        <v>-1.82157105561642E-015</v>
      </c>
      <c r="R448" s="9" t="n">
        <f aca="false">R447+Accy*dt</f>
        <v>-7.74967051959182</v>
      </c>
      <c r="S448" s="9" t="n">
        <f aca="false">SQRT(Vx^2+Vy^2)</f>
        <v>7.74967051959182</v>
      </c>
      <c r="T448" s="3" t="n">
        <f aca="false">T447+Vx*dt+0.5*Accx*dt^2</f>
        <v>106.327060675611</v>
      </c>
      <c r="U448" s="3" t="n">
        <f aca="false">MAX(U447+Vy*dt+0.5*Accy*dt^2,0)</f>
        <v>31.569456062757</v>
      </c>
      <c r="V448" s="3" t="n">
        <f aca="false">SQRT(X^2+Y^2)</f>
        <v>110.914716733233</v>
      </c>
      <c r="W448" s="9" t="n">
        <f aca="false">IF(Vy=0,PI()/2,IF(Vy&gt;0,ATAN(Vx/Vy),PI()+ATAN(Vx/Vy)))</f>
        <v>3.14159265358979</v>
      </c>
      <c r="X448" s="9" t="n">
        <f aca="false">DEGREES(fa)</f>
        <v>180</v>
      </c>
      <c r="Y448" s="3" t="n">
        <f aca="false">IF(A448&lt;tb+te,A,A_2)</f>
        <v>0.785398163397448</v>
      </c>
      <c r="Z448" s="9" t="n">
        <f aca="false">S448*2.237</f>
        <v>17.3360129523269</v>
      </c>
      <c r="AA448" s="3" t="n">
        <f aca="false">1.22*0.9^(U447/1000)</f>
        <v>1.21584953146314</v>
      </c>
    </row>
    <row r="449" customFormat="false" ht="12.75" hidden="false" customHeight="false" outlineLevel="0" collapsed="false">
      <c r="A449" s="3" t="n">
        <f aca="false">A448+dt</f>
        <v>43.5000000000004</v>
      </c>
      <c r="B449" s="9" t="n">
        <f aca="false">0.5*rho*Cd*Area*SIGN(S448)*S448^2</f>
        <v>21.5081431376498</v>
      </c>
      <c r="C449" s="9" t="n">
        <f aca="false">Fd*SIN(W448)</f>
        <v>-6.91754642642836E-015</v>
      </c>
      <c r="D449" s="9" t="n">
        <f aca="false">Fd*COS(W448)</f>
        <v>-21.5081431376498</v>
      </c>
      <c r="E449" s="10" t="n">
        <f aca="false">IF(t&lt;tb,VLOOKUP(t,P,3)+(VLOOKUP(t,P,4)-VLOOKUP(t,P,3))*(t-VLOOKUP(t,P,1))/(VLOOKUP(t,P,2)-VLOOKUP(t,P,1)),0)</f>
        <v>0</v>
      </c>
      <c r="F449" s="3" t="n">
        <f aca="false">Ft*SIN(W448)</f>
        <v>-0</v>
      </c>
      <c r="G449" s="3" t="n">
        <f aca="false">Ft*COS(W448)</f>
        <v>-0</v>
      </c>
      <c r="H449" s="9" t="n">
        <f aca="false">IF(V448&lt;rod,gc*COS(la)*SIN(la),0)</f>
        <v>0</v>
      </c>
      <c r="I449" s="9" t="n">
        <f aca="false">IF(V448&lt;rod,gc*COS(la)^2,gc)</f>
        <v>9.8</v>
      </c>
      <c r="J449" s="3" t="n">
        <f aca="false">Ftx-Fdx-M*gx</f>
        <v>6.91754642642836E-015</v>
      </c>
      <c r="K449" s="3" t="n">
        <f aca="false">Fty-Fdy-M*gy</f>
        <v>0.00694313764980592</v>
      </c>
      <c r="L449" s="3" t="n">
        <f aca="false">SQRT(Fx^2+Fy^2)</f>
        <v>0.00694313764980592</v>
      </c>
      <c r="M449" s="9" t="n">
        <f aca="false">Mr+Me+IF(t&lt;tb,Mp-t*dm,0)</f>
        <v>2.194</v>
      </c>
      <c r="N449" s="3" t="n">
        <f aca="false">Fx/M</f>
        <v>3.15293820712323E-015</v>
      </c>
      <c r="O449" s="3" t="n">
        <f aca="false">Fy/M</f>
        <v>0.00316460239280124</v>
      </c>
      <c r="P449" s="3" t="n">
        <f aca="false">SQRT(Accx^2+Accy^2)</f>
        <v>0.00316460239280124</v>
      </c>
      <c r="Q449" s="9" t="n">
        <f aca="false">Q448+Accx*dt</f>
        <v>-1.5062772349041E-015</v>
      </c>
      <c r="R449" s="9" t="n">
        <f aca="false">R448+Accy*dt</f>
        <v>-7.74935405935254</v>
      </c>
      <c r="S449" s="9" t="n">
        <f aca="false">SQRT(Vx^2+Vy^2)</f>
        <v>7.74935405935254</v>
      </c>
      <c r="T449" s="3" t="n">
        <f aca="false">T448+Vx*dt+0.5*Accx*dt^2</f>
        <v>106.327060675611</v>
      </c>
      <c r="U449" s="3" t="n">
        <f aca="false">MAX(U448+Vy*dt+0.5*Accy*dt^2,0)</f>
        <v>30.7945364798338</v>
      </c>
      <c r="V449" s="3" t="n">
        <f aca="false">SQRT(X^2+Y^2)</f>
        <v>110.696645427596</v>
      </c>
      <c r="W449" s="9" t="n">
        <f aca="false">IF(Vy=0,PI()/2,IF(Vy&gt;0,ATAN(Vx/Vy),PI()+ATAN(Vx/Vy)))</f>
        <v>3.14159265358979</v>
      </c>
      <c r="X449" s="9" t="n">
        <f aca="false">DEGREES(fa)</f>
        <v>180</v>
      </c>
      <c r="Y449" s="3" t="n">
        <f aca="false">IF(A449&lt;tb+te,A,A_2)</f>
        <v>0.785398163397448</v>
      </c>
      <c r="Z449" s="9" t="n">
        <f aca="false">S449*2.237</f>
        <v>17.3353050307716</v>
      </c>
      <c r="AA449" s="3" t="n">
        <f aca="false">1.22*0.9^(U448/1000)</f>
        <v>1.21594880873172</v>
      </c>
    </row>
    <row r="450" customFormat="false" ht="12.75" hidden="false" customHeight="false" outlineLevel="0" collapsed="false">
      <c r="A450" s="3" t="n">
        <f aca="false">A449+dt</f>
        <v>43.6000000000004</v>
      </c>
      <c r="B450" s="9" t="n">
        <f aca="false">0.5*rho*Cd*Area*SIGN(S449)*S449^2</f>
        <v>21.5081425704509</v>
      </c>
      <c r="C450" s="9" t="n">
        <f aca="false">Fd*SIN(W449)</f>
        <v>2.63398779545077E-015</v>
      </c>
      <c r="D450" s="9" t="n">
        <f aca="false">Fd*COS(W449)</f>
        <v>-21.5081425704509</v>
      </c>
      <c r="E450" s="10" t="n">
        <f aca="false">IF(t&lt;tb,VLOOKUP(t,P,3)+(VLOOKUP(t,P,4)-VLOOKUP(t,P,3))*(t-VLOOKUP(t,P,1))/(VLOOKUP(t,P,2)-VLOOKUP(t,P,1)),0)</f>
        <v>0</v>
      </c>
      <c r="F450" s="3" t="n">
        <f aca="false">Ft*SIN(W449)</f>
        <v>0</v>
      </c>
      <c r="G450" s="3" t="n">
        <f aca="false">Ft*COS(W449)</f>
        <v>-0</v>
      </c>
      <c r="H450" s="9" t="n">
        <f aca="false">IF(V449&lt;rod,gc*COS(la)*SIN(la),0)</f>
        <v>0</v>
      </c>
      <c r="I450" s="9" t="n">
        <f aca="false">IF(V449&lt;rod,gc*COS(la)^2,gc)</f>
        <v>9.8</v>
      </c>
      <c r="J450" s="3" t="n">
        <f aca="false">Ftx-Fdx-M*gx</f>
        <v>-2.63398779545077E-015</v>
      </c>
      <c r="K450" s="3" t="n">
        <f aca="false">Fty-Fdy-M*gy</f>
        <v>0.00694257045094204</v>
      </c>
      <c r="L450" s="3" t="n">
        <f aca="false">SQRT(Fx^2+Fy^2)</f>
        <v>0.00694257045094204</v>
      </c>
      <c r="M450" s="9" t="n">
        <f aca="false">Mr+Me+IF(t&lt;tb,Mp-t*dm,0)</f>
        <v>2.194</v>
      </c>
      <c r="N450" s="3" t="n">
        <f aca="false">Fx/M</f>
        <v>-1.2005413835236E-015</v>
      </c>
      <c r="O450" s="3" t="n">
        <f aca="false">Fy/M</f>
        <v>0.00316434387007386</v>
      </c>
      <c r="P450" s="3" t="n">
        <f aca="false">SQRT(Accx^2+Accy^2)</f>
        <v>0.00316434387007386</v>
      </c>
      <c r="Q450" s="9" t="n">
        <f aca="false">Q449+Accx*dt</f>
        <v>-1.62633137325646E-015</v>
      </c>
      <c r="R450" s="9" t="n">
        <f aca="false">R449+Accy*dt</f>
        <v>-7.74903762496553</v>
      </c>
      <c r="S450" s="9" t="n">
        <f aca="false">SQRT(Vx^2+Vy^2)</f>
        <v>7.74903762496553</v>
      </c>
      <c r="T450" s="3" t="n">
        <f aca="false">T449+Vx*dt+0.5*Accx*dt^2</f>
        <v>106.327060675611</v>
      </c>
      <c r="U450" s="3" t="n">
        <f aca="false">MAX(U449+Vy*dt+0.5*Accy*dt^2,0)</f>
        <v>30.0196485390566</v>
      </c>
      <c r="V450" s="3" t="n">
        <f aca="false">SQRT(X^2+Y^2)</f>
        <v>110.48358760614</v>
      </c>
      <c r="W450" s="9" t="n">
        <f aca="false">IF(Vy=0,PI()/2,IF(Vy&gt;0,ATAN(Vx/Vy),PI()+ATAN(Vx/Vy)))</f>
        <v>3.14159265358979</v>
      </c>
      <c r="X450" s="9" t="n">
        <f aca="false">DEGREES(fa)</f>
        <v>180</v>
      </c>
      <c r="Y450" s="3" t="n">
        <f aca="false">IF(A450&lt;tb+te,A,A_2)</f>
        <v>0.785398163397448</v>
      </c>
      <c r="Z450" s="9" t="n">
        <f aca="false">S450*2.237</f>
        <v>17.3345971670479</v>
      </c>
      <c r="AA450" s="3" t="n">
        <f aca="false">1.22*0.9^(U449/1000)</f>
        <v>1.21604809005211</v>
      </c>
    </row>
    <row r="451" customFormat="false" ht="12.75" hidden="false" customHeight="false" outlineLevel="0" collapsed="false">
      <c r="A451" s="3" t="n">
        <f aca="false">A450+dt</f>
        <v>43.7000000000004</v>
      </c>
      <c r="B451" s="9" t="n">
        <f aca="false">0.5*rho*Cd*Area*SIGN(S450)*S450^2</f>
        <v>21.5081420033216</v>
      </c>
      <c r="C451" s="9" t="n">
        <f aca="false">Fd*SIN(W450)</f>
        <v>2.63398772599745E-015</v>
      </c>
      <c r="D451" s="9" t="n">
        <f aca="false">Fd*COS(W450)</f>
        <v>-21.5081420033216</v>
      </c>
      <c r="E451" s="10" t="n">
        <f aca="false">IF(t&lt;tb,VLOOKUP(t,P,3)+(VLOOKUP(t,P,4)-VLOOKUP(t,P,3))*(t-VLOOKUP(t,P,1))/(VLOOKUP(t,P,2)-VLOOKUP(t,P,1)),0)</f>
        <v>0</v>
      </c>
      <c r="F451" s="3" t="n">
        <f aca="false">Ft*SIN(W450)</f>
        <v>0</v>
      </c>
      <c r="G451" s="3" t="n">
        <f aca="false">Ft*COS(W450)</f>
        <v>-0</v>
      </c>
      <c r="H451" s="9" t="n">
        <f aca="false">IF(V450&lt;rod,gc*COS(la)*SIN(la),0)</f>
        <v>0</v>
      </c>
      <c r="I451" s="9" t="n">
        <f aca="false">IF(V450&lt;rod,gc*COS(la)^2,gc)</f>
        <v>9.8</v>
      </c>
      <c r="J451" s="3" t="n">
        <f aca="false">Ftx-Fdx-M*gx</f>
        <v>-2.63398772599745E-015</v>
      </c>
      <c r="K451" s="3" t="n">
        <f aca="false">Fty-Fdy-M*gy</f>
        <v>0.00694200332160122</v>
      </c>
      <c r="L451" s="3" t="n">
        <f aca="false">SQRT(Fx^2+Fy^2)</f>
        <v>0.00694200332160122</v>
      </c>
      <c r="M451" s="9" t="n">
        <f aca="false">Mr+Me+IF(t&lt;tb,Mp-t*dm,0)</f>
        <v>2.194</v>
      </c>
      <c r="N451" s="3" t="n">
        <f aca="false">Fx/M</f>
        <v>-1.20054135186757E-015</v>
      </c>
      <c r="O451" s="3" t="n">
        <f aca="false">Fy/M</f>
        <v>0.00316408537903428</v>
      </c>
      <c r="P451" s="3" t="n">
        <f aca="false">SQRT(Accx^2+Accy^2)</f>
        <v>0.00316408537903428</v>
      </c>
      <c r="Q451" s="9" t="n">
        <f aca="false">Q450+Accx*dt</f>
        <v>-1.74638550844321E-015</v>
      </c>
      <c r="R451" s="9" t="n">
        <f aca="false">R450+Accy*dt</f>
        <v>-7.74872121642763</v>
      </c>
      <c r="S451" s="9" t="n">
        <f aca="false">SQRT(Vx^2+Vy^2)</f>
        <v>7.74872121642763</v>
      </c>
      <c r="T451" s="3" t="n">
        <f aca="false">T450+Vx*dt+0.5*Accx*dt^2</f>
        <v>106.327060675611</v>
      </c>
      <c r="U451" s="3" t="n">
        <f aca="false">MAX(U450+Vy*dt+0.5*Accy*dt^2,0)</f>
        <v>29.2447922378407</v>
      </c>
      <c r="V451" s="3" t="n">
        <f aca="false">SQRT(X^2+Y^2)</f>
        <v>110.275571660044</v>
      </c>
      <c r="W451" s="9" t="n">
        <f aca="false">IF(Vy=0,PI()/2,IF(Vy&gt;0,ATAN(Vx/Vy),PI()+ATAN(Vx/Vy)))</f>
        <v>3.14159265358979</v>
      </c>
      <c r="X451" s="9" t="n">
        <f aca="false">DEGREES(fa)</f>
        <v>180</v>
      </c>
      <c r="Y451" s="3" t="n">
        <f aca="false">IF(A451&lt;tb+te,A,A_2)</f>
        <v>0.785398163397448</v>
      </c>
      <c r="Z451" s="9" t="n">
        <f aca="false">S451*2.237</f>
        <v>17.3338893611486</v>
      </c>
      <c r="AA451" s="3" t="n">
        <f aca="false">1.22*0.9^(U450/1000)</f>
        <v>1.21614737542432</v>
      </c>
    </row>
    <row r="452" customFormat="false" ht="12.75" hidden="false" customHeight="false" outlineLevel="0" collapsed="false">
      <c r="A452" s="3" t="n">
        <f aca="false">A451+dt</f>
        <v>43.8000000000004</v>
      </c>
      <c r="B452" s="9" t="n">
        <f aca="false">0.5*rho*Cd*Area*SIGN(S451)*S451^2</f>
        <v>21.5081414362618</v>
      </c>
      <c r="C452" s="9" t="n">
        <f aca="false">Fd*SIN(W451)</f>
        <v>-6.91754587922023E-015</v>
      </c>
      <c r="D452" s="9" t="n">
        <f aca="false">Fd*COS(W451)</f>
        <v>-21.5081414362618</v>
      </c>
      <c r="E452" s="10" t="n">
        <f aca="false">IF(t&lt;tb,VLOOKUP(t,P,3)+(VLOOKUP(t,P,4)-VLOOKUP(t,P,3))*(t-VLOOKUP(t,P,1))/(VLOOKUP(t,P,2)-VLOOKUP(t,P,1)),0)</f>
        <v>0</v>
      </c>
      <c r="F452" s="3" t="n">
        <f aca="false">Ft*SIN(W451)</f>
        <v>-0</v>
      </c>
      <c r="G452" s="3" t="n">
        <f aca="false">Ft*COS(W451)</f>
        <v>-0</v>
      </c>
      <c r="H452" s="9" t="n">
        <f aca="false">IF(V451&lt;rod,gc*COS(la)*SIN(la),0)</f>
        <v>0</v>
      </c>
      <c r="I452" s="9" t="n">
        <f aca="false">IF(V451&lt;rod,gc*COS(la)^2,gc)</f>
        <v>9.8</v>
      </c>
      <c r="J452" s="3" t="n">
        <f aca="false">Ftx-Fdx-M*gx</f>
        <v>6.91754587922023E-015</v>
      </c>
      <c r="K452" s="3" t="n">
        <f aca="false">Fty-Fdy-M*gy</f>
        <v>0.00694143626176569</v>
      </c>
      <c r="L452" s="3" t="n">
        <f aca="false">SQRT(Fx^2+Fy^2)</f>
        <v>0.00694143626176569</v>
      </c>
      <c r="M452" s="9" t="n">
        <f aca="false">Mr+Me+IF(t&lt;tb,Mp-t*dm,0)</f>
        <v>2.194</v>
      </c>
      <c r="N452" s="3" t="n">
        <f aca="false">Fx/M</f>
        <v>3.15293795771205E-015</v>
      </c>
      <c r="O452" s="3" t="n">
        <f aca="false">Fy/M</f>
        <v>0.00316382691967443</v>
      </c>
      <c r="P452" s="3" t="n">
        <f aca="false">SQRT(Accx^2+Accy^2)</f>
        <v>0.00316382691967443</v>
      </c>
      <c r="Q452" s="9" t="n">
        <f aca="false">Q451+Accx*dt</f>
        <v>-1.43109171267201E-015</v>
      </c>
      <c r="R452" s="9" t="n">
        <f aca="false">R451+Accy*dt</f>
        <v>-7.74840483373566</v>
      </c>
      <c r="S452" s="9" t="n">
        <f aca="false">SQRT(Vx^2+Vy^2)</f>
        <v>7.74840483373566</v>
      </c>
      <c r="T452" s="3" t="n">
        <f aca="false">T451+Vx*dt+0.5*Accx*dt^2</f>
        <v>106.327060675611</v>
      </c>
      <c r="U452" s="3" t="n">
        <f aca="false">MAX(U451+Vy*dt+0.5*Accy*dt^2,0)</f>
        <v>28.4699675736017</v>
      </c>
      <c r="V452" s="3" t="n">
        <f aca="false">SQRT(X^2+Y^2)</f>
        <v>110.072625504968</v>
      </c>
      <c r="W452" s="9" t="n">
        <f aca="false">IF(Vy=0,PI()/2,IF(Vy&gt;0,ATAN(Vx/Vy),PI()+ATAN(Vx/Vy)))</f>
        <v>3.14159265358979</v>
      </c>
      <c r="X452" s="9" t="n">
        <f aca="false">DEGREES(fa)</f>
        <v>180</v>
      </c>
      <c r="Y452" s="3" t="n">
        <f aca="false">IF(A452&lt;tb+te,A,A_2)</f>
        <v>0.785398163397448</v>
      </c>
      <c r="Z452" s="9" t="n">
        <f aca="false">S452*2.237</f>
        <v>17.3331816130667</v>
      </c>
      <c r="AA452" s="3" t="n">
        <f aca="false">1.22*0.9^(U451/1000)</f>
        <v>1.21624666484834</v>
      </c>
    </row>
    <row r="453" customFormat="false" ht="12.75" hidden="false" customHeight="false" outlineLevel="0" collapsed="false">
      <c r="A453" s="3" t="n">
        <f aca="false">A452+dt</f>
        <v>43.9000000000004</v>
      </c>
      <c r="B453" s="9" t="n">
        <f aca="false">0.5*rho*Cd*Area*SIGN(S452)*S452^2</f>
        <v>21.5081408692714</v>
      </c>
      <c r="C453" s="9" t="n">
        <f aca="false">Fd*SIN(W452)</f>
        <v>2.63398758711636E-015</v>
      </c>
      <c r="D453" s="9" t="n">
        <f aca="false">Fd*COS(W452)</f>
        <v>-21.5081408692714</v>
      </c>
      <c r="E453" s="10" t="n">
        <f aca="false">IF(t&lt;tb,VLOOKUP(t,P,3)+(VLOOKUP(t,P,4)-VLOOKUP(t,P,3))*(t-VLOOKUP(t,P,1))/(VLOOKUP(t,P,2)-VLOOKUP(t,P,1)),0)</f>
        <v>0</v>
      </c>
      <c r="F453" s="3" t="n">
        <f aca="false">Ft*SIN(W452)</f>
        <v>0</v>
      </c>
      <c r="G453" s="3" t="n">
        <f aca="false">Ft*COS(W452)</f>
        <v>-0</v>
      </c>
      <c r="H453" s="9" t="n">
        <f aca="false">IF(V452&lt;rod,gc*COS(la)*SIN(la),0)</f>
        <v>0</v>
      </c>
      <c r="I453" s="9" t="n">
        <f aca="false">IF(V452&lt;rod,gc*COS(la)^2,gc)</f>
        <v>9.8</v>
      </c>
      <c r="J453" s="3" t="n">
        <f aca="false">Ftx-Fdx-M*gx</f>
        <v>-2.63398758711636E-015</v>
      </c>
      <c r="K453" s="3" t="n">
        <f aca="false">Fty-Fdy-M*gy</f>
        <v>0.00694086927143545</v>
      </c>
      <c r="L453" s="3" t="n">
        <f aca="false">SQRT(Fx^2+Fy^2)</f>
        <v>0.00694086927143545</v>
      </c>
      <c r="M453" s="9" t="n">
        <f aca="false">Mr+Me+IF(t&lt;tb,Mp-t*dm,0)</f>
        <v>2.194</v>
      </c>
      <c r="N453" s="3" t="n">
        <f aca="false">Fx/M</f>
        <v>-1.20054128856717E-015</v>
      </c>
      <c r="O453" s="3" t="n">
        <f aca="false">Fy/M</f>
        <v>0.00316356849199428</v>
      </c>
      <c r="P453" s="3" t="n">
        <f aca="false">SQRT(Accx^2+Accy^2)</f>
        <v>0.00316356849199428</v>
      </c>
      <c r="Q453" s="9" t="n">
        <f aca="false">Q452+Accx*dt</f>
        <v>-1.55114584152873E-015</v>
      </c>
      <c r="R453" s="9" t="n">
        <f aca="false">R452+Accy*dt</f>
        <v>-7.74808847688646</v>
      </c>
      <c r="S453" s="9" t="n">
        <f aca="false">SQRT(Vx^2+Vy^2)</f>
        <v>7.74808847688646</v>
      </c>
      <c r="T453" s="3" t="n">
        <f aca="false">T452+Vx*dt+0.5*Accx*dt^2</f>
        <v>106.327060675611</v>
      </c>
      <c r="U453" s="3" t="n">
        <f aca="false">MAX(U452+Vy*dt+0.5*Accy*dt^2,0)</f>
        <v>27.6951745437555</v>
      </c>
      <c r="V453" s="3" t="n">
        <f aca="false">SQRT(X^2+Y^2)</f>
        <v>109.874776563705</v>
      </c>
      <c r="W453" s="9" t="n">
        <f aca="false">IF(Vy=0,PI()/2,IF(Vy&gt;0,ATAN(Vx/Vy),PI()+ATAN(Vx/Vy)))</f>
        <v>3.14159265358979</v>
      </c>
      <c r="X453" s="9" t="n">
        <f aca="false">DEGREES(fa)</f>
        <v>180</v>
      </c>
      <c r="Y453" s="3" t="n">
        <f aca="false">IF(A453&lt;tb+te,A,A_2)</f>
        <v>0.785398163397448</v>
      </c>
      <c r="Z453" s="9" t="n">
        <f aca="false">S453*2.237</f>
        <v>17.332473922795</v>
      </c>
      <c r="AA453" s="3" t="n">
        <f aca="false">1.22*0.9^(U452/1000)</f>
        <v>1.21634595832418</v>
      </c>
    </row>
    <row r="454" customFormat="false" ht="12.75" hidden="false" customHeight="false" outlineLevel="0" collapsed="false">
      <c r="A454" s="3" t="n">
        <f aca="false">A453+dt</f>
        <v>44.0000000000004</v>
      </c>
      <c r="B454" s="9" t="n">
        <f aca="false">0.5*rho*Cd*Area*SIGN(S453)*S453^2</f>
        <v>21.5081403023506</v>
      </c>
      <c r="C454" s="9" t="n">
        <f aca="false">Fd*SIN(W453)</f>
        <v>2.63398751768858E-015</v>
      </c>
      <c r="D454" s="9" t="n">
        <f aca="false">Fd*COS(W453)</f>
        <v>-21.5081403023506</v>
      </c>
      <c r="E454" s="10" t="n">
        <f aca="false">IF(t&lt;tb,VLOOKUP(t,P,3)+(VLOOKUP(t,P,4)-VLOOKUP(t,P,3))*(t-VLOOKUP(t,P,1))/(VLOOKUP(t,P,2)-VLOOKUP(t,P,1)),0)</f>
        <v>0</v>
      </c>
      <c r="F454" s="3" t="n">
        <f aca="false">Ft*SIN(W453)</f>
        <v>0</v>
      </c>
      <c r="G454" s="3" t="n">
        <f aca="false">Ft*COS(W453)</f>
        <v>-0</v>
      </c>
      <c r="H454" s="9" t="n">
        <f aca="false">IF(V453&lt;rod,gc*COS(la)*SIN(la),0)</f>
        <v>0</v>
      </c>
      <c r="I454" s="9" t="n">
        <f aca="false">IF(V453&lt;rod,gc*COS(la)^2,gc)</f>
        <v>9.8</v>
      </c>
      <c r="J454" s="3" t="n">
        <f aca="false">Ftx-Fdx-M*gx</f>
        <v>-2.63398751768858E-015</v>
      </c>
      <c r="K454" s="3" t="n">
        <f aca="false">Fty-Fdy-M*gy</f>
        <v>0.00694030235058207</v>
      </c>
      <c r="L454" s="3" t="n">
        <f aca="false">SQRT(Fx^2+Fy^2)</f>
        <v>0.00694030235058207</v>
      </c>
      <c r="M454" s="9" t="n">
        <f aca="false">Mr+Me+IF(t&lt;tb,Mp-t*dm,0)</f>
        <v>2.194</v>
      </c>
      <c r="N454" s="3" t="n">
        <f aca="false">Fx/M</f>
        <v>-1.20054125692278E-015</v>
      </c>
      <c r="O454" s="3" t="n">
        <f aca="false">Fy/M</f>
        <v>0.00316331009598089</v>
      </c>
      <c r="P454" s="3" t="n">
        <f aca="false">SQRT(Accx^2+Accy^2)</f>
        <v>0.00316331009598089</v>
      </c>
      <c r="Q454" s="9" t="n">
        <f aca="false">Q453+Accx*dt</f>
        <v>-1.671199967221E-015</v>
      </c>
      <c r="R454" s="9" t="n">
        <f aca="false">R453+Accy*dt</f>
        <v>-7.74777214587686</v>
      </c>
      <c r="S454" s="9" t="n">
        <f aca="false">SQRT(Vx^2+Vy^2)</f>
        <v>7.74777214587686</v>
      </c>
      <c r="T454" s="3" t="n">
        <f aca="false">T453+Vx*dt+0.5*Accx*dt^2</f>
        <v>106.327060675611</v>
      </c>
      <c r="U454" s="3" t="n">
        <f aca="false">MAX(U453+Vy*dt+0.5*Accy*dt^2,0)</f>
        <v>26.9204131457183</v>
      </c>
      <c r="V454" s="3" t="n">
        <f aca="false">SQRT(X^2+Y^2)</f>
        <v>109.682051748913</v>
      </c>
      <c r="W454" s="9" t="n">
        <f aca="false">IF(Vy=0,PI()/2,IF(Vy&gt;0,ATAN(Vx/Vy),PI()+ATAN(Vx/Vy)))</f>
        <v>3.14159265358979</v>
      </c>
      <c r="X454" s="9" t="n">
        <f aca="false">DEGREES(fa)</f>
        <v>180</v>
      </c>
      <c r="Y454" s="3" t="n">
        <f aca="false">IF(A454&lt;tb+te,A,A_2)</f>
        <v>0.785398163397448</v>
      </c>
      <c r="Z454" s="9" t="n">
        <f aca="false">S454*2.237</f>
        <v>17.3317662903265</v>
      </c>
      <c r="AA454" s="3" t="n">
        <f aca="false">1.22*0.9^(U453/1000)</f>
        <v>1.21644525585183</v>
      </c>
    </row>
    <row r="455" customFormat="false" ht="12.75" hidden="false" customHeight="false" outlineLevel="0" collapsed="false">
      <c r="A455" s="3" t="n">
        <f aca="false">A454+dt</f>
        <v>44.1000000000004</v>
      </c>
      <c r="B455" s="9" t="n">
        <f aca="false">0.5*rho*Cd*Area*SIGN(S454)*S454^2</f>
        <v>21.5081397354992</v>
      </c>
      <c r="C455" s="9" t="n">
        <f aca="false">Fd*SIN(W454)</f>
        <v>2.63398744826931E-015</v>
      </c>
      <c r="D455" s="9" t="n">
        <f aca="false">Fd*COS(W454)</f>
        <v>-21.5081397354992</v>
      </c>
      <c r="E455" s="10" t="n">
        <f aca="false">IF(t&lt;tb,VLOOKUP(t,P,3)+(VLOOKUP(t,P,4)-VLOOKUP(t,P,3))*(t-VLOOKUP(t,P,1))/(VLOOKUP(t,P,2)-VLOOKUP(t,P,1)),0)</f>
        <v>0</v>
      </c>
      <c r="F455" s="3" t="n">
        <f aca="false">Ft*SIN(W454)</f>
        <v>0</v>
      </c>
      <c r="G455" s="3" t="n">
        <f aca="false">Ft*COS(W454)</f>
        <v>-0</v>
      </c>
      <c r="H455" s="9" t="n">
        <f aca="false">IF(V454&lt;rod,gc*COS(la)*SIN(la),0)</f>
        <v>0</v>
      </c>
      <c r="I455" s="9" t="n">
        <f aca="false">IF(V454&lt;rod,gc*COS(la)^2,gc)</f>
        <v>9.8</v>
      </c>
      <c r="J455" s="3" t="n">
        <f aca="false">Ftx-Fdx-M*gx</f>
        <v>-2.63398744826931E-015</v>
      </c>
      <c r="K455" s="3" t="n">
        <f aca="false">Fty-Fdy-M*gy</f>
        <v>0.00693973549921267</v>
      </c>
      <c r="L455" s="3" t="n">
        <f aca="false">SQRT(Fx^2+Fy^2)</f>
        <v>0.00693973549921267</v>
      </c>
      <c r="M455" s="9" t="n">
        <f aca="false">Mr+Me+IF(t&lt;tb,Mp-t*dm,0)</f>
        <v>2.194</v>
      </c>
      <c r="N455" s="3" t="n">
        <f aca="false">Fx/M</f>
        <v>-1.20054122528227E-015</v>
      </c>
      <c r="O455" s="3" t="n">
        <f aca="false">Fy/M</f>
        <v>0.0031630517316375</v>
      </c>
      <c r="P455" s="3" t="n">
        <f aca="false">SQRT(Accx^2+Accy^2)</f>
        <v>0.0031630517316375</v>
      </c>
      <c r="Q455" s="9" t="n">
        <f aca="false">Q454+Accx*dt</f>
        <v>-1.79125408974923E-015</v>
      </c>
      <c r="R455" s="9" t="n">
        <f aca="false">R454+Accy*dt</f>
        <v>-7.7474558407037</v>
      </c>
      <c r="S455" s="9" t="n">
        <f aca="false">SQRT(Vx^2+Vy^2)</f>
        <v>7.7474558407037</v>
      </c>
      <c r="T455" s="3" t="n">
        <f aca="false">T454+Vx*dt+0.5*Accx*dt^2</f>
        <v>106.327060675611</v>
      </c>
      <c r="U455" s="3" t="n">
        <f aca="false">MAX(U454+Vy*dt+0.5*Accy*dt^2,0)</f>
        <v>26.1456833769066</v>
      </c>
      <c r="V455" s="3" t="n">
        <f aca="false">SQRT(X^2+Y^2)</f>
        <v>109.494477445945</v>
      </c>
      <c r="W455" s="9" t="n">
        <f aca="false">IF(Vy=0,PI()/2,IF(Vy&gt;0,ATAN(Vx/Vy),PI()+ATAN(Vx/Vy)))</f>
        <v>3.14159265358979</v>
      </c>
      <c r="X455" s="9" t="n">
        <f aca="false">DEGREES(fa)</f>
        <v>180</v>
      </c>
      <c r="Y455" s="3" t="n">
        <f aca="false">IF(A455&lt;tb+te,A,A_2)</f>
        <v>0.785398163397448</v>
      </c>
      <c r="Z455" s="9" t="n">
        <f aca="false">S455*2.237</f>
        <v>17.3310587156542</v>
      </c>
      <c r="AA455" s="3" t="n">
        <f aca="false">1.22*0.9^(U454/1000)</f>
        <v>1.21654455743129</v>
      </c>
    </row>
    <row r="456" customFormat="false" ht="12.75" hidden="false" customHeight="false" outlineLevel="0" collapsed="false">
      <c r="A456" s="3" t="n">
        <f aca="false">A455+dt</f>
        <v>44.2000000000004</v>
      </c>
      <c r="B456" s="9" t="n">
        <f aca="false">0.5*rho*Cd*Area*SIGN(S455)*S455^2</f>
        <v>21.5081391687173</v>
      </c>
      <c r="C456" s="9" t="n">
        <f aca="false">Fd*SIN(W455)</f>
        <v>-6.91754514992231E-015</v>
      </c>
      <c r="D456" s="9" t="n">
        <f aca="false">Fd*COS(W455)</f>
        <v>-21.5081391687173</v>
      </c>
      <c r="E456" s="10" t="n">
        <f aca="false">IF(t&lt;tb,VLOOKUP(t,P,3)+(VLOOKUP(t,P,4)-VLOOKUP(t,P,3))*(t-VLOOKUP(t,P,1))/(VLOOKUP(t,P,2)-VLOOKUP(t,P,1)),0)</f>
        <v>0</v>
      </c>
      <c r="F456" s="3" t="n">
        <f aca="false">Ft*SIN(W455)</f>
        <v>-0</v>
      </c>
      <c r="G456" s="3" t="n">
        <f aca="false">Ft*COS(W455)</f>
        <v>-0</v>
      </c>
      <c r="H456" s="9" t="n">
        <f aca="false">IF(V455&lt;rod,gc*COS(la)*SIN(la),0)</f>
        <v>0</v>
      </c>
      <c r="I456" s="9" t="n">
        <f aca="false">IF(V455&lt;rod,gc*COS(la)^2,gc)</f>
        <v>9.8</v>
      </c>
      <c r="J456" s="3" t="n">
        <f aca="false">Ftx-Fdx-M*gx</f>
        <v>6.91754514992231E-015</v>
      </c>
      <c r="K456" s="3" t="n">
        <f aca="false">Fty-Fdy-M*gy</f>
        <v>0.00693916871731659</v>
      </c>
      <c r="L456" s="3" t="n">
        <f aca="false">SQRT(Fx^2+Fy^2)</f>
        <v>0.00693916871731659</v>
      </c>
      <c r="M456" s="9" t="n">
        <f aca="false">Mr+Me+IF(t&lt;tb,Mp-t*dm,0)</f>
        <v>2.194</v>
      </c>
      <c r="N456" s="3" t="n">
        <f aca="false">Fx/M</f>
        <v>3.15293762530643E-015</v>
      </c>
      <c r="O456" s="3" t="n">
        <f aca="false">Fy/M</f>
        <v>0.00316279339895925</v>
      </c>
      <c r="P456" s="3" t="n">
        <f aca="false">SQRT(Accx^2+Accy^2)</f>
        <v>0.00316279339895925</v>
      </c>
      <c r="Q456" s="9" t="n">
        <f aca="false">Q455+Accx*dt</f>
        <v>-1.47596032721859E-015</v>
      </c>
      <c r="R456" s="9" t="n">
        <f aca="false">R455+Accy*dt</f>
        <v>-7.7471395613638</v>
      </c>
      <c r="S456" s="9" t="n">
        <f aca="false">SQRT(Vx^2+Vy^2)</f>
        <v>7.7471395613638</v>
      </c>
      <c r="T456" s="3" t="n">
        <f aca="false">T455+Vx*dt+0.5*Accx*dt^2</f>
        <v>106.327060675611</v>
      </c>
      <c r="U456" s="3" t="n">
        <f aca="false">MAX(U455+Vy*dt+0.5*Accy*dt^2,0)</f>
        <v>25.3709852347372</v>
      </c>
      <c r="V456" s="3" t="n">
        <f aca="false">SQRT(X^2+Y^2)</f>
        <v>109.312079495801</v>
      </c>
      <c r="W456" s="9" t="n">
        <f aca="false">IF(Vy=0,PI()/2,IF(Vy&gt;0,ATAN(Vx/Vy),PI()+ATAN(Vx/Vy)))</f>
        <v>3.14159265358979</v>
      </c>
      <c r="X456" s="9" t="n">
        <f aca="false">DEGREES(fa)</f>
        <v>180</v>
      </c>
      <c r="Y456" s="3" t="n">
        <f aca="false">IF(A456&lt;tb+te,A,A_2)</f>
        <v>0.785398163397448</v>
      </c>
      <c r="Z456" s="9" t="n">
        <f aca="false">S456*2.237</f>
        <v>17.3303511987708</v>
      </c>
      <c r="AA456" s="3" t="n">
        <f aca="false">1.22*0.9^(U455/1000)</f>
        <v>1.21664386306257</v>
      </c>
    </row>
    <row r="457" customFormat="false" ht="12.75" hidden="false" customHeight="false" outlineLevel="0" collapsed="false">
      <c r="A457" s="3" t="n">
        <f aca="false">A456+dt</f>
        <v>44.3000000000004</v>
      </c>
      <c r="B457" s="9" t="n">
        <f aca="false">0.5*rho*Cd*Area*SIGN(S456)*S456^2</f>
        <v>21.5081386020049</v>
      </c>
      <c r="C457" s="9" t="n">
        <f aca="false">Fd*SIN(W456)</f>
        <v>2.63398730945629E-015</v>
      </c>
      <c r="D457" s="9" t="n">
        <f aca="false">Fd*COS(W456)</f>
        <v>-21.5081386020049</v>
      </c>
      <c r="E457" s="10" t="n">
        <f aca="false">IF(t&lt;tb,VLOOKUP(t,P,3)+(VLOOKUP(t,P,4)-VLOOKUP(t,P,3))*(t-VLOOKUP(t,P,1))/(VLOOKUP(t,P,2)-VLOOKUP(t,P,1)),0)</f>
        <v>0</v>
      </c>
      <c r="F457" s="3" t="n">
        <f aca="false">Ft*SIN(W456)</f>
        <v>0</v>
      </c>
      <c r="G457" s="3" t="n">
        <f aca="false">Ft*COS(W456)</f>
        <v>-0</v>
      </c>
      <c r="H457" s="9" t="n">
        <f aca="false">IF(V456&lt;rod,gc*COS(la)*SIN(la),0)</f>
        <v>0</v>
      </c>
      <c r="I457" s="9" t="n">
        <f aca="false">IF(V456&lt;rod,gc*COS(la)^2,gc)</f>
        <v>9.8</v>
      </c>
      <c r="J457" s="3" t="n">
        <f aca="false">Ftx-Fdx-M*gx</f>
        <v>-2.63398730945629E-015</v>
      </c>
      <c r="K457" s="3" t="n">
        <f aca="false">Fty-Fdy-M*gy</f>
        <v>0.0069386020048654</v>
      </c>
      <c r="L457" s="3" t="n">
        <f aca="false">SQRT(Fx^2+Fy^2)</f>
        <v>0.0069386020048654</v>
      </c>
      <c r="M457" s="9" t="n">
        <f aca="false">Mr+Me+IF(t&lt;tb,Mp-t*dm,0)</f>
        <v>2.194</v>
      </c>
      <c r="N457" s="3" t="n">
        <f aca="false">Fx/M</f>
        <v>-1.20054116201289E-015</v>
      </c>
      <c r="O457" s="3" t="n">
        <f aca="false">Fy/M</f>
        <v>0.00316253509793318</v>
      </c>
      <c r="P457" s="3" t="n">
        <f aca="false">SQRT(Accx^2+Accy^2)</f>
        <v>0.00316253509793318</v>
      </c>
      <c r="Q457" s="9" t="n">
        <f aca="false">Q456+Accx*dt</f>
        <v>-1.59601444341988E-015</v>
      </c>
      <c r="R457" s="9" t="n">
        <f aca="false">R456+Accy*dt</f>
        <v>-7.74682330785401</v>
      </c>
      <c r="S457" s="9" t="n">
        <f aca="false">SQRT(Vx^2+Vy^2)</f>
        <v>7.74682330785401</v>
      </c>
      <c r="T457" s="3" t="n">
        <f aca="false">T456+Vx*dt+0.5*Accx*dt^2</f>
        <v>106.327060675611</v>
      </c>
      <c r="U457" s="3" t="n">
        <f aca="false">MAX(U456+Vy*dt+0.5*Accy*dt^2,0)</f>
        <v>24.5963187166273</v>
      </c>
      <c r="V457" s="3" t="n">
        <f aca="false">SQRT(X^2+Y^2)</f>
        <v>109.134883178226</v>
      </c>
      <c r="W457" s="9" t="n">
        <f aca="false">IF(Vy=0,PI()/2,IF(Vy&gt;0,ATAN(Vx/Vy),PI()+ATAN(Vx/Vy)))</f>
        <v>3.14159265358979</v>
      </c>
      <c r="X457" s="9" t="n">
        <f aca="false">DEGREES(fa)</f>
        <v>180</v>
      </c>
      <c r="Y457" s="3" t="n">
        <f aca="false">IF(A457&lt;tb+te,A,A_2)</f>
        <v>0.785398163397448</v>
      </c>
      <c r="Z457" s="9" t="n">
        <f aca="false">S457*2.237</f>
        <v>17.3296437396694</v>
      </c>
      <c r="AA457" s="3" t="n">
        <f aca="false">1.22*0.9^(U456/1000)</f>
        <v>1.21674317274567</v>
      </c>
    </row>
    <row r="458" customFormat="false" ht="12.75" hidden="false" customHeight="false" outlineLevel="0" collapsed="false">
      <c r="A458" s="3" t="n">
        <f aca="false">A457+dt</f>
        <v>44.4000000000004</v>
      </c>
      <c r="B458" s="9" t="n">
        <f aca="false">0.5*rho*Cd*Area*SIGN(S457)*S457^2</f>
        <v>21.5081380353619</v>
      </c>
      <c r="C458" s="9" t="n">
        <f aca="false">Fd*SIN(W457)</f>
        <v>2.63398724006253E-015</v>
      </c>
      <c r="D458" s="9" t="n">
        <f aca="false">Fd*COS(W457)</f>
        <v>-21.5081380353619</v>
      </c>
      <c r="E458" s="10" t="n">
        <f aca="false">IF(t&lt;tb,VLOOKUP(t,P,3)+(VLOOKUP(t,P,4)-VLOOKUP(t,P,3))*(t-VLOOKUP(t,P,1))/(VLOOKUP(t,P,2)-VLOOKUP(t,P,1)),0)</f>
        <v>0</v>
      </c>
      <c r="F458" s="3" t="n">
        <f aca="false">Ft*SIN(W457)</f>
        <v>0</v>
      </c>
      <c r="G458" s="3" t="n">
        <f aca="false">Ft*COS(W457)</f>
        <v>-0</v>
      </c>
      <c r="H458" s="9" t="n">
        <f aca="false">IF(V457&lt;rod,gc*COS(la)*SIN(la),0)</f>
        <v>0</v>
      </c>
      <c r="I458" s="9" t="n">
        <f aca="false">IF(V457&lt;rod,gc*COS(la)^2,gc)</f>
        <v>9.8</v>
      </c>
      <c r="J458" s="3" t="n">
        <f aca="false">Ftx-Fdx-M*gx</f>
        <v>-2.63398724006253E-015</v>
      </c>
      <c r="K458" s="3" t="n">
        <f aca="false">Fty-Fdy-M*gy</f>
        <v>0.00693803536185911</v>
      </c>
      <c r="L458" s="3" t="n">
        <f aca="false">SQRT(Fx^2+Fy^2)</f>
        <v>0.00693803536185911</v>
      </c>
      <c r="M458" s="9" t="n">
        <f aca="false">Mr+Me+IF(t&lt;tb,Mp-t*dm,0)</f>
        <v>2.194</v>
      </c>
      <c r="N458" s="3" t="n">
        <f aca="false">Fx/M</f>
        <v>-1.20054113038402E-015</v>
      </c>
      <c r="O458" s="3" t="n">
        <f aca="false">Fy/M</f>
        <v>0.0031622768285593</v>
      </c>
      <c r="P458" s="3" t="n">
        <f aca="false">SQRT(Accx^2+Accy^2)</f>
        <v>0.0031622768285593</v>
      </c>
      <c r="Q458" s="9" t="n">
        <f aca="false">Q457+Accx*dt</f>
        <v>-1.71606855645828E-015</v>
      </c>
      <c r="R458" s="9" t="n">
        <f aca="false">R457+Accy*dt</f>
        <v>-7.74650708017115</v>
      </c>
      <c r="S458" s="9" t="n">
        <f aca="false">SQRT(Vx^2+Vy^2)</f>
        <v>7.74650708017115</v>
      </c>
      <c r="T458" s="3" t="n">
        <f aca="false">T457+Vx*dt+0.5*Accx*dt^2</f>
        <v>106.327060675611</v>
      </c>
      <c r="U458" s="3" t="n">
        <f aca="false">MAX(U457+Vy*dt+0.5*Accy*dt^2,0)</f>
        <v>23.8216838199943</v>
      </c>
      <c r="V458" s="3" t="n">
        <f aca="false">SQRT(X^2+Y^2)</f>
        <v>108.962913194971</v>
      </c>
      <c r="W458" s="9" t="n">
        <f aca="false">IF(Vy=0,PI()/2,IF(Vy&gt;0,ATAN(Vx/Vy),PI()+ATAN(Vx/Vy)))</f>
        <v>3.14159265358979</v>
      </c>
      <c r="X458" s="9" t="n">
        <f aca="false">DEGREES(fa)</f>
        <v>180</v>
      </c>
      <c r="Y458" s="3" t="n">
        <f aca="false">IF(A458&lt;tb+te,A,A_2)</f>
        <v>0.785398163397448</v>
      </c>
      <c r="Z458" s="9" t="n">
        <f aca="false">S458*2.237</f>
        <v>17.3289363383429</v>
      </c>
      <c r="AA458" s="3" t="n">
        <f aca="false">1.22*0.9^(U457/1000)</f>
        <v>1.21684248648058</v>
      </c>
    </row>
    <row r="459" customFormat="false" ht="12.75" hidden="false" customHeight="false" outlineLevel="0" collapsed="false">
      <c r="A459" s="3" t="n">
        <f aca="false">A458+dt</f>
        <v>44.5000000000004</v>
      </c>
      <c r="B459" s="9" t="n">
        <f aca="false">0.5*rho*Cd*Area*SIGN(S458)*S458^2</f>
        <v>21.5081374687883</v>
      </c>
      <c r="C459" s="9" t="n">
        <f aca="false">Fd*SIN(W458)</f>
        <v>2.63398717067728E-015</v>
      </c>
      <c r="D459" s="9" t="n">
        <f aca="false">Fd*COS(W458)</f>
        <v>-21.5081374687883</v>
      </c>
      <c r="E459" s="10" t="n">
        <f aca="false">IF(t&lt;tb,VLOOKUP(t,P,3)+(VLOOKUP(t,P,4)-VLOOKUP(t,P,3))*(t-VLOOKUP(t,P,1))/(VLOOKUP(t,P,2)-VLOOKUP(t,P,1)),0)</f>
        <v>0</v>
      </c>
      <c r="F459" s="3" t="n">
        <f aca="false">Ft*SIN(W458)</f>
        <v>0</v>
      </c>
      <c r="G459" s="3" t="n">
        <f aca="false">Ft*COS(W458)</f>
        <v>-0</v>
      </c>
      <c r="H459" s="9" t="n">
        <f aca="false">IF(V458&lt;rod,gc*COS(la)*SIN(la),0)</f>
        <v>0</v>
      </c>
      <c r="I459" s="9" t="n">
        <f aca="false">IF(V458&lt;rod,gc*COS(la)^2,gc)</f>
        <v>9.8</v>
      </c>
      <c r="J459" s="3" t="n">
        <f aca="false">Ftx-Fdx-M*gx</f>
        <v>-2.63398717067728E-015</v>
      </c>
      <c r="K459" s="3" t="n">
        <f aca="false">Fty-Fdy-M*gy</f>
        <v>0.00693746878827994</v>
      </c>
      <c r="L459" s="3" t="n">
        <f aca="false">SQRT(Fx^2+Fy^2)</f>
        <v>0.00693746878827994</v>
      </c>
      <c r="M459" s="9" t="n">
        <f aca="false">Mr+Me+IF(t&lt;tb,Mp-t*dm,0)</f>
        <v>2.194</v>
      </c>
      <c r="N459" s="3" t="n">
        <f aca="false">Fx/M</f>
        <v>-1.20054109875902E-015</v>
      </c>
      <c r="O459" s="3" t="n">
        <f aca="false">Fy/M</f>
        <v>0.00316201859082951</v>
      </c>
      <c r="P459" s="3" t="n">
        <f aca="false">SQRT(Accx^2+Accy^2)</f>
        <v>0.00316201859082951</v>
      </c>
      <c r="Q459" s="9" t="n">
        <f aca="false">Q458+Accx*dt</f>
        <v>-1.83612266633418E-015</v>
      </c>
      <c r="R459" s="9" t="n">
        <f aca="false">R458+Accy*dt</f>
        <v>-7.74619087831207</v>
      </c>
      <c r="S459" s="9" t="n">
        <f aca="false">SQRT(Vx^2+Vy^2)</f>
        <v>7.74619087831207</v>
      </c>
      <c r="T459" s="3" t="n">
        <f aca="false">T458+Vx*dt+0.5*Accx*dt^2</f>
        <v>106.327060675611</v>
      </c>
      <c r="U459" s="3" t="n">
        <f aca="false">MAX(U458+Vy*dt+0.5*Accy*dt^2,0)</f>
        <v>23.0470805422561</v>
      </c>
      <c r="V459" s="3" t="n">
        <f aca="false">SQRT(X^2+Y^2)</f>
        <v>108.796193653254</v>
      </c>
      <c r="W459" s="9" t="n">
        <f aca="false">IF(Vy=0,PI()/2,IF(Vy&gt;0,ATAN(Vx/Vy),PI()+ATAN(Vx/Vy)))</f>
        <v>3.14159265358979</v>
      </c>
      <c r="X459" s="9" t="n">
        <f aca="false">DEGREES(fa)</f>
        <v>180</v>
      </c>
      <c r="Y459" s="3" t="n">
        <f aca="false">IF(A459&lt;tb+te,A,A_2)</f>
        <v>0.785398163397448</v>
      </c>
      <c r="Z459" s="9" t="n">
        <f aca="false">S459*2.237</f>
        <v>17.3282289947841</v>
      </c>
      <c r="AA459" s="3" t="n">
        <f aca="false">1.22*0.9^(U458/1000)</f>
        <v>1.2169418042673</v>
      </c>
    </row>
    <row r="460" customFormat="false" ht="12.75" hidden="false" customHeight="false" outlineLevel="0" collapsed="false">
      <c r="A460" s="3" t="n">
        <f aca="false">A459+dt</f>
        <v>44.6000000000004</v>
      </c>
      <c r="B460" s="9" t="n">
        <f aca="false">0.5*rho*Cd*Area*SIGN(S459)*S459^2</f>
        <v>21.5081369022841</v>
      </c>
      <c r="C460" s="9" t="n">
        <f aca="false">Fd*SIN(W459)</f>
        <v>-6.9175444209818E-015</v>
      </c>
      <c r="D460" s="9" t="n">
        <f aca="false">Fd*COS(W459)</f>
        <v>-21.5081369022841</v>
      </c>
      <c r="E460" s="10" t="n">
        <f aca="false">IF(t&lt;tb,VLOOKUP(t,P,3)+(VLOOKUP(t,P,4)-VLOOKUP(t,P,3))*(t-VLOOKUP(t,P,1))/(VLOOKUP(t,P,2)-VLOOKUP(t,P,1)),0)</f>
        <v>0</v>
      </c>
      <c r="F460" s="3" t="n">
        <f aca="false">Ft*SIN(W459)</f>
        <v>-0</v>
      </c>
      <c r="G460" s="3" t="n">
        <f aca="false">Ft*COS(W459)</f>
        <v>-0</v>
      </c>
      <c r="H460" s="9" t="n">
        <f aca="false">IF(V459&lt;rod,gc*COS(la)*SIN(la),0)</f>
        <v>0</v>
      </c>
      <c r="I460" s="9" t="n">
        <f aca="false">IF(V459&lt;rod,gc*COS(la)^2,gc)</f>
        <v>9.8</v>
      </c>
      <c r="J460" s="3" t="n">
        <f aca="false">Ftx-Fdx-M*gx</f>
        <v>6.9175444209818E-015</v>
      </c>
      <c r="K460" s="3" t="n">
        <f aca="false">Fty-Fdy-M*gy</f>
        <v>0.00693690228412791</v>
      </c>
      <c r="L460" s="3" t="n">
        <f aca="false">SQRT(Fx^2+Fy^2)</f>
        <v>0.00693690228412791</v>
      </c>
      <c r="M460" s="9" t="n">
        <f aca="false">Mr+Me+IF(t&lt;tb,Mp-t*dm,0)</f>
        <v>2.194</v>
      </c>
      <c r="N460" s="3" t="n">
        <f aca="false">Fx/M</f>
        <v>3.15293729306372E-015</v>
      </c>
      <c r="O460" s="3" t="n">
        <f aca="false">Fy/M</f>
        <v>0.00316176038474381</v>
      </c>
      <c r="P460" s="3" t="n">
        <f aca="false">SQRT(Accx^2+Accy^2)</f>
        <v>0.00316176038474381</v>
      </c>
      <c r="Q460" s="9" t="n">
        <f aca="false">Q459+Accx*dt</f>
        <v>-1.52082893702781E-015</v>
      </c>
      <c r="R460" s="9" t="n">
        <f aca="false">R459+Accy*dt</f>
        <v>-7.7458747022736</v>
      </c>
      <c r="S460" s="9" t="n">
        <f aca="false">SQRT(Vx^2+Vy^2)</f>
        <v>7.7458747022736</v>
      </c>
      <c r="T460" s="3" t="n">
        <f aca="false">T459+Vx*dt+0.5*Accx*dt^2</f>
        <v>106.327060675611</v>
      </c>
      <c r="U460" s="3" t="n">
        <f aca="false">MAX(U459+Vy*dt+0.5*Accy*dt^2,0)</f>
        <v>22.2725088808307</v>
      </c>
      <c r="V460" s="3" t="n">
        <f aca="false">SQRT(X^2+Y^2)</f>
        <v>108.634748049424</v>
      </c>
      <c r="W460" s="9" t="n">
        <f aca="false">IF(Vy=0,PI()/2,IF(Vy&gt;0,ATAN(Vx/Vy),PI()+ATAN(Vx/Vy)))</f>
        <v>3.14159265358979</v>
      </c>
      <c r="X460" s="9" t="n">
        <f aca="false">DEGREES(fa)</f>
        <v>180</v>
      </c>
      <c r="Y460" s="3" t="n">
        <f aca="false">IF(A460&lt;tb+te,A,A_2)</f>
        <v>0.785398163397448</v>
      </c>
      <c r="Z460" s="9" t="n">
        <f aca="false">S460*2.237</f>
        <v>17.327521708986</v>
      </c>
      <c r="AA460" s="3" t="n">
        <f aca="false">1.22*0.9^(U459/1000)</f>
        <v>1.21704112610584</v>
      </c>
    </row>
    <row r="461" customFormat="false" ht="12.75" hidden="false" customHeight="false" outlineLevel="0" collapsed="false">
      <c r="A461" s="3" t="n">
        <f aca="false">A460+dt</f>
        <v>44.7000000000004</v>
      </c>
      <c r="B461" s="9" t="n">
        <f aca="false">0.5*rho*Cd*Area*SIGN(S460)*S460^2</f>
        <v>21.5081363358494</v>
      </c>
      <c r="C461" s="9" t="n">
        <f aca="false">Fd*SIN(W460)</f>
        <v>2.63398703193228E-015</v>
      </c>
      <c r="D461" s="9" t="n">
        <f aca="false">Fd*COS(W460)</f>
        <v>-21.5081363358494</v>
      </c>
      <c r="E461" s="10" t="n">
        <f aca="false">IF(t&lt;tb,VLOOKUP(t,P,3)+(VLOOKUP(t,P,4)-VLOOKUP(t,P,3))*(t-VLOOKUP(t,P,1))/(VLOOKUP(t,P,2)-VLOOKUP(t,P,1)),0)</f>
        <v>0</v>
      </c>
      <c r="F461" s="3" t="n">
        <f aca="false">Ft*SIN(W460)</f>
        <v>0</v>
      </c>
      <c r="G461" s="3" t="n">
        <f aca="false">Ft*COS(W460)</f>
        <v>-0</v>
      </c>
      <c r="H461" s="9" t="n">
        <f aca="false">IF(V460&lt;rod,gc*COS(la)*SIN(la),0)</f>
        <v>0</v>
      </c>
      <c r="I461" s="9" t="n">
        <f aca="false">IF(V460&lt;rod,gc*COS(la)^2,gc)</f>
        <v>9.8</v>
      </c>
      <c r="J461" s="3" t="n">
        <f aca="false">Ftx-Fdx-M*gx</f>
        <v>-2.63398703193228E-015</v>
      </c>
      <c r="K461" s="3" t="n">
        <f aca="false">Fty-Fdy-M*gy</f>
        <v>0.00693633584938169</v>
      </c>
      <c r="L461" s="3" t="n">
        <f aca="false">SQRT(Fx^2+Fy^2)</f>
        <v>0.00693633584938169</v>
      </c>
      <c r="M461" s="9" t="n">
        <f aca="false">Mr+Me+IF(t&lt;tb,Mp-t*dm,0)</f>
        <v>2.194</v>
      </c>
      <c r="N461" s="3" t="n">
        <f aca="false">Fx/M</f>
        <v>-1.20054103552064E-015</v>
      </c>
      <c r="O461" s="3" t="n">
        <f aca="false">Fy/M</f>
        <v>0.00316150221029248</v>
      </c>
      <c r="P461" s="3" t="n">
        <f aca="false">SQRT(Accx^2+Accy^2)</f>
        <v>0.00316150221029248</v>
      </c>
      <c r="Q461" s="9" t="n">
        <f aca="false">Q460+Accx*dt</f>
        <v>-1.64088304057987E-015</v>
      </c>
      <c r="R461" s="9" t="n">
        <f aca="false">R460+Accy*dt</f>
        <v>-7.74555855205257</v>
      </c>
      <c r="S461" s="9" t="n">
        <f aca="false">SQRT(Vx^2+Vy^2)</f>
        <v>7.74555855205257</v>
      </c>
      <c r="T461" s="3" t="n">
        <f aca="false">T460+Vx*dt+0.5*Accx*dt^2</f>
        <v>106.327060675611</v>
      </c>
      <c r="U461" s="3" t="n">
        <f aca="false">MAX(U460+Vy*dt+0.5*Accy*dt^2,0)</f>
        <v>21.4979688331364</v>
      </c>
      <c r="V461" s="3" t="n">
        <f aca="false">SQRT(X^2+Y^2)</f>
        <v>108.478599252874</v>
      </c>
      <c r="W461" s="9" t="n">
        <f aca="false">IF(Vy=0,PI()/2,IF(Vy&gt;0,ATAN(Vx/Vy),PI()+ATAN(Vx/Vy)))</f>
        <v>3.14159265358979</v>
      </c>
      <c r="X461" s="9" t="n">
        <f aca="false">DEGREES(fa)</f>
        <v>180</v>
      </c>
      <c r="Y461" s="3" t="n">
        <f aca="false">IF(A461&lt;tb+te,A,A_2)</f>
        <v>0.785398163397448</v>
      </c>
      <c r="Z461" s="9" t="n">
        <f aca="false">S461*2.237</f>
        <v>17.3268144809416</v>
      </c>
      <c r="AA461" s="3" t="n">
        <f aca="false">1.22*0.9^(U460/1000)</f>
        <v>1.21714045199619</v>
      </c>
    </row>
    <row r="462" customFormat="false" ht="12.75" hidden="false" customHeight="false" outlineLevel="0" collapsed="false">
      <c r="A462" s="3" t="n">
        <f aca="false">A461+dt</f>
        <v>44.8000000000004</v>
      </c>
      <c r="B462" s="9" t="n">
        <f aca="false">0.5*rho*Cd*Area*SIGN(S461)*S461^2</f>
        <v>21.508135769484</v>
      </c>
      <c r="C462" s="9" t="n">
        <f aca="false">Fd*SIN(W461)</f>
        <v>2.63398696257253E-015</v>
      </c>
      <c r="D462" s="9" t="n">
        <f aca="false">Fd*COS(W461)</f>
        <v>-21.508135769484</v>
      </c>
      <c r="E462" s="10" t="n">
        <f aca="false">IF(t&lt;tb,VLOOKUP(t,P,3)+(VLOOKUP(t,P,4)-VLOOKUP(t,P,3))*(t-VLOOKUP(t,P,1))/(VLOOKUP(t,P,2)-VLOOKUP(t,P,1)),0)</f>
        <v>0</v>
      </c>
      <c r="F462" s="3" t="n">
        <f aca="false">Ft*SIN(W461)</f>
        <v>0</v>
      </c>
      <c r="G462" s="3" t="n">
        <f aca="false">Ft*COS(W461)</f>
        <v>-0</v>
      </c>
      <c r="H462" s="9" t="n">
        <f aca="false">IF(V461&lt;rod,gc*COS(la)*SIN(la),0)</f>
        <v>0</v>
      </c>
      <c r="I462" s="9" t="n">
        <f aca="false">IF(V461&lt;rod,gc*COS(la)^2,gc)</f>
        <v>9.8</v>
      </c>
      <c r="J462" s="3" t="n">
        <f aca="false">Ftx-Fdx-M*gx</f>
        <v>-2.63398696257253E-015</v>
      </c>
      <c r="K462" s="3" t="n">
        <f aca="false">Fty-Fdy-M*gy</f>
        <v>0.00693576948403063</v>
      </c>
      <c r="L462" s="3" t="n">
        <f aca="false">SQRT(Fx^2+Fy^2)</f>
        <v>0.00693576948403063</v>
      </c>
      <c r="M462" s="9" t="n">
        <f aca="false">Mr+Me+IF(t&lt;tb,Mp-t*dm,0)</f>
        <v>2.194</v>
      </c>
      <c r="N462" s="3" t="n">
        <f aca="false">Fx/M</f>
        <v>-1.20054100390726E-015</v>
      </c>
      <c r="O462" s="3" t="n">
        <f aca="false">Fy/M</f>
        <v>0.00316124406747066</v>
      </c>
      <c r="P462" s="3" t="n">
        <f aca="false">SQRT(Accx^2+Accy^2)</f>
        <v>0.00316124406747066</v>
      </c>
      <c r="Q462" s="9" t="n">
        <f aca="false">Q461+Accx*dt</f>
        <v>-1.7609371409706E-015</v>
      </c>
      <c r="R462" s="9" t="n">
        <f aca="false">R461+Accy*dt</f>
        <v>-7.74524242764582</v>
      </c>
      <c r="S462" s="9" t="n">
        <f aca="false">SQRT(Vx^2+Vy^2)</f>
        <v>7.74524242764582</v>
      </c>
      <c r="T462" s="3" t="n">
        <f aca="false">T461+Vx*dt+0.5*Accx*dt^2</f>
        <v>106.327060675611</v>
      </c>
      <c r="U462" s="3" t="n">
        <f aca="false">MAX(U461+Vy*dt+0.5*Accy*dt^2,0)</f>
        <v>20.7234603965922</v>
      </c>
      <c r="V462" s="3" t="n">
        <f aca="false">SQRT(X^2+Y^2)</f>
        <v>108.32776949021</v>
      </c>
      <c r="W462" s="9" t="n">
        <f aca="false">IF(Vy=0,PI()/2,IF(Vy&gt;0,ATAN(Vx/Vy),PI()+ATAN(Vx/Vy)))</f>
        <v>3.14159265358979</v>
      </c>
      <c r="X462" s="9" t="n">
        <f aca="false">DEGREES(fa)</f>
        <v>180</v>
      </c>
      <c r="Y462" s="3" t="n">
        <f aca="false">IF(A462&lt;tb+te,A,A_2)</f>
        <v>0.785398163397448</v>
      </c>
      <c r="Z462" s="9" t="n">
        <f aca="false">S462*2.237</f>
        <v>17.3261073106437</v>
      </c>
      <c r="AA462" s="3" t="n">
        <f aca="false">1.22*0.9^(U461/1000)</f>
        <v>1.21723978193835</v>
      </c>
    </row>
    <row r="463" customFormat="false" ht="12.75" hidden="false" customHeight="false" outlineLevel="0" collapsed="false">
      <c r="A463" s="3" t="n">
        <f aca="false">A462+dt</f>
        <v>44.9000000000004</v>
      </c>
      <c r="B463" s="9" t="n">
        <f aca="false">0.5*rho*Cd*Area*SIGN(S462)*S462^2</f>
        <v>21.5081352031881</v>
      </c>
      <c r="C463" s="9" t="n">
        <f aca="false">Fd*SIN(W462)</f>
        <v>-6.91754387451083E-015</v>
      </c>
      <c r="D463" s="9" t="n">
        <f aca="false">Fd*COS(W462)</f>
        <v>-21.5081352031881</v>
      </c>
      <c r="E463" s="10" t="n">
        <f aca="false">IF(t&lt;tb,VLOOKUP(t,P,3)+(VLOOKUP(t,P,4)-VLOOKUP(t,P,3))*(t-VLOOKUP(t,P,1))/(VLOOKUP(t,P,2)-VLOOKUP(t,P,1)),0)</f>
        <v>0</v>
      </c>
      <c r="F463" s="3" t="n">
        <f aca="false">Ft*SIN(W462)</f>
        <v>-0</v>
      </c>
      <c r="G463" s="3" t="n">
        <f aca="false">Ft*COS(W462)</f>
        <v>-0</v>
      </c>
      <c r="H463" s="9" t="n">
        <f aca="false">IF(V462&lt;rod,gc*COS(la)*SIN(la),0)</f>
        <v>0</v>
      </c>
      <c r="I463" s="9" t="n">
        <f aca="false">IF(V462&lt;rod,gc*COS(la)^2,gc)</f>
        <v>9.8</v>
      </c>
      <c r="J463" s="3" t="n">
        <f aca="false">Ftx-Fdx-M*gx</f>
        <v>6.91754387451083E-015</v>
      </c>
      <c r="K463" s="3" t="n">
        <f aca="false">Fty-Fdy-M*gy</f>
        <v>0.00693520318806762</v>
      </c>
      <c r="L463" s="3" t="n">
        <f aca="false">SQRT(Fx^2+Fy^2)</f>
        <v>0.00693520318806762</v>
      </c>
      <c r="M463" s="9" t="n">
        <f aca="false">Mr+Me+IF(t&lt;tb,Mp-t*dm,0)</f>
        <v>2.194</v>
      </c>
      <c r="N463" s="3" t="n">
        <f aca="false">Fx/M</f>
        <v>3.15293704398853E-015</v>
      </c>
      <c r="O463" s="3" t="n">
        <f aca="false">Fy/M</f>
        <v>0.00316098595627512</v>
      </c>
      <c r="P463" s="3" t="n">
        <f aca="false">SQRT(Accx^2+Accy^2)</f>
        <v>0.00316098595627512</v>
      </c>
      <c r="Q463" s="9" t="n">
        <f aca="false">Q462+Accx*dt</f>
        <v>-1.44564343657175E-015</v>
      </c>
      <c r="R463" s="9" t="n">
        <f aca="false">R462+Accy*dt</f>
        <v>-7.74492632905019</v>
      </c>
      <c r="S463" s="9" t="n">
        <f aca="false">SQRT(Vx^2+Vy^2)</f>
        <v>7.74492632905019</v>
      </c>
      <c r="T463" s="3" t="n">
        <f aca="false">T462+Vx*dt+0.5*Accx*dt^2</f>
        <v>106.327060675611</v>
      </c>
      <c r="U463" s="3" t="n">
        <f aca="false">MAX(U462+Vy*dt+0.5*Accy*dt^2,0)</f>
        <v>19.948983568617</v>
      </c>
      <c r="V463" s="3" t="n">
        <f aca="false">SQRT(X^2+Y^2)</f>
        <v>108.18228032971</v>
      </c>
      <c r="W463" s="9" t="n">
        <f aca="false">IF(Vy=0,PI()/2,IF(Vy&gt;0,ATAN(Vx/Vy),PI()+ATAN(Vx/Vy)))</f>
        <v>3.14159265358979</v>
      </c>
      <c r="X463" s="9" t="n">
        <f aca="false">DEGREES(fa)</f>
        <v>180</v>
      </c>
      <c r="Y463" s="3" t="n">
        <f aca="false">IF(A463&lt;tb+te,A,A_2)</f>
        <v>0.785398163397448</v>
      </c>
      <c r="Z463" s="9" t="n">
        <f aca="false">S463*2.237</f>
        <v>17.3254001980853</v>
      </c>
      <c r="AA463" s="3" t="n">
        <f aca="false">1.22*0.9^(U462/1000)</f>
        <v>1.21733911593233</v>
      </c>
    </row>
    <row r="464" customFormat="false" ht="12.75" hidden="false" customHeight="false" outlineLevel="0" collapsed="false">
      <c r="A464" s="3" t="n">
        <f aca="false">A463+dt</f>
        <v>45.0000000000004</v>
      </c>
      <c r="B464" s="9" t="n">
        <f aca="false">0.5*rho*Cd*Area*SIGN(S463)*S463^2</f>
        <v>21.5081346369615</v>
      </c>
      <c r="C464" s="9" t="n">
        <f aca="false">Fd*SIN(W463)</f>
        <v>2.63398682387852E-015</v>
      </c>
      <c r="D464" s="9" t="n">
        <f aca="false">Fd*COS(W463)</f>
        <v>-21.5081346369615</v>
      </c>
      <c r="E464" s="10" t="n">
        <f aca="false">IF(t&lt;tb,VLOOKUP(t,P,3)+(VLOOKUP(t,P,4)-VLOOKUP(t,P,3))*(t-VLOOKUP(t,P,1))/(VLOOKUP(t,P,2)-VLOOKUP(t,P,1)),0)</f>
        <v>0</v>
      </c>
      <c r="F464" s="3" t="n">
        <f aca="false">Ft*SIN(W463)</f>
        <v>0</v>
      </c>
      <c r="G464" s="3" t="n">
        <f aca="false">Ft*COS(W463)</f>
        <v>-0</v>
      </c>
      <c r="H464" s="9" t="n">
        <f aca="false">IF(V463&lt;rod,gc*COS(la)*SIN(la),0)</f>
        <v>0</v>
      </c>
      <c r="I464" s="9" t="n">
        <f aca="false">IF(V463&lt;rod,gc*COS(la)^2,gc)</f>
        <v>9.8</v>
      </c>
      <c r="J464" s="3" t="n">
        <f aca="false">Ftx-Fdx-M*gx</f>
        <v>-2.63398682387852E-015</v>
      </c>
      <c r="K464" s="3" t="n">
        <f aca="false">Fty-Fdy-M*gy</f>
        <v>0.00693463696147489</v>
      </c>
      <c r="L464" s="3" t="n">
        <f aca="false">SQRT(Fx^2+Fy^2)</f>
        <v>0.00693463696147489</v>
      </c>
      <c r="M464" s="9" t="n">
        <f aca="false">Mr+Me+IF(t&lt;tb,Mp-t*dm,0)</f>
        <v>2.194</v>
      </c>
      <c r="N464" s="3" t="n">
        <f aca="false">Fx/M</f>
        <v>-1.20054094069212E-015</v>
      </c>
      <c r="O464" s="3" t="n">
        <f aca="false">Fy/M</f>
        <v>0.00316072787669776</v>
      </c>
      <c r="P464" s="3" t="n">
        <f aca="false">SQRT(Accx^2+Accy^2)</f>
        <v>0.00316072787669776</v>
      </c>
      <c r="Q464" s="9" t="n">
        <f aca="false">Q463+Accx*dt</f>
        <v>-1.56569753064096E-015</v>
      </c>
      <c r="R464" s="9" t="n">
        <f aca="false">R463+Accy*dt</f>
        <v>-7.74461025626252</v>
      </c>
      <c r="S464" s="9" t="n">
        <f aca="false">SQRT(Vx^2+Vy^2)</f>
        <v>7.74461025626252</v>
      </c>
      <c r="T464" s="3" t="n">
        <f aca="false">T463+Vx*dt+0.5*Accx*dt^2</f>
        <v>106.327060675611</v>
      </c>
      <c r="U464" s="3" t="n">
        <f aca="false">MAX(U463+Vy*dt+0.5*Accy*dt^2,0)</f>
        <v>19.1745383466301</v>
      </c>
      <c r="V464" s="3" t="n">
        <f aca="false">SQRT(X^2+Y^2)</f>
        <v>108.042152666084</v>
      </c>
      <c r="W464" s="9" t="n">
        <f aca="false">IF(Vy=0,PI()/2,IF(Vy&gt;0,ATAN(Vx/Vy),PI()+ATAN(Vx/Vy)))</f>
        <v>3.14159265358979</v>
      </c>
      <c r="X464" s="9" t="n">
        <f aca="false">DEGREES(fa)</f>
        <v>180</v>
      </c>
      <c r="Y464" s="3" t="n">
        <f aca="false">IF(A464&lt;tb+te,A,A_2)</f>
        <v>0.785398163397448</v>
      </c>
      <c r="Z464" s="9" t="n">
        <f aca="false">S464*2.237</f>
        <v>17.3246931432593</v>
      </c>
      <c r="AA464" s="3" t="n">
        <f aca="false">1.22*0.9^(U463/1000)</f>
        <v>1.21743845397813</v>
      </c>
    </row>
    <row r="465" customFormat="false" ht="12.75" hidden="false" customHeight="false" outlineLevel="0" collapsed="false">
      <c r="A465" s="3" t="n">
        <f aca="false">A464+dt</f>
        <v>45.1000000000004</v>
      </c>
      <c r="B465" s="9" t="n">
        <f aca="false">0.5*rho*Cd*Area*SIGN(S464)*S464^2</f>
        <v>21.5081340708043</v>
      </c>
      <c r="C465" s="9" t="n">
        <f aca="false">Fd*SIN(W464)</f>
        <v>2.63398675454426E-015</v>
      </c>
      <c r="D465" s="9" t="n">
        <f aca="false">Fd*COS(W464)</f>
        <v>-21.5081340708043</v>
      </c>
      <c r="E465" s="10" t="n">
        <f aca="false">IF(t&lt;tb,VLOOKUP(t,P,3)+(VLOOKUP(t,P,4)-VLOOKUP(t,P,3))*(t-VLOOKUP(t,P,1))/(VLOOKUP(t,P,2)-VLOOKUP(t,P,1)),0)</f>
        <v>0</v>
      </c>
      <c r="F465" s="3" t="n">
        <f aca="false">Ft*SIN(W464)</f>
        <v>0</v>
      </c>
      <c r="G465" s="3" t="n">
        <f aca="false">Ft*COS(W464)</f>
        <v>-0</v>
      </c>
      <c r="H465" s="9" t="n">
        <f aca="false">IF(V464&lt;rod,gc*COS(la)*SIN(la),0)</f>
        <v>0</v>
      </c>
      <c r="I465" s="9" t="n">
        <f aca="false">IF(V464&lt;rod,gc*COS(la)^2,gc)</f>
        <v>9.8</v>
      </c>
      <c r="J465" s="3" t="n">
        <f aca="false">Ftx-Fdx-M*gx</f>
        <v>-2.63398675454426E-015</v>
      </c>
      <c r="K465" s="3" t="n">
        <f aca="false">Fty-Fdy-M*gy</f>
        <v>0.00693407080425601</v>
      </c>
      <c r="L465" s="3" t="n">
        <f aca="false">SQRT(Fx^2+Fy^2)</f>
        <v>0.00693407080425601</v>
      </c>
      <c r="M465" s="9" t="n">
        <f aca="false">Mr+Me+IF(t&lt;tb,Mp-t*dm,0)</f>
        <v>2.194</v>
      </c>
      <c r="N465" s="3" t="n">
        <f aca="false">Fx/M</f>
        <v>-1.20054090909036E-015</v>
      </c>
      <c r="O465" s="3" t="n">
        <f aca="false">Fy/M</f>
        <v>0.00316046982874021</v>
      </c>
      <c r="P465" s="3" t="n">
        <f aca="false">SQRT(Accx^2+Accy^2)</f>
        <v>0.00316046982874021</v>
      </c>
      <c r="Q465" s="9" t="n">
        <f aca="false">Q464+Accx*dt</f>
        <v>-1.68575162154999E-015</v>
      </c>
      <c r="R465" s="9" t="n">
        <f aca="false">R464+Accy*dt</f>
        <v>-7.74429420927965</v>
      </c>
      <c r="S465" s="9" t="n">
        <f aca="false">SQRT(Vx^2+Vy^2)</f>
        <v>7.74429420927965</v>
      </c>
      <c r="T465" s="3" t="n">
        <f aca="false">T464+Vx*dt+0.5*Accx*dt^2</f>
        <v>106.327060675611</v>
      </c>
      <c r="U465" s="3" t="n">
        <f aca="false">MAX(U464+Vy*dt+0.5*Accy*dt^2,0)</f>
        <v>18.4001247280513</v>
      </c>
      <c r="V465" s="3" t="n">
        <f aca="false">SQRT(X^2+Y^2)</f>
        <v>107.907406705577</v>
      </c>
      <c r="W465" s="9" t="n">
        <f aca="false">IF(Vy=0,PI()/2,IF(Vy&gt;0,ATAN(Vx/Vy),PI()+ATAN(Vx/Vy)))</f>
        <v>3.14159265358979</v>
      </c>
      <c r="X465" s="9" t="n">
        <f aca="false">DEGREES(fa)</f>
        <v>180</v>
      </c>
      <c r="Y465" s="3" t="n">
        <f aca="false">IF(A465&lt;tb+te,A,A_2)</f>
        <v>0.785398163397448</v>
      </c>
      <c r="Z465" s="9" t="n">
        <f aca="false">S465*2.237</f>
        <v>17.3239861461586</v>
      </c>
      <c r="AA465" s="3" t="n">
        <f aca="false">1.22*0.9^(U464/1000)</f>
        <v>1.21753779607574</v>
      </c>
    </row>
    <row r="466" customFormat="false" ht="12.75" hidden="false" customHeight="false" outlineLevel="0" collapsed="false">
      <c r="A466" s="3" t="n">
        <f aca="false">A465+dt</f>
        <v>45.2000000000004</v>
      </c>
      <c r="B466" s="9" t="n">
        <f aca="false">0.5*rho*Cd*Area*SIGN(S465)*S465^2</f>
        <v>21.5081335047164</v>
      </c>
      <c r="C466" s="9" t="n">
        <f aca="false">Fd*SIN(W465)</f>
        <v>2.63398668521849E-015</v>
      </c>
      <c r="D466" s="9" t="n">
        <f aca="false">Fd*COS(W465)</f>
        <v>-21.5081335047164</v>
      </c>
      <c r="E466" s="10" t="n">
        <f aca="false">IF(t&lt;tb,VLOOKUP(t,P,3)+(VLOOKUP(t,P,4)-VLOOKUP(t,P,3))*(t-VLOOKUP(t,P,1))/(VLOOKUP(t,P,2)-VLOOKUP(t,P,1)),0)</f>
        <v>0</v>
      </c>
      <c r="F466" s="3" t="n">
        <f aca="false">Ft*SIN(W465)</f>
        <v>0</v>
      </c>
      <c r="G466" s="3" t="n">
        <f aca="false">Ft*COS(W465)</f>
        <v>-0</v>
      </c>
      <c r="H466" s="9" t="n">
        <f aca="false">IF(V465&lt;rod,gc*COS(la)*SIN(la),0)</f>
        <v>0</v>
      </c>
      <c r="I466" s="9" t="n">
        <f aca="false">IF(V465&lt;rod,gc*COS(la)^2,gc)</f>
        <v>9.8</v>
      </c>
      <c r="J466" s="3" t="n">
        <f aca="false">Ftx-Fdx-M*gx</f>
        <v>-2.63398668521849E-015</v>
      </c>
      <c r="K466" s="3" t="n">
        <f aca="false">Fty-Fdy-M*gy</f>
        <v>0.00693350471637544</v>
      </c>
      <c r="L466" s="3" t="n">
        <f aca="false">SQRT(Fx^2+Fy^2)</f>
        <v>0.00693350471637544</v>
      </c>
      <c r="M466" s="9" t="n">
        <f aca="false">Mr+Me+IF(t&lt;tb,Mp-t*dm,0)</f>
        <v>2.194</v>
      </c>
      <c r="N466" s="3" t="n">
        <f aca="false">Fx/M</f>
        <v>-1.20054087749247E-015</v>
      </c>
      <c r="O466" s="3" t="n">
        <f aca="false">Fy/M</f>
        <v>0.00316021181238625</v>
      </c>
      <c r="P466" s="3" t="n">
        <f aca="false">SQRT(Accx^2+Accy^2)</f>
        <v>0.00316021181238625</v>
      </c>
      <c r="Q466" s="9" t="n">
        <f aca="false">Q465+Accx*dt</f>
        <v>-1.80580570929924E-015</v>
      </c>
      <c r="R466" s="9" t="n">
        <f aca="false">R465+Accy*dt</f>
        <v>-7.74397818809841</v>
      </c>
      <c r="S466" s="9" t="n">
        <f aca="false">SQRT(Vx^2+Vy^2)</f>
        <v>7.74397818809841</v>
      </c>
      <c r="T466" s="3" t="n">
        <f aca="false">T465+Vx*dt+0.5*Accx*dt^2</f>
        <v>106.327060675611</v>
      </c>
      <c r="U466" s="3" t="n">
        <f aca="false">MAX(U465+Vy*dt+0.5*Accy*dt^2,0)</f>
        <v>17.6257427103005</v>
      </c>
      <c r="V466" s="3" t="n">
        <f aca="false">SQRT(X^2+Y^2)</f>
        <v>107.778061951423</v>
      </c>
      <c r="W466" s="9" t="n">
        <f aca="false">IF(Vy=0,PI()/2,IF(Vy&gt;0,ATAN(Vx/Vy),PI()+ATAN(Vx/Vy)))</f>
        <v>3.14159265358979</v>
      </c>
      <c r="X466" s="9" t="n">
        <f aca="false">DEGREES(fa)</f>
        <v>180</v>
      </c>
      <c r="Y466" s="3" t="n">
        <f aca="false">IF(A466&lt;tb+te,A,A_2)</f>
        <v>0.785398163397448</v>
      </c>
      <c r="Z466" s="9" t="n">
        <f aca="false">S466*2.237</f>
        <v>17.3232792067761</v>
      </c>
      <c r="AA466" s="3" t="n">
        <f aca="false">1.22*0.9^(U465/1000)</f>
        <v>1.21763714222516</v>
      </c>
    </row>
    <row r="467" customFormat="false" ht="12.75" hidden="false" customHeight="false" outlineLevel="0" collapsed="false">
      <c r="A467" s="3" t="n">
        <f aca="false">A466+dt</f>
        <v>45.3000000000004</v>
      </c>
      <c r="B467" s="9" t="n">
        <f aca="false">0.5*rho*Cd*Area*SIGN(S466)*S466^2</f>
        <v>21.5081329386978</v>
      </c>
      <c r="C467" s="9" t="n">
        <f aca="false">Fd*SIN(W466)</f>
        <v>-6.91754314619523E-015</v>
      </c>
      <c r="D467" s="9" t="n">
        <f aca="false">Fd*COS(W466)</f>
        <v>-21.5081329386978</v>
      </c>
      <c r="E467" s="10" t="n">
        <f aca="false">IF(t&lt;tb,VLOOKUP(t,P,3)+(VLOOKUP(t,P,4)-VLOOKUP(t,P,3))*(t-VLOOKUP(t,P,1))/(VLOOKUP(t,P,2)-VLOOKUP(t,P,1)),0)</f>
        <v>0</v>
      </c>
      <c r="F467" s="3" t="n">
        <f aca="false">Ft*SIN(W466)</f>
        <v>-0</v>
      </c>
      <c r="G467" s="3" t="n">
        <f aca="false">Ft*COS(W466)</f>
        <v>-0</v>
      </c>
      <c r="H467" s="9" t="n">
        <f aca="false">IF(V466&lt;rod,gc*COS(la)*SIN(la),0)</f>
        <v>0</v>
      </c>
      <c r="I467" s="9" t="n">
        <f aca="false">IF(V466&lt;rod,gc*COS(la)^2,gc)</f>
        <v>9.8</v>
      </c>
      <c r="J467" s="3" t="n">
        <f aca="false">Ftx-Fdx-M*gx</f>
        <v>6.91754314619523E-015</v>
      </c>
      <c r="K467" s="3" t="n">
        <f aca="false">Fty-Fdy-M*gy</f>
        <v>0.00693293869784384</v>
      </c>
      <c r="L467" s="3" t="n">
        <f aca="false">SQRT(Fx^2+Fy^2)</f>
        <v>0.00693293869784384</v>
      </c>
      <c r="M467" s="9" t="n">
        <f aca="false">Mr+Me+IF(t&lt;tb,Mp-t*dm,0)</f>
        <v>2.194</v>
      </c>
      <c r="N467" s="3" t="n">
        <f aca="false">Fx/M</f>
        <v>3.15293671203064E-015</v>
      </c>
      <c r="O467" s="3" t="n">
        <f aca="false">Fy/M</f>
        <v>0.00315995382764077</v>
      </c>
      <c r="P467" s="3" t="n">
        <f aca="false">SQRT(Accx^2+Accy^2)</f>
        <v>0.00315995382764077</v>
      </c>
      <c r="Q467" s="9" t="n">
        <f aca="false">Q466+Accx*dt</f>
        <v>-1.49051203809618E-015</v>
      </c>
      <c r="R467" s="9" t="n">
        <f aca="false">R466+Accy*dt</f>
        <v>-7.74366219271565</v>
      </c>
      <c r="S467" s="9" t="n">
        <f aca="false">SQRT(Vx^2+Vy^2)</f>
        <v>7.74366219271565</v>
      </c>
      <c r="T467" s="3" t="n">
        <f aca="false">T466+Vx*dt+0.5*Accx*dt^2</f>
        <v>106.327060675611</v>
      </c>
      <c r="U467" s="3" t="n">
        <f aca="false">MAX(U466+Vy*dt+0.5*Accy*dt^2,0)</f>
        <v>16.8513922907981</v>
      </c>
      <c r="V467" s="3" t="n">
        <f aca="false">SQRT(X^2+Y^2)</f>
        <v>107.654137189675</v>
      </c>
      <c r="W467" s="9" t="n">
        <f aca="false">IF(Vy=0,PI()/2,IF(Vy&gt;0,ATAN(Vx/Vy),PI()+ATAN(Vx/Vy)))</f>
        <v>3.14159265358979</v>
      </c>
      <c r="X467" s="9" t="n">
        <f aca="false">DEGREES(fa)</f>
        <v>180</v>
      </c>
      <c r="Y467" s="3" t="n">
        <f aca="false">IF(A467&lt;tb+te,A,A_2)</f>
        <v>0.785398163397448</v>
      </c>
      <c r="Z467" s="9" t="n">
        <f aca="false">S467*2.237</f>
        <v>17.3225723251049</v>
      </c>
      <c r="AA467" s="3" t="n">
        <f aca="false">1.22*0.9^(U466/1000)</f>
        <v>1.2177364924264</v>
      </c>
    </row>
    <row r="468" customFormat="false" ht="12.75" hidden="false" customHeight="false" outlineLevel="0" collapsed="false">
      <c r="A468" s="3" t="n">
        <f aca="false">A467+dt</f>
        <v>45.4000000000004</v>
      </c>
      <c r="B468" s="9" t="n">
        <f aca="false">0.5*rho*Cd*Area*SIGN(S467)*S467^2</f>
        <v>21.5081323727486</v>
      </c>
      <c r="C468" s="9" t="n">
        <f aca="false">Fd*SIN(W467)</f>
        <v>2.63398654659242E-015</v>
      </c>
      <c r="D468" s="9" t="n">
        <f aca="false">Fd*COS(W467)</f>
        <v>-21.5081323727486</v>
      </c>
      <c r="E468" s="10" t="n">
        <f aca="false">IF(t&lt;tb,VLOOKUP(t,P,3)+(VLOOKUP(t,P,4)-VLOOKUP(t,P,3))*(t-VLOOKUP(t,P,1))/(VLOOKUP(t,P,2)-VLOOKUP(t,P,1)),0)</f>
        <v>0</v>
      </c>
      <c r="F468" s="3" t="n">
        <f aca="false">Ft*SIN(W467)</f>
        <v>0</v>
      </c>
      <c r="G468" s="3" t="n">
        <f aca="false">Ft*COS(W467)</f>
        <v>-0</v>
      </c>
      <c r="H468" s="9" t="n">
        <f aca="false">IF(V467&lt;rod,gc*COS(la)*SIN(la),0)</f>
        <v>0</v>
      </c>
      <c r="I468" s="9" t="n">
        <f aca="false">IF(V467&lt;rod,gc*COS(la)^2,gc)</f>
        <v>9.8</v>
      </c>
      <c r="J468" s="3" t="n">
        <f aca="false">Ftx-Fdx-M*gx</f>
        <v>-2.63398654659242E-015</v>
      </c>
      <c r="K468" s="3" t="n">
        <f aca="false">Fty-Fdy-M*gy</f>
        <v>0.00693237274863634</v>
      </c>
      <c r="L468" s="3" t="n">
        <f aca="false">SQRT(Fx^2+Fy^2)</f>
        <v>0.00693237274863634</v>
      </c>
      <c r="M468" s="9" t="n">
        <f aca="false">Mr+Me+IF(t&lt;tb,Mp-t*dm,0)</f>
        <v>2.194</v>
      </c>
      <c r="N468" s="3" t="n">
        <f aca="false">Fx/M</f>
        <v>-1.2005408143083E-015</v>
      </c>
      <c r="O468" s="3" t="n">
        <f aca="false">Fy/M</f>
        <v>0.00315969587449241</v>
      </c>
      <c r="P468" s="3" t="n">
        <f aca="false">SQRT(Accx^2+Accy^2)</f>
        <v>0.00315969587449241</v>
      </c>
      <c r="Q468" s="9" t="n">
        <f aca="false">Q467+Accx*dt</f>
        <v>-1.61056611952701E-015</v>
      </c>
      <c r="R468" s="9" t="n">
        <f aca="false">R467+Accy*dt</f>
        <v>-7.7433462231282</v>
      </c>
      <c r="S468" s="9" t="n">
        <f aca="false">SQRT(Vx^2+Vy^2)</f>
        <v>7.7433462231282</v>
      </c>
      <c r="T468" s="3" t="n">
        <f aca="false">T467+Vx*dt+0.5*Accx*dt^2</f>
        <v>106.327060675611</v>
      </c>
      <c r="U468" s="3" t="n">
        <f aca="false">MAX(U467+Vy*dt+0.5*Accy*dt^2,0)</f>
        <v>16.0770734669646</v>
      </c>
      <c r="V468" s="3" t="n">
        <f aca="false">SQRT(X^2+Y^2)</f>
        <v>107.535650475446</v>
      </c>
      <c r="W468" s="9" t="n">
        <f aca="false">IF(Vy=0,PI()/2,IF(Vy&gt;0,ATAN(Vx/Vy),PI()+ATAN(Vx/Vy)))</f>
        <v>3.14159265358979</v>
      </c>
      <c r="X468" s="9" t="n">
        <f aca="false">DEGREES(fa)</f>
        <v>180</v>
      </c>
      <c r="Y468" s="3" t="n">
        <f aca="false">IF(A468&lt;tb+te,A,A_2)</f>
        <v>0.785398163397448</v>
      </c>
      <c r="Z468" s="9" t="n">
        <f aca="false">S468*2.237</f>
        <v>17.3218655011378</v>
      </c>
      <c r="AA468" s="3" t="n">
        <f aca="false">1.22*0.9^(U467/1000)</f>
        <v>1.21783584667945</v>
      </c>
    </row>
    <row r="469" customFormat="false" ht="12.75" hidden="false" customHeight="false" outlineLevel="0" collapsed="false">
      <c r="A469" s="3" t="n">
        <f aca="false">A468+dt</f>
        <v>45.5000000000004</v>
      </c>
      <c r="B469" s="9" t="n">
        <f aca="false">0.5*rho*Cd*Area*SIGN(S468)*S468^2</f>
        <v>21.5081318068688</v>
      </c>
      <c r="C469" s="9" t="n">
        <f aca="false">Fd*SIN(W468)</f>
        <v>2.63398647729212E-015</v>
      </c>
      <c r="D469" s="9" t="n">
        <f aca="false">Fd*COS(W468)</f>
        <v>-21.5081318068688</v>
      </c>
      <c r="E469" s="10" t="n">
        <f aca="false">IF(t&lt;tb,VLOOKUP(t,P,3)+(VLOOKUP(t,P,4)-VLOOKUP(t,P,3))*(t-VLOOKUP(t,P,1))/(VLOOKUP(t,P,2)-VLOOKUP(t,P,1)),0)</f>
        <v>0</v>
      </c>
      <c r="F469" s="3" t="n">
        <f aca="false">Ft*SIN(W468)</f>
        <v>0</v>
      </c>
      <c r="G469" s="3" t="n">
        <f aca="false">Ft*COS(W468)</f>
        <v>-0</v>
      </c>
      <c r="H469" s="9" t="n">
        <f aca="false">IF(V468&lt;rod,gc*COS(la)*SIN(la),0)</f>
        <v>0</v>
      </c>
      <c r="I469" s="9" t="n">
        <f aca="false">IF(V468&lt;rod,gc*COS(la)^2,gc)</f>
        <v>9.8</v>
      </c>
      <c r="J469" s="3" t="n">
        <f aca="false">Ftx-Fdx-M*gx</f>
        <v>-2.63398647729212E-015</v>
      </c>
      <c r="K469" s="3" t="n">
        <f aca="false">Fty-Fdy-M*gy</f>
        <v>0.00693180686874939</v>
      </c>
      <c r="L469" s="3" t="n">
        <f aca="false">SQRT(Fx^2+Fy^2)</f>
        <v>0.00693180686874939</v>
      </c>
      <c r="M469" s="9" t="n">
        <f aca="false">Mr+Me+IF(t&lt;tb,Mp-t*dm,0)</f>
        <v>2.194</v>
      </c>
      <c r="N469" s="3" t="n">
        <f aca="false">Fx/M</f>
        <v>-1.20054078272202E-015</v>
      </c>
      <c r="O469" s="3" t="n">
        <f aca="false">Fy/M</f>
        <v>0.00315943795293956</v>
      </c>
      <c r="P469" s="3" t="n">
        <f aca="false">SQRT(Accx^2+Accy^2)</f>
        <v>0.00315943795293956</v>
      </c>
      <c r="Q469" s="9" t="n">
        <f aca="false">Q468+Accx*dt</f>
        <v>-1.73062019779921E-015</v>
      </c>
      <c r="R469" s="9" t="n">
        <f aca="false">R468+Accy*dt</f>
        <v>-7.7430302793329</v>
      </c>
      <c r="S469" s="9" t="n">
        <f aca="false">SQRT(Vx^2+Vy^2)</f>
        <v>7.7430302793329</v>
      </c>
      <c r="T469" s="3" t="n">
        <f aca="false">T468+Vx*dt+0.5*Accx*dt^2</f>
        <v>106.327060675611</v>
      </c>
      <c r="U469" s="3" t="n">
        <f aca="false">MAX(U468+Vy*dt+0.5*Accy*dt^2,0)</f>
        <v>15.3027862362211</v>
      </c>
      <c r="V469" s="3" t="n">
        <f aca="false">SQRT(X^2+Y^2)</f>
        <v>107.422619119562</v>
      </c>
      <c r="W469" s="9" t="n">
        <f aca="false">IF(Vy=0,PI()/2,IF(Vy&gt;0,ATAN(Vx/Vy),PI()+ATAN(Vx/Vy)))</f>
        <v>3.14159265358979</v>
      </c>
      <c r="X469" s="9" t="n">
        <f aca="false">DEGREES(fa)</f>
        <v>180</v>
      </c>
      <c r="Y469" s="3" t="n">
        <f aca="false">IF(A469&lt;tb+te,A,A_2)</f>
        <v>0.785398163397448</v>
      </c>
      <c r="Z469" s="9" t="n">
        <f aca="false">S469*2.237</f>
        <v>17.3211587348677</v>
      </c>
      <c r="AA469" s="3" t="n">
        <f aca="false">1.22*0.9^(U468/1000)</f>
        <v>1.21793520498431</v>
      </c>
    </row>
    <row r="470" customFormat="false" ht="12.75" hidden="false" customHeight="false" outlineLevel="0" collapsed="false">
      <c r="A470" s="3" t="n">
        <f aca="false">A469+dt</f>
        <v>45.6000000000004</v>
      </c>
      <c r="B470" s="9" t="n">
        <f aca="false">0.5*rho*Cd*Area*SIGN(S469)*S469^2</f>
        <v>21.5081312410582</v>
      </c>
      <c r="C470" s="9" t="n">
        <f aca="false">Fd*SIN(W469)</f>
        <v>-6.91754260019266E-015</v>
      </c>
      <c r="D470" s="9" t="n">
        <f aca="false">Fd*COS(W469)</f>
        <v>-21.5081312410582</v>
      </c>
      <c r="E470" s="10" t="n">
        <f aca="false">IF(t&lt;tb,VLOOKUP(t,P,3)+(VLOOKUP(t,P,4)-VLOOKUP(t,P,3))*(t-VLOOKUP(t,P,1))/(VLOOKUP(t,P,2)-VLOOKUP(t,P,1)),0)</f>
        <v>0</v>
      </c>
      <c r="F470" s="3" t="n">
        <f aca="false">Ft*SIN(W469)</f>
        <v>-0</v>
      </c>
      <c r="G470" s="3" t="n">
        <f aca="false">Ft*COS(W469)</f>
        <v>-0</v>
      </c>
      <c r="H470" s="9" t="n">
        <f aca="false">IF(V469&lt;rod,gc*COS(la)*SIN(la),0)</f>
        <v>0</v>
      </c>
      <c r="I470" s="9" t="n">
        <f aca="false">IF(V469&lt;rod,gc*COS(la)^2,gc)</f>
        <v>9.8</v>
      </c>
      <c r="J470" s="3" t="n">
        <f aca="false">Ftx-Fdx-M*gx</f>
        <v>6.91754260019266E-015</v>
      </c>
      <c r="K470" s="3" t="n">
        <f aca="false">Fty-Fdy-M*gy</f>
        <v>0.00693124105816878</v>
      </c>
      <c r="L470" s="3" t="n">
        <f aca="false">SQRT(Fx^2+Fy^2)</f>
        <v>0.00693124105816878</v>
      </c>
      <c r="M470" s="9" t="n">
        <f aca="false">Mr+Me+IF(t&lt;tb,Mp-t*dm,0)</f>
        <v>2.194</v>
      </c>
      <c r="N470" s="3" t="n">
        <f aca="false">Fx/M</f>
        <v>3.15293646316894E-015</v>
      </c>
      <c r="O470" s="3" t="n">
        <f aca="false">Fy/M</f>
        <v>0.00315918006297574</v>
      </c>
      <c r="P470" s="3" t="n">
        <f aca="false">SQRT(Accx^2+Accy^2)</f>
        <v>0.00315918006297574</v>
      </c>
      <c r="Q470" s="9" t="n">
        <f aca="false">Q469+Accx*dt</f>
        <v>-1.41532655148232E-015</v>
      </c>
      <c r="R470" s="9" t="n">
        <f aca="false">R469+Accy*dt</f>
        <v>-7.74271436132661</v>
      </c>
      <c r="S470" s="9" t="n">
        <f aca="false">SQRT(Vx^2+Vy^2)</f>
        <v>7.74271436132661</v>
      </c>
      <c r="T470" s="3" t="n">
        <f aca="false">T469+Vx*dt+0.5*Accx*dt^2</f>
        <v>106.327060675611</v>
      </c>
      <c r="U470" s="3" t="n">
        <f aca="false">MAX(U469+Vy*dt+0.5*Accy*dt^2,0)</f>
        <v>14.5285305959887</v>
      </c>
      <c r="V470" s="3" t="n">
        <f aca="false">SQRT(X^2+Y^2)</f>
        <v>107.315059675675</v>
      </c>
      <c r="W470" s="9" t="n">
        <f aca="false">IF(Vy=0,PI()/2,IF(Vy&gt;0,ATAN(Vx/Vy),PI()+ATAN(Vx/Vy)))</f>
        <v>3.14159265358979</v>
      </c>
      <c r="X470" s="9" t="n">
        <f aca="false">DEGREES(fa)</f>
        <v>180</v>
      </c>
      <c r="Y470" s="3" t="n">
        <f aca="false">IF(A470&lt;tb+te,A,A_2)</f>
        <v>0.785398163397448</v>
      </c>
      <c r="Z470" s="9" t="n">
        <f aca="false">S470*2.237</f>
        <v>17.3204520262876</v>
      </c>
      <c r="AA470" s="3" t="n">
        <f aca="false">1.22*0.9^(U469/1000)</f>
        <v>1.218034567341</v>
      </c>
    </row>
    <row r="471" customFormat="false" ht="12.75" hidden="false" customHeight="false" outlineLevel="0" collapsed="false">
      <c r="A471" s="3" t="n">
        <f aca="false">A470+dt</f>
        <v>45.7000000000004</v>
      </c>
      <c r="B471" s="9" t="n">
        <f aca="false">0.5*rho*Cd*Area*SIGN(S470)*S470^2</f>
        <v>21.5081306753169</v>
      </c>
      <c r="C471" s="9" t="n">
        <f aca="false">Fd*SIN(W470)</f>
        <v>2.63398633871698E-015</v>
      </c>
      <c r="D471" s="9" t="n">
        <f aca="false">Fd*COS(W470)</f>
        <v>-21.5081306753169</v>
      </c>
      <c r="E471" s="10" t="n">
        <f aca="false">IF(t&lt;tb,VLOOKUP(t,P,3)+(VLOOKUP(t,P,4)-VLOOKUP(t,P,3))*(t-VLOOKUP(t,P,1))/(VLOOKUP(t,P,2)-VLOOKUP(t,P,1)),0)</f>
        <v>0</v>
      </c>
      <c r="F471" s="3" t="n">
        <f aca="false">Ft*SIN(W470)</f>
        <v>0</v>
      </c>
      <c r="G471" s="3" t="n">
        <f aca="false">Ft*COS(W470)</f>
        <v>-0</v>
      </c>
      <c r="H471" s="9" t="n">
        <f aca="false">IF(V470&lt;rod,gc*COS(la)*SIN(la),0)</f>
        <v>0</v>
      </c>
      <c r="I471" s="9" t="n">
        <f aca="false">IF(V470&lt;rod,gc*COS(la)^2,gc)</f>
        <v>9.8</v>
      </c>
      <c r="J471" s="3" t="n">
        <f aca="false">Ftx-Fdx-M*gx</f>
        <v>-2.63398633871698E-015</v>
      </c>
      <c r="K471" s="3" t="n">
        <f aca="false">Fty-Fdy-M*gy</f>
        <v>0.00693067531688385</v>
      </c>
      <c r="L471" s="3" t="n">
        <f aca="false">SQRT(Fx^2+Fy^2)</f>
        <v>0.00693067531688385</v>
      </c>
      <c r="M471" s="9" t="n">
        <f aca="false">Mr+Me+IF(t&lt;tb,Mp-t*dm,0)</f>
        <v>2.194</v>
      </c>
      <c r="N471" s="3" t="n">
        <f aca="false">Fx/M</f>
        <v>-1.20054071956107E-015</v>
      </c>
      <c r="O471" s="3" t="n">
        <f aca="false">Fy/M</f>
        <v>0.0031589222045961</v>
      </c>
      <c r="P471" s="3" t="n">
        <f aca="false">SQRT(Accx^2+Accy^2)</f>
        <v>0.0031589222045961</v>
      </c>
      <c r="Q471" s="9" t="n">
        <f aca="false">Q470+Accx*dt</f>
        <v>-1.53538062343842E-015</v>
      </c>
      <c r="R471" s="9" t="n">
        <f aca="false">R470+Accy*dt</f>
        <v>-7.74239846910615</v>
      </c>
      <c r="S471" s="9" t="n">
        <f aca="false">SQRT(Vx^2+Vy^2)</f>
        <v>7.74239846910615</v>
      </c>
      <c r="T471" s="3" t="n">
        <f aca="false">T470+Vx*dt+0.5*Accx*dt^2</f>
        <v>106.327060675611</v>
      </c>
      <c r="U471" s="3" t="n">
        <f aca="false">MAX(U470+Vy*dt+0.5*Accy*dt^2,0)</f>
        <v>13.7543065436892</v>
      </c>
      <c r="V471" s="3" t="n">
        <f aca="false">SQRT(X^2+Y^2)</f>
        <v>107.212987927829</v>
      </c>
      <c r="W471" s="9" t="n">
        <f aca="false">IF(Vy=0,PI()/2,IF(Vy&gt;0,ATAN(Vx/Vy),PI()+ATAN(Vx/Vy)))</f>
        <v>3.14159265358979</v>
      </c>
      <c r="X471" s="9" t="n">
        <f aca="false">DEGREES(fa)</f>
        <v>180</v>
      </c>
      <c r="Y471" s="3" t="n">
        <f aca="false">IF(A471&lt;tb+te,A,A_2)</f>
        <v>0.785398163397448</v>
      </c>
      <c r="Z471" s="9" t="n">
        <f aca="false">S471*2.237</f>
        <v>17.3197453753904</v>
      </c>
      <c r="AA471" s="3" t="n">
        <f aca="false">1.22*0.9^(U470/1000)</f>
        <v>1.21813393374949</v>
      </c>
    </row>
    <row r="472" customFormat="false" ht="12.75" hidden="false" customHeight="false" outlineLevel="0" collapsed="false">
      <c r="A472" s="3" t="n">
        <f aca="false">A471+dt</f>
        <v>45.8000000000004</v>
      </c>
      <c r="B472" s="9" t="n">
        <f aca="false">0.5*rho*Cd*Area*SIGN(S471)*S471^2</f>
        <v>21.5081301096449</v>
      </c>
      <c r="C472" s="9" t="n">
        <f aca="false">Fd*SIN(W471)</f>
        <v>2.63398626944214E-015</v>
      </c>
      <c r="D472" s="9" t="n">
        <f aca="false">Fd*COS(W471)</f>
        <v>-21.5081301096449</v>
      </c>
      <c r="E472" s="10" t="n">
        <f aca="false">IF(t&lt;tb,VLOOKUP(t,P,3)+(VLOOKUP(t,P,4)-VLOOKUP(t,P,3))*(t-VLOOKUP(t,P,1))/(VLOOKUP(t,P,2)-VLOOKUP(t,P,1)),0)</f>
        <v>0</v>
      </c>
      <c r="F472" s="3" t="n">
        <f aca="false">Ft*SIN(W471)</f>
        <v>0</v>
      </c>
      <c r="G472" s="3" t="n">
        <f aca="false">Ft*COS(W471)</f>
        <v>-0</v>
      </c>
      <c r="H472" s="9" t="n">
        <f aca="false">IF(V471&lt;rod,gc*COS(la)*SIN(la),0)</f>
        <v>0</v>
      </c>
      <c r="I472" s="9" t="n">
        <f aca="false">IF(V471&lt;rod,gc*COS(la)^2,gc)</f>
        <v>9.8</v>
      </c>
      <c r="J472" s="3" t="n">
        <f aca="false">Ftx-Fdx-M*gx</f>
        <v>-2.63398626944214E-015</v>
      </c>
      <c r="K472" s="3" t="n">
        <f aca="false">Fty-Fdy-M*gy</f>
        <v>0.00693010964488749</v>
      </c>
      <c r="L472" s="3" t="n">
        <f aca="false">SQRT(Fx^2+Fy^2)</f>
        <v>0.00693010964488749</v>
      </c>
      <c r="M472" s="9" t="n">
        <f aca="false">Mr+Me+IF(t&lt;tb,Mp-t*dm,0)</f>
        <v>2.194</v>
      </c>
      <c r="N472" s="3" t="n">
        <f aca="false">Fx/M</f>
        <v>-1.20054068798639E-015</v>
      </c>
      <c r="O472" s="3" t="n">
        <f aca="false">Fy/M</f>
        <v>0.0031586643777974</v>
      </c>
      <c r="P472" s="3" t="n">
        <f aca="false">SQRT(Accx^2+Accy^2)</f>
        <v>0.0031586643777974</v>
      </c>
      <c r="Q472" s="9" t="n">
        <f aca="false">Q471+Accx*dt</f>
        <v>-1.65543469223706E-015</v>
      </c>
      <c r="R472" s="9" t="n">
        <f aca="false">R471+Accy*dt</f>
        <v>-7.74208260266837</v>
      </c>
      <c r="S472" s="9" t="n">
        <f aca="false">SQRT(Vx^2+Vy^2)</f>
        <v>7.74208260266837</v>
      </c>
      <c r="T472" s="3" t="n">
        <f aca="false">T471+Vx*dt+0.5*Accx*dt^2</f>
        <v>106.327060675611</v>
      </c>
      <c r="U472" s="3" t="n">
        <f aca="false">MAX(U471+Vy*dt+0.5*Accy*dt^2,0)</f>
        <v>12.9801140767442</v>
      </c>
      <c r="V472" s="3" t="n">
        <f aca="false">SQRT(X^2+Y^2)</f>
        <v>107.116418878528</v>
      </c>
      <c r="W472" s="9" t="n">
        <f aca="false">IF(Vy=0,PI()/2,IF(Vy&gt;0,ATAN(Vx/Vy),PI()+ATAN(Vx/Vy)))</f>
        <v>3.14159265358979</v>
      </c>
      <c r="X472" s="9" t="n">
        <f aca="false">DEGREES(fa)</f>
        <v>180</v>
      </c>
      <c r="Y472" s="3" t="n">
        <f aca="false">IF(A472&lt;tb+te,A,A_2)</f>
        <v>0.785398163397448</v>
      </c>
      <c r="Z472" s="9" t="n">
        <f aca="false">S472*2.237</f>
        <v>17.3190387821691</v>
      </c>
      <c r="AA472" s="3" t="n">
        <f aca="false">1.22*0.9^(U471/1000)</f>
        <v>1.2182333042098</v>
      </c>
    </row>
    <row r="473" customFormat="false" ht="12.75" hidden="false" customHeight="false" outlineLevel="0" collapsed="false">
      <c r="A473" s="3" t="n">
        <f aca="false">A472+dt</f>
        <v>45.9000000000004</v>
      </c>
      <c r="B473" s="9" t="n">
        <f aca="false">0.5*rho*Cd*Area*SIGN(S472)*S472^2</f>
        <v>21.5081295440422</v>
      </c>
      <c r="C473" s="9" t="n">
        <f aca="false">Fd*SIN(W472)</f>
        <v>2.63398620017579E-015</v>
      </c>
      <c r="D473" s="9" t="n">
        <f aca="false">Fd*COS(W472)</f>
        <v>-21.5081295440422</v>
      </c>
      <c r="E473" s="10" t="n">
        <f aca="false">IF(t&lt;tb,VLOOKUP(t,P,3)+(VLOOKUP(t,P,4)-VLOOKUP(t,P,3))*(t-VLOOKUP(t,P,1))/(VLOOKUP(t,P,2)-VLOOKUP(t,P,1)),0)</f>
        <v>0</v>
      </c>
      <c r="F473" s="3" t="n">
        <f aca="false">Ft*SIN(W472)</f>
        <v>0</v>
      </c>
      <c r="G473" s="3" t="n">
        <f aca="false">Ft*COS(W472)</f>
        <v>-0</v>
      </c>
      <c r="H473" s="9" t="n">
        <f aca="false">IF(V472&lt;rod,gc*COS(la)*SIN(la),0)</f>
        <v>0</v>
      </c>
      <c r="I473" s="9" t="n">
        <f aca="false">IF(V472&lt;rod,gc*COS(la)^2,gc)</f>
        <v>9.8</v>
      </c>
      <c r="J473" s="3" t="n">
        <f aca="false">Ftx-Fdx-M*gx</f>
        <v>-2.63398620017579E-015</v>
      </c>
      <c r="K473" s="3" t="n">
        <f aca="false">Fty-Fdy-M*gy</f>
        <v>0.0069295440421584</v>
      </c>
      <c r="L473" s="3" t="n">
        <f aca="false">SQRT(Fx^2+Fy^2)</f>
        <v>0.0069295440421584</v>
      </c>
      <c r="M473" s="9" t="n">
        <f aca="false">Mr+Me+IF(t&lt;tb,Mp-t*dm,0)</f>
        <v>2.194</v>
      </c>
      <c r="N473" s="3" t="n">
        <f aca="false">Fx/M</f>
        <v>-1.20054065641558E-015</v>
      </c>
      <c r="O473" s="3" t="n">
        <f aca="false">Fy/M</f>
        <v>0.00315840658256992</v>
      </c>
      <c r="P473" s="3" t="n">
        <f aca="false">SQRT(Accx^2+Accy^2)</f>
        <v>0.00315840658256992</v>
      </c>
      <c r="Q473" s="9" t="n">
        <f aca="false">Q472+Accx*dt</f>
        <v>-1.77548875787862E-015</v>
      </c>
      <c r="R473" s="9" t="n">
        <f aca="false">R472+Accy*dt</f>
        <v>-7.74176676201011</v>
      </c>
      <c r="S473" s="9" t="n">
        <f aca="false">SQRT(Vx^2+Vy^2)</f>
        <v>7.74176676201011</v>
      </c>
      <c r="T473" s="3" t="n">
        <f aca="false">T472+Vx*dt+0.5*Accx*dt^2</f>
        <v>106.327060675611</v>
      </c>
      <c r="U473" s="3" t="n">
        <f aca="false">MAX(U472+Vy*dt+0.5*Accy*dt^2,0)</f>
        <v>12.2059531925761</v>
      </c>
      <c r="V473" s="3" t="n">
        <f aca="false">SQRT(X^2+Y^2)</f>
        <v>107.025366737304</v>
      </c>
      <c r="W473" s="9" t="n">
        <f aca="false">IF(Vy=0,PI()/2,IF(Vy&gt;0,ATAN(Vx/Vy),PI()+ATAN(Vx/Vy)))</f>
        <v>3.14159265358979</v>
      </c>
      <c r="X473" s="9" t="n">
        <f aca="false">DEGREES(fa)</f>
        <v>180</v>
      </c>
      <c r="Y473" s="3" t="n">
        <f aca="false">IF(A473&lt;tb+te,A,A_2)</f>
        <v>0.785398163397448</v>
      </c>
      <c r="Z473" s="9" t="n">
        <f aca="false">S473*2.237</f>
        <v>17.3183322466166</v>
      </c>
      <c r="AA473" s="3" t="n">
        <f aca="false">1.22*0.9^(U472/1000)</f>
        <v>1.21833267872192</v>
      </c>
    </row>
    <row r="474" customFormat="false" ht="12.75" hidden="false" customHeight="false" outlineLevel="0" collapsed="false">
      <c r="A474" s="3" t="n">
        <f aca="false">A473+dt</f>
        <v>46.0000000000004</v>
      </c>
      <c r="B474" s="9" t="n">
        <f aca="false">0.5*rho*Cd*Area*SIGN(S473)*S473^2</f>
        <v>21.5081289785087</v>
      </c>
      <c r="C474" s="9" t="n">
        <f aca="false">Fd*SIN(W473)</f>
        <v>-6.91754187250125E-015</v>
      </c>
      <c r="D474" s="9" t="n">
        <f aca="false">Fd*COS(W473)</f>
        <v>-21.5081289785087</v>
      </c>
      <c r="E474" s="10" t="n">
        <f aca="false">IF(t&lt;tb,VLOOKUP(t,P,3)+(VLOOKUP(t,P,4)-VLOOKUP(t,P,3))*(t-VLOOKUP(t,P,1))/(VLOOKUP(t,P,2)-VLOOKUP(t,P,1)),0)</f>
        <v>0</v>
      </c>
      <c r="F474" s="3" t="n">
        <f aca="false">Ft*SIN(W473)</f>
        <v>-0</v>
      </c>
      <c r="G474" s="3" t="n">
        <f aca="false">Ft*COS(W473)</f>
        <v>-0</v>
      </c>
      <c r="H474" s="9" t="n">
        <f aca="false">IF(V473&lt;rod,gc*COS(la)*SIN(la),0)</f>
        <v>0</v>
      </c>
      <c r="I474" s="9" t="n">
        <f aca="false">IF(V473&lt;rod,gc*COS(la)^2,gc)</f>
        <v>9.8</v>
      </c>
      <c r="J474" s="3" t="n">
        <f aca="false">Ftx-Fdx-M*gx</f>
        <v>6.91754187250125E-015</v>
      </c>
      <c r="K474" s="3" t="n">
        <f aca="false">Fty-Fdy-M*gy</f>
        <v>0.0069289785086859</v>
      </c>
      <c r="L474" s="3" t="n">
        <f aca="false">SQRT(Fx^2+Fy^2)</f>
        <v>0.0069289785086859</v>
      </c>
      <c r="M474" s="9" t="n">
        <f aca="false">Mr+Me+IF(t&lt;tb,Mp-t*dm,0)</f>
        <v>2.194</v>
      </c>
      <c r="N474" s="3" t="n">
        <f aca="false">Fx/M</f>
        <v>3.15293613149556E-015</v>
      </c>
      <c r="O474" s="3" t="n">
        <f aca="false">Fy/M</f>
        <v>0.0031581488189088</v>
      </c>
      <c r="P474" s="3" t="n">
        <f aca="false">SQRT(Accx^2+Accy^2)</f>
        <v>0.0031581488189088</v>
      </c>
      <c r="Q474" s="9" t="n">
        <f aca="false">Q473+Accx*dt</f>
        <v>-1.46019514472906E-015</v>
      </c>
      <c r="R474" s="9" t="n">
        <f aca="false">R473+Accy*dt</f>
        <v>-7.74145094712822</v>
      </c>
      <c r="S474" s="9" t="n">
        <f aca="false">SQRT(Vx^2+Vy^2)</f>
        <v>7.74145094712822</v>
      </c>
      <c r="T474" s="3" t="n">
        <f aca="false">T473+Vx*dt+0.5*Accx*dt^2</f>
        <v>106.327060675611</v>
      </c>
      <c r="U474" s="3" t="n">
        <f aca="false">MAX(U473+Vy*dt+0.5*Accy*dt^2,0)</f>
        <v>11.4318238886074</v>
      </c>
      <c r="V474" s="3" t="n">
        <f aca="false">SQRT(X^2+Y^2)</f>
        <v>106.939844909815</v>
      </c>
      <c r="W474" s="9" t="n">
        <f aca="false">IF(Vy=0,PI()/2,IF(Vy&gt;0,ATAN(Vx/Vy),PI()+ATAN(Vx/Vy)))</f>
        <v>3.14159265358979</v>
      </c>
      <c r="X474" s="9" t="n">
        <f aca="false">DEGREES(fa)</f>
        <v>180</v>
      </c>
      <c r="Y474" s="3" t="n">
        <f aca="false">IF(A474&lt;tb+te,A,A_2)</f>
        <v>0.785398163397448</v>
      </c>
      <c r="Z474" s="9" t="n">
        <f aca="false">S474*2.237</f>
        <v>17.3176257687258</v>
      </c>
      <c r="AA474" s="3" t="n">
        <f aca="false">1.22*0.9^(U473/1000)</f>
        <v>1.21843205728586</v>
      </c>
    </row>
    <row r="475" customFormat="false" ht="12.75" hidden="false" customHeight="false" outlineLevel="0" collapsed="false">
      <c r="A475" s="3" t="n">
        <f aca="false">A474+dt</f>
        <v>46.1000000000004</v>
      </c>
      <c r="B475" s="9" t="n">
        <f aca="false">0.5*rho*Cd*Area*SIGN(S474)*S474^2</f>
        <v>21.5081284130445</v>
      </c>
      <c r="C475" s="9" t="n">
        <f aca="false">Fd*SIN(W474)</f>
        <v>2.63398606166852E-015</v>
      </c>
      <c r="D475" s="9" t="n">
        <f aca="false">Fd*COS(W474)</f>
        <v>-21.5081284130445</v>
      </c>
      <c r="E475" s="10" t="n">
        <f aca="false">IF(t&lt;tb,VLOOKUP(t,P,3)+(VLOOKUP(t,P,4)-VLOOKUP(t,P,3))*(t-VLOOKUP(t,P,1))/(VLOOKUP(t,P,2)-VLOOKUP(t,P,1)),0)</f>
        <v>0</v>
      </c>
      <c r="F475" s="3" t="n">
        <f aca="false">Ft*SIN(W474)</f>
        <v>0</v>
      </c>
      <c r="G475" s="3" t="n">
        <f aca="false">Ft*COS(W474)</f>
        <v>-0</v>
      </c>
      <c r="H475" s="9" t="n">
        <f aca="false">IF(V474&lt;rod,gc*COS(la)*SIN(la),0)</f>
        <v>0</v>
      </c>
      <c r="I475" s="9" t="n">
        <f aca="false">IF(V474&lt;rod,gc*COS(la)^2,gc)</f>
        <v>9.8</v>
      </c>
      <c r="J475" s="3" t="n">
        <f aca="false">Ftx-Fdx-M*gx</f>
        <v>-2.63398606166852E-015</v>
      </c>
      <c r="K475" s="3" t="n">
        <f aca="false">Fty-Fdy-M*gy</f>
        <v>0.00692841304447001</v>
      </c>
      <c r="L475" s="3" t="n">
        <f aca="false">SQRT(Fx^2+Fy^2)</f>
        <v>0.00692841304447001</v>
      </c>
      <c r="M475" s="9" t="n">
        <f aca="false">Mr+Me+IF(t&lt;tb,Mp-t*dm,0)</f>
        <v>2.194</v>
      </c>
      <c r="N475" s="3" t="n">
        <f aca="false">Fx/M</f>
        <v>-1.20054059328556E-015</v>
      </c>
      <c r="O475" s="3" t="n">
        <f aca="false">Fy/M</f>
        <v>0.00315789108681404</v>
      </c>
      <c r="P475" s="3" t="n">
        <f aca="false">SQRT(Accx^2+Accy^2)</f>
        <v>0.00315789108681404</v>
      </c>
      <c r="Q475" s="9" t="n">
        <f aca="false">Q474+Accx*dt</f>
        <v>-1.58024920405762E-015</v>
      </c>
      <c r="R475" s="9" t="n">
        <f aca="false">R474+Accy*dt</f>
        <v>-7.74113515801954</v>
      </c>
      <c r="S475" s="9" t="n">
        <f aca="false">SQRT(Vx^2+Vy^2)</f>
        <v>7.74113515801954</v>
      </c>
      <c r="T475" s="3" t="n">
        <f aca="false">T474+Vx*dt+0.5*Accx*dt^2</f>
        <v>106.327060675611</v>
      </c>
      <c r="U475" s="3" t="n">
        <f aca="false">MAX(U474+Vy*dt+0.5*Accy*dt^2,0)</f>
        <v>10.6577261622609</v>
      </c>
      <c r="V475" s="3" t="n">
        <f aca="false">SQRT(X^2+Y^2)</f>
        <v>106.859865987492</v>
      </c>
      <c r="W475" s="9" t="n">
        <f aca="false">IF(Vy=0,PI()/2,IF(Vy&gt;0,ATAN(Vx/Vy),PI()+ATAN(Vx/Vy)))</f>
        <v>3.14159265358979</v>
      </c>
      <c r="X475" s="9" t="n">
        <f aca="false">DEGREES(fa)</f>
        <v>180</v>
      </c>
      <c r="Y475" s="3" t="n">
        <f aca="false">IF(A475&lt;tb+te,A,A_2)</f>
        <v>0.785398163397448</v>
      </c>
      <c r="Z475" s="9" t="n">
        <f aca="false">S475*2.237</f>
        <v>17.3169193484897</v>
      </c>
      <c r="AA475" s="3" t="n">
        <f aca="false">1.22*0.9^(U474/1000)</f>
        <v>1.21853143990162</v>
      </c>
    </row>
    <row r="476" customFormat="false" ht="12.75" hidden="false" customHeight="false" outlineLevel="0" collapsed="false">
      <c r="A476" s="3" t="n">
        <f aca="false">A475+dt</f>
        <v>46.2000000000004</v>
      </c>
      <c r="B476" s="9" t="n">
        <f aca="false">0.5*rho*Cd*Area*SIGN(S475)*S475^2</f>
        <v>21.5081278476495</v>
      </c>
      <c r="C476" s="9" t="n">
        <f aca="false">Fd*SIN(W475)</f>
        <v>2.6339859924276E-015</v>
      </c>
      <c r="D476" s="9" t="n">
        <f aca="false">Fd*COS(W475)</f>
        <v>-21.5081278476495</v>
      </c>
      <c r="E476" s="10" t="n">
        <f aca="false">IF(t&lt;tb,VLOOKUP(t,P,3)+(VLOOKUP(t,P,4)-VLOOKUP(t,P,3))*(t-VLOOKUP(t,P,1))/(VLOOKUP(t,P,2)-VLOOKUP(t,P,1)),0)</f>
        <v>0</v>
      </c>
      <c r="F476" s="3" t="n">
        <f aca="false">Ft*SIN(W475)</f>
        <v>0</v>
      </c>
      <c r="G476" s="3" t="n">
        <f aca="false">Ft*COS(W475)</f>
        <v>-0</v>
      </c>
      <c r="H476" s="9" t="n">
        <f aca="false">IF(V475&lt;rod,gc*COS(la)*SIN(la),0)</f>
        <v>0</v>
      </c>
      <c r="I476" s="9" t="n">
        <f aca="false">IF(V475&lt;rod,gc*COS(la)^2,gc)</f>
        <v>9.8</v>
      </c>
      <c r="J476" s="3" t="n">
        <f aca="false">Ftx-Fdx-M*gx</f>
        <v>-2.6339859924276E-015</v>
      </c>
      <c r="K476" s="3" t="n">
        <f aca="false">Fty-Fdy-M*gy</f>
        <v>0.0069278476494965</v>
      </c>
      <c r="L476" s="3" t="n">
        <f aca="false">SQRT(Fx^2+Fy^2)</f>
        <v>0.0069278476494965</v>
      </c>
      <c r="M476" s="9" t="n">
        <f aca="false">Mr+Me+IF(t&lt;tb,Mp-t*dm,0)</f>
        <v>2.194</v>
      </c>
      <c r="N476" s="3" t="n">
        <f aca="false">Fx/M</f>
        <v>-1.20054056172634E-015</v>
      </c>
      <c r="O476" s="3" t="n">
        <f aca="false">Fy/M</f>
        <v>0.00315763338627917</v>
      </c>
      <c r="P476" s="3" t="n">
        <f aca="false">SQRT(Accx^2+Accy^2)</f>
        <v>0.00315763338627917</v>
      </c>
      <c r="Q476" s="9" t="n">
        <f aca="false">Q475+Accx*dt</f>
        <v>-1.70030326023025E-015</v>
      </c>
      <c r="R476" s="9" t="n">
        <f aca="false">R475+Accy*dt</f>
        <v>-7.74081939468091</v>
      </c>
      <c r="S476" s="9" t="n">
        <f aca="false">SQRT(Vx^2+Vy^2)</f>
        <v>7.74081939468091</v>
      </c>
      <c r="T476" s="3" t="n">
        <f aca="false">T475+Vx*dt+0.5*Accx*dt^2</f>
        <v>106.327060675611</v>
      </c>
      <c r="U476" s="3" t="n">
        <f aca="false">MAX(U475+Vy*dt+0.5*Accy*dt^2,0)</f>
        <v>9.8836600109597</v>
      </c>
      <c r="V476" s="3" t="n">
        <f aca="false">SQRT(X^2+Y^2)</f>
        <v>106.785441737754</v>
      </c>
      <c r="W476" s="9" t="n">
        <f aca="false">IF(Vy=0,PI()/2,IF(Vy&gt;0,ATAN(Vx/Vy),PI()+ATAN(Vx/Vy)))</f>
        <v>3.14159265358979</v>
      </c>
      <c r="X476" s="9" t="n">
        <f aca="false">DEGREES(fa)</f>
        <v>180</v>
      </c>
      <c r="Y476" s="3" t="n">
        <f aca="false">IF(A476&lt;tb+te,A,A_2)</f>
        <v>0.785398163397448</v>
      </c>
      <c r="Z476" s="9" t="n">
        <f aca="false">S476*2.237</f>
        <v>17.3162129859012</v>
      </c>
      <c r="AA476" s="3" t="n">
        <f aca="false">1.22*0.9^(U475/1000)</f>
        <v>1.21863082656918</v>
      </c>
    </row>
    <row r="477" customFormat="false" ht="12.75" hidden="false" customHeight="false" outlineLevel="0" collapsed="false">
      <c r="A477" s="3" t="n">
        <f aca="false">A476+dt</f>
        <v>46.3000000000004</v>
      </c>
      <c r="B477" s="9" t="n">
        <f aca="false">0.5*rho*Cd*Area*SIGN(S476)*S476^2</f>
        <v>21.5081272823237</v>
      </c>
      <c r="C477" s="9" t="n">
        <f aca="false">Fd*SIN(W476)</f>
        <v>2.63398592319516E-015</v>
      </c>
      <c r="D477" s="9" t="n">
        <f aca="false">Fd*COS(W476)</f>
        <v>-21.5081272823237</v>
      </c>
      <c r="E477" s="10" t="n">
        <f aca="false">IF(t&lt;tb,VLOOKUP(t,P,3)+(VLOOKUP(t,P,4)-VLOOKUP(t,P,3))*(t-VLOOKUP(t,P,1))/(VLOOKUP(t,P,2)-VLOOKUP(t,P,1)),0)</f>
        <v>0</v>
      </c>
      <c r="F477" s="3" t="n">
        <f aca="false">Ft*SIN(W476)</f>
        <v>0</v>
      </c>
      <c r="G477" s="3" t="n">
        <f aca="false">Ft*COS(W476)</f>
        <v>-0</v>
      </c>
      <c r="H477" s="9" t="n">
        <f aca="false">IF(V476&lt;rod,gc*COS(la)*SIN(la),0)</f>
        <v>0</v>
      </c>
      <c r="I477" s="9" t="n">
        <f aca="false">IF(V476&lt;rod,gc*COS(la)^2,gc)</f>
        <v>9.8</v>
      </c>
      <c r="J477" s="3" t="n">
        <f aca="false">Ftx-Fdx-M*gx</f>
        <v>-2.63398592319516E-015</v>
      </c>
      <c r="K477" s="3" t="n">
        <f aca="false">Fty-Fdy-M*gy</f>
        <v>0.00692728232374407</v>
      </c>
      <c r="L477" s="3" t="n">
        <f aca="false">SQRT(Fx^2+Fy^2)</f>
        <v>0.00692728232374407</v>
      </c>
      <c r="M477" s="9" t="n">
        <f aca="false">Mr+Me+IF(t&lt;tb,Mp-t*dm,0)</f>
        <v>2.194</v>
      </c>
      <c r="N477" s="3" t="n">
        <f aca="false">Fx/M</f>
        <v>-1.200540530171E-015</v>
      </c>
      <c r="O477" s="3" t="n">
        <f aca="false">Fy/M</f>
        <v>0.00315737571729447</v>
      </c>
      <c r="P477" s="3" t="n">
        <f aca="false">SQRT(Accx^2+Accy^2)</f>
        <v>0.00315737571729447</v>
      </c>
      <c r="Q477" s="9" t="n">
        <f aca="false">Q476+Accx*dt</f>
        <v>-1.82035731324735E-015</v>
      </c>
      <c r="R477" s="9" t="n">
        <f aca="false">R476+Accy*dt</f>
        <v>-7.74050365710918</v>
      </c>
      <c r="S477" s="9" t="n">
        <f aca="false">SQRT(Vx^2+Vy^2)</f>
        <v>7.74050365710918</v>
      </c>
      <c r="T477" s="3" t="n">
        <f aca="false">T476+Vx*dt+0.5*Accx*dt^2</f>
        <v>106.327060675611</v>
      </c>
      <c r="U477" s="3" t="n">
        <f aca="false">MAX(U476+Vy*dt+0.5*Accy*dt^2,0)</f>
        <v>9.10962543212737</v>
      </c>
      <c r="V477" s="3" t="n">
        <f aca="false">SQRT(X^2+Y^2)</f>
        <v>106.716583094797</v>
      </c>
      <c r="W477" s="9" t="n">
        <f aca="false">IF(Vy=0,PI()/2,IF(Vy&gt;0,ATAN(Vx/Vy),PI()+ATAN(Vx/Vy)))</f>
        <v>3.14159265358979</v>
      </c>
      <c r="X477" s="9" t="n">
        <f aca="false">DEGREES(fa)</f>
        <v>180</v>
      </c>
      <c r="Y477" s="3" t="n">
        <f aca="false">IF(A477&lt;tb+te,A,A_2)</f>
        <v>0.785398163397448</v>
      </c>
      <c r="Z477" s="9" t="n">
        <f aca="false">S477*2.237</f>
        <v>17.3155066809532</v>
      </c>
      <c r="AA477" s="3" t="n">
        <f aca="false">1.22*0.9^(U476/1000)</f>
        <v>1.21873021728857</v>
      </c>
    </row>
    <row r="478" customFormat="false" ht="12.75" hidden="false" customHeight="false" outlineLevel="0" collapsed="false">
      <c r="A478" s="3" t="n">
        <f aca="false">A477+dt</f>
        <v>46.4000000000004</v>
      </c>
      <c r="B478" s="9" t="n">
        <f aca="false">0.5*rho*Cd*Area*SIGN(S477)*S477^2</f>
        <v>21.5081267170672</v>
      </c>
      <c r="C478" s="9" t="n">
        <f aca="false">Fd*SIN(W477)</f>
        <v>-6.9175411451662E-015</v>
      </c>
      <c r="D478" s="9" t="n">
        <f aca="false">Fd*COS(W477)</f>
        <v>-21.5081267170672</v>
      </c>
      <c r="E478" s="10" t="n">
        <f aca="false">IF(t&lt;tb,VLOOKUP(t,P,3)+(VLOOKUP(t,P,4)-VLOOKUP(t,P,3))*(t-VLOOKUP(t,P,1))/(VLOOKUP(t,P,2)-VLOOKUP(t,P,1)),0)</f>
        <v>0</v>
      </c>
      <c r="F478" s="3" t="n">
        <f aca="false">Ft*SIN(W477)</f>
        <v>-0</v>
      </c>
      <c r="G478" s="3" t="n">
        <f aca="false">Ft*COS(W477)</f>
        <v>-0</v>
      </c>
      <c r="H478" s="9" t="n">
        <f aca="false">IF(V477&lt;rod,gc*COS(la)*SIN(la),0)</f>
        <v>0</v>
      </c>
      <c r="I478" s="9" t="n">
        <f aca="false">IF(V477&lt;rod,gc*COS(la)^2,gc)</f>
        <v>9.8</v>
      </c>
      <c r="J478" s="3" t="n">
        <f aca="false">Ftx-Fdx-M*gx</f>
        <v>6.9175411451662E-015</v>
      </c>
      <c r="K478" s="3" t="n">
        <f aca="false">Fty-Fdy-M*gy</f>
        <v>0.0069267170672056</v>
      </c>
      <c r="L478" s="3" t="n">
        <f aca="false">SQRT(Fx^2+Fy^2)</f>
        <v>0.0069267170672056</v>
      </c>
      <c r="M478" s="9" t="n">
        <f aca="false">Mr+Me+IF(t&lt;tb,Mp-t*dm,0)</f>
        <v>2.194</v>
      </c>
      <c r="N478" s="3" t="n">
        <f aca="false">Fx/M</f>
        <v>3.15293579998459E-015</v>
      </c>
      <c r="O478" s="3" t="n">
        <f aca="false">Fy/M</f>
        <v>0.0031571180798567</v>
      </c>
      <c r="P478" s="3" t="n">
        <f aca="false">SQRT(Accx^2+Accy^2)</f>
        <v>0.0031571180798567</v>
      </c>
      <c r="Q478" s="9" t="n">
        <f aca="false">Q477+Accx*dt</f>
        <v>-1.5050637332489E-015</v>
      </c>
      <c r="R478" s="9" t="n">
        <f aca="false">R477+Accy*dt</f>
        <v>-7.74018794530119</v>
      </c>
      <c r="S478" s="9" t="n">
        <f aca="false">SQRT(Vx^2+Vy^2)</f>
        <v>7.74018794530119</v>
      </c>
      <c r="T478" s="3" t="n">
        <f aca="false">T477+Vx*dt+0.5*Accx*dt^2</f>
        <v>106.327060675611</v>
      </c>
      <c r="U478" s="3" t="n">
        <f aca="false">MAX(U477+Vy*dt+0.5*Accy*dt^2,0)</f>
        <v>8.33562242318765</v>
      </c>
      <c r="V478" s="3" t="n">
        <f aca="false">SQRT(X^2+Y^2)</f>
        <v>106.653300150989</v>
      </c>
      <c r="W478" s="9" t="n">
        <f aca="false">IF(Vy=0,PI()/2,IF(Vy&gt;0,ATAN(Vx/Vy),PI()+ATAN(Vx/Vy)))</f>
        <v>3.14159265358979</v>
      </c>
      <c r="X478" s="9" t="n">
        <f aca="false">DEGREES(fa)</f>
        <v>180</v>
      </c>
      <c r="Y478" s="3" t="n">
        <f aca="false">IF(A478&lt;tb+te,A,A_2)</f>
        <v>0.785398163397448</v>
      </c>
      <c r="Z478" s="9" t="n">
        <f aca="false">S478*2.237</f>
        <v>17.3148004336388</v>
      </c>
      <c r="AA478" s="3" t="n">
        <f aca="false">1.22*0.9^(U477/1000)</f>
        <v>1.21882961205976</v>
      </c>
    </row>
    <row r="479" customFormat="false" ht="12.75" hidden="false" customHeight="false" outlineLevel="0" collapsed="false">
      <c r="A479" s="3" t="n">
        <f aca="false">A478+dt</f>
        <v>46.5000000000004</v>
      </c>
      <c r="B479" s="9" t="n">
        <f aca="false">0.5*rho*Cd*Area*SIGN(S478)*S478^2</f>
        <v>21.5081261518799</v>
      </c>
      <c r="C479" s="9" t="n">
        <f aca="false">Fd*SIN(W478)</f>
        <v>2.63398578475572E-015</v>
      </c>
      <c r="D479" s="9" t="n">
        <f aca="false">Fd*COS(W478)</f>
        <v>-21.5081261518799</v>
      </c>
      <c r="E479" s="10" t="n">
        <f aca="false">IF(t&lt;tb,VLOOKUP(t,P,3)+(VLOOKUP(t,P,4)-VLOOKUP(t,P,3))*(t-VLOOKUP(t,P,1))/(VLOOKUP(t,P,2)-VLOOKUP(t,P,1)),0)</f>
        <v>0</v>
      </c>
      <c r="F479" s="3" t="n">
        <f aca="false">Ft*SIN(W478)</f>
        <v>0</v>
      </c>
      <c r="G479" s="3" t="n">
        <f aca="false">Ft*COS(W478)</f>
        <v>-0</v>
      </c>
      <c r="H479" s="9" t="n">
        <f aca="false">IF(V478&lt;rod,gc*COS(la)*SIN(la),0)</f>
        <v>0</v>
      </c>
      <c r="I479" s="9" t="n">
        <f aca="false">IF(V478&lt;rod,gc*COS(la)^2,gc)</f>
        <v>9.8</v>
      </c>
      <c r="J479" s="3" t="n">
        <f aca="false">Ftx-Fdx-M*gx</f>
        <v>-2.63398578475572E-015</v>
      </c>
      <c r="K479" s="3" t="n">
        <f aca="false">Fty-Fdy-M*gy</f>
        <v>0.0069261518798811</v>
      </c>
      <c r="L479" s="3" t="n">
        <f aca="false">SQRT(Fx^2+Fy^2)</f>
        <v>0.0069261518798811</v>
      </c>
      <c r="M479" s="9" t="n">
        <f aca="false">Mr+Me+IF(t&lt;tb,Mp-t*dm,0)</f>
        <v>2.194</v>
      </c>
      <c r="N479" s="3" t="n">
        <f aca="false">Fx/M</f>
        <v>-1.20054046707189E-015</v>
      </c>
      <c r="O479" s="3" t="n">
        <f aca="false">Fy/M</f>
        <v>0.00315686047396586</v>
      </c>
      <c r="P479" s="3" t="n">
        <f aca="false">SQRT(Accx^2+Accy^2)</f>
        <v>0.00315686047396586</v>
      </c>
      <c r="Q479" s="9" t="n">
        <f aca="false">Q478+Accx*dt</f>
        <v>-1.62511777995608E-015</v>
      </c>
      <c r="R479" s="9" t="n">
        <f aca="false">R478+Accy*dt</f>
        <v>-7.7398722592538</v>
      </c>
      <c r="S479" s="9" t="n">
        <f aca="false">SQRT(Vx^2+Vy^2)</f>
        <v>7.7398722592538</v>
      </c>
      <c r="T479" s="3" t="n">
        <f aca="false">T478+Vx*dt+0.5*Accx*dt^2</f>
        <v>106.327060675611</v>
      </c>
      <c r="U479" s="3" t="n">
        <f aca="false">MAX(U478+Vy*dt+0.5*Accy*dt^2,0)</f>
        <v>7.56165098156464</v>
      </c>
      <c r="V479" s="3" t="n">
        <f aca="false">SQRT(X^2+Y^2)</f>
        <v>106.595602148879</v>
      </c>
      <c r="W479" s="9" t="n">
        <f aca="false">IF(Vy=0,PI()/2,IF(Vy&gt;0,ATAN(Vx/Vy),PI()+ATAN(Vx/Vy)))</f>
        <v>3.14159265358979</v>
      </c>
      <c r="X479" s="9" t="n">
        <f aca="false">DEGREES(fa)</f>
        <v>180</v>
      </c>
      <c r="Y479" s="3" t="n">
        <f aca="false">IF(A479&lt;tb+te,A,A_2)</f>
        <v>0.785398163397448</v>
      </c>
      <c r="Z479" s="9" t="n">
        <f aca="false">S479*2.237</f>
        <v>17.3140942439508</v>
      </c>
      <c r="AA479" s="3" t="n">
        <f aca="false">1.22*0.9^(U478/1000)</f>
        <v>1.21892901088277</v>
      </c>
    </row>
    <row r="480" customFormat="false" ht="12.75" hidden="false" customHeight="false" outlineLevel="0" collapsed="false">
      <c r="A480" s="3" t="n">
        <f aca="false">A479+dt</f>
        <v>46.6000000000004</v>
      </c>
      <c r="B480" s="9" t="n">
        <f aca="false">0.5*rho*Cd*Area*SIGN(S479)*S479^2</f>
        <v>21.5081255867617</v>
      </c>
      <c r="C480" s="9" t="n">
        <f aca="false">Fd*SIN(W479)</f>
        <v>2.63398571554871E-015</v>
      </c>
      <c r="D480" s="9" t="n">
        <f aca="false">Fd*COS(W479)</f>
        <v>-21.5081255867617</v>
      </c>
      <c r="E480" s="10" t="n">
        <f aca="false">IF(t&lt;tb,VLOOKUP(t,P,3)+(VLOOKUP(t,P,4)-VLOOKUP(t,P,3))*(t-VLOOKUP(t,P,1))/(VLOOKUP(t,P,2)-VLOOKUP(t,P,1)),0)</f>
        <v>0</v>
      </c>
      <c r="F480" s="3" t="n">
        <f aca="false">Ft*SIN(W479)</f>
        <v>0</v>
      </c>
      <c r="G480" s="3" t="n">
        <f aca="false">Ft*COS(W479)</f>
        <v>-0</v>
      </c>
      <c r="H480" s="9" t="n">
        <f aca="false">IF(V479&lt;rod,gc*COS(la)*SIN(la),0)</f>
        <v>0</v>
      </c>
      <c r="I480" s="9" t="n">
        <f aca="false">IF(V479&lt;rod,gc*COS(la)^2,gc)</f>
        <v>9.8</v>
      </c>
      <c r="J480" s="3" t="n">
        <f aca="false">Ftx-Fdx-M*gx</f>
        <v>-2.63398571554871E-015</v>
      </c>
      <c r="K480" s="3" t="n">
        <f aca="false">Fty-Fdy-M*gy</f>
        <v>0.00692558676174215</v>
      </c>
      <c r="L480" s="3" t="n">
        <f aca="false">SQRT(Fx^2+Fy^2)</f>
        <v>0.00692558676174215</v>
      </c>
      <c r="M480" s="9" t="n">
        <f aca="false">Mr+Me+IF(t&lt;tb,Mp-t*dm,0)</f>
        <v>2.194</v>
      </c>
      <c r="N480" s="3" t="n">
        <f aca="false">Fx/M</f>
        <v>-1.20054043552812E-015</v>
      </c>
      <c r="O480" s="3" t="n">
        <f aca="false">Fy/M</f>
        <v>0.003156602899609</v>
      </c>
      <c r="P480" s="3" t="n">
        <f aca="false">SQRT(Accx^2+Accy^2)</f>
        <v>0.003156602899609</v>
      </c>
      <c r="Q480" s="9" t="n">
        <f aca="false">Q479+Accx*dt</f>
        <v>-1.7451718235089E-015</v>
      </c>
      <c r="R480" s="9" t="n">
        <f aca="false">R479+Accy*dt</f>
        <v>-7.73955659896384</v>
      </c>
      <c r="S480" s="9" t="n">
        <f aca="false">SQRT(Vx^2+Vy^2)</f>
        <v>7.73955659896384</v>
      </c>
      <c r="T480" s="3" t="n">
        <f aca="false">T479+Vx*dt+0.5*Accx*dt^2</f>
        <v>106.327060675611</v>
      </c>
      <c r="U480" s="3" t="n">
        <f aca="false">MAX(U479+Vy*dt+0.5*Accy*dt^2,0)</f>
        <v>6.78771110468275</v>
      </c>
      <c r="V480" s="3" t="n">
        <f aca="false">SQRT(X^2+Y^2)</f>
        <v>106.543497473828</v>
      </c>
      <c r="W480" s="9" t="n">
        <f aca="false">IF(Vy=0,PI()/2,IF(Vy&gt;0,ATAN(Vx/Vy),PI()+ATAN(Vx/Vy)))</f>
        <v>3.14159265358979</v>
      </c>
      <c r="X480" s="9" t="n">
        <f aca="false">DEGREES(fa)</f>
        <v>180</v>
      </c>
      <c r="Y480" s="3" t="n">
        <f aca="false">IF(A480&lt;tb+te,A,A_2)</f>
        <v>0.785398163397448</v>
      </c>
      <c r="Z480" s="9" t="n">
        <f aca="false">S480*2.237</f>
        <v>17.3133881118821</v>
      </c>
      <c r="AA480" s="3" t="n">
        <f aca="false">1.22*0.9^(U479/1000)</f>
        <v>1.2190284137576</v>
      </c>
    </row>
    <row r="481" customFormat="false" ht="12.75" hidden="false" customHeight="false" outlineLevel="0" collapsed="false">
      <c r="A481" s="3" t="n">
        <f aca="false">A480+dt</f>
        <v>46.7000000000004</v>
      </c>
      <c r="B481" s="9" t="n">
        <f aca="false">0.5*rho*Cd*Area*SIGN(S480)*S480^2</f>
        <v>21.5081250217128</v>
      </c>
      <c r="C481" s="9" t="n">
        <f aca="false">Fd*SIN(W480)</f>
        <v>-6.91754059989863E-015</v>
      </c>
      <c r="D481" s="9" t="n">
        <f aca="false">Fd*COS(W480)</f>
        <v>-21.5081250217128</v>
      </c>
      <c r="E481" s="10" t="n">
        <f aca="false">IF(t&lt;tb,VLOOKUP(t,P,3)+(VLOOKUP(t,P,4)-VLOOKUP(t,P,3))*(t-VLOOKUP(t,P,1))/(VLOOKUP(t,P,2)-VLOOKUP(t,P,1)),0)</f>
        <v>0</v>
      </c>
      <c r="F481" s="3" t="n">
        <f aca="false">Ft*SIN(W480)</f>
        <v>-0</v>
      </c>
      <c r="G481" s="3" t="n">
        <f aca="false">Ft*COS(W480)</f>
        <v>-0</v>
      </c>
      <c r="H481" s="9" t="n">
        <f aca="false">IF(V480&lt;rod,gc*COS(la)*SIN(la),0)</f>
        <v>0</v>
      </c>
      <c r="I481" s="9" t="n">
        <f aca="false">IF(V480&lt;rod,gc*COS(la)^2,gc)</f>
        <v>9.8</v>
      </c>
      <c r="J481" s="3" t="n">
        <f aca="false">Ftx-Fdx-M*gx</f>
        <v>6.91754059989863E-015</v>
      </c>
      <c r="K481" s="3" t="n">
        <f aca="false">Fty-Fdy-M*gy</f>
        <v>0.00692502171278875</v>
      </c>
      <c r="L481" s="3" t="n">
        <f aca="false">SQRT(Fx^2+Fy^2)</f>
        <v>0.00692502171278875</v>
      </c>
      <c r="M481" s="9" t="n">
        <f aca="false">Mr+Me+IF(t&lt;tb,Mp-t*dm,0)</f>
        <v>2.194</v>
      </c>
      <c r="N481" s="3" t="n">
        <f aca="false">Fx/M</f>
        <v>3.1529355514579E-015</v>
      </c>
      <c r="O481" s="3" t="n">
        <f aca="false">Fy/M</f>
        <v>0.00315634535678612</v>
      </c>
      <c r="P481" s="3" t="n">
        <f aca="false">SQRT(Accx^2+Accy^2)</f>
        <v>0.00315634535678612</v>
      </c>
      <c r="Q481" s="9" t="n">
        <f aca="false">Q480+Accx*dt</f>
        <v>-1.42987826836311E-015</v>
      </c>
      <c r="R481" s="9" t="n">
        <f aca="false">R480+Accy*dt</f>
        <v>-7.73924096442816</v>
      </c>
      <c r="S481" s="9" t="n">
        <f aca="false">SQRT(Vx^2+Vy^2)</f>
        <v>7.73924096442816</v>
      </c>
      <c r="T481" s="3" t="n">
        <f aca="false">T480+Vx*dt+0.5*Accx*dt^2</f>
        <v>106.327060675611</v>
      </c>
      <c r="U481" s="3" t="n">
        <f aca="false">MAX(U480+Vy*dt+0.5*Accy*dt^2,0)</f>
        <v>6.01380278996672</v>
      </c>
      <c r="V481" s="3" t="n">
        <f aca="false">SQRT(X^2+Y^2)</f>
        <v>106.496993647293</v>
      </c>
      <c r="W481" s="9" t="n">
        <f aca="false">IF(Vy=0,PI()/2,IF(Vy&gt;0,ATAN(Vx/Vy),PI()+ATAN(Vx/Vy)))</f>
        <v>3.14159265358979</v>
      </c>
      <c r="X481" s="9" t="n">
        <f aca="false">DEGREES(fa)</f>
        <v>180</v>
      </c>
      <c r="Y481" s="3" t="n">
        <f aca="false">IF(A481&lt;tb+te,A,A_2)</f>
        <v>0.785398163397448</v>
      </c>
      <c r="Z481" s="9" t="n">
        <f aca="false">S481*2.237</f>
        <v>17.3126820374258</v>
      </c>
      <c r="AA481" s="3" t="n">
        <f aca="false">1.22*0.9^(U480/1000)</f>
        <v>1.21912782068424</v>
      </c>
    </row>
    <row r="482" customFormat="false" ht="12.75" hidden="false" customHeight="false" outlineLevel="0" collapsed="false">
      <c r="A482" s="3" t="n">
        <f aca="false">A481+dt</f>
        <v>46.8000000000004</v>
      </c>
      <c r="B482" s="9" t="n">
        <f aca="false">0.5*rho*Cd*Area*SIGN(S481)*S481^2</f>
        <v>21.508124456733</v>
      </c>
      <c r="C482" s="9" t="n">
        <f aca="false">Fd*SIN(W481)</f>
        <v>2.6339855771601E-015</v>
      </c>
      <c r="D482" s="9" t="n">
        <f aca="false">Fd*COS(W481)</f>
        <v>-21.508124456733</v>
      </c>
      <c r="E482" s="10" t="n">
        <f aca="false">IF(t&lt;tb,VLOOKUP(t,P,3)+(VLOOKUP(t,P,4)-VLOOKUP(t,P,3))*(t-VLOOKUP(t,P,1))/(VLOOKUP(t,P,2)-VLOOKUP(t,P,1)),0)</f>
        <v>0</v>
      </c>
      <c r="F482" s="3" t="n">
        <f aca="false">Ft*SIN(W481)</f>
        <v>0</v>
      </c>
      <c r="G482" s="3" t="n">
        <f aca="false">Ft*COS(W481)</f>
        <v>-0</v>
      </c>
      <c r="H482" s="9" t="n">
        <f aca="false">IF(V481&lt;rod,gc*COS(la)*SIN(la),0)</f>
        <v>0</v>
      </c>
      <c r="I482" s="9" t="n">
        <f aca="false">IF(V481&lt;rod,gc*COS(la)^2,gc)</f>
        <v>9.8</v>
      </c>
      <c r="J482" s="3" t="n">
        <f aca="false">Ftx-Fdx-M*gx</f>
        <v>-2.6339855771601E-015</v>
      </c>
      <c r="K482" s="3" t="n">
        <f aca="false">Fty-Fdy-M*gy</f>
        <v>0.00692445673300313</v>
      </c>
      <c r="L482" s="3" t="n">
        <f aca="false">SQRT(Fx^2+Fy^2)</f>
        <v>0.00692445673300313</v>
      </c>
      <c r="M482" s="9" t="n">
        <f aca="false">Mr+Me+IF(t&lt;tb,Mp-t*dm,0)</f>
        <v>2.194</v>
      </c>
      <c r="N482" s="3" t="n">
        <f aca="false">Fx/M</f>
        <v>-1.20054037245219E-015</v>
      </c>
      <c r="O482" s="3" t="n">
        <f aca="false">Fy/M</f>
        <v>0.00315608784548912</v>
      </c>
      <c r="P482" s="3" t="n">
        <f aca="false">SQRT(Accx^2+Accy^2)</f>
        <v>0.00315608784548912</v>
      </c>
      <c r="Q482" s="9" t="n">
        <f aca="false">Q481+Accx*dt</f>
        <v>-1.54993230560833E-015</v>
      </c>
      <c r="R482" s="9" t="n">
        <f aca="false">R481+Accy*dt</f>
        <v>-7.73892535564361</v>
      </c>
      <c r="S482" s="9" t="n">
        <f aca="false">SQRT(Vx^2+Vy^2)</f>
        <v>7.73892535564361</v>
      </c>
      <c r="T482" s="3" t="n">
        <f aca="false">T481+Vx*dt+0.5*Accx*dt^2</f>
        <v>106.327060675611</v>
      </c>
      <c r="U482" s="3" t="n">
        <f aca="false">MAX(U481+Vy*dt+0.5*Accy*dt^2,0)</f>
        <v>5.23992603484159</v>
      </c>
      <c r="V482" s="3" t="n">
        <f aca="false">SQRT(X^2+Y^2)</f>
        <v>106.456097320753</v>
      </c>
      <c r="W482" s="9" t="n">
        <f aca="false">IF(Vy=0,PI()/2,IF(Vy&gt;0,ATAN(Vx/Vy),PI()+ATAN(Vx/Vy)))</f>
        <v>3.14159265358979</v>
      </c>
      <c r="X482" s="9" t="n">
        <f aca="false">DEGREES(fa)</f>
        <v>180</v>
      </c>
      <c r="Y482" s="3" t="n">
        <f aca="false">IF(A482&lt;tb+te,A,A_2)</f>
        <v>0.785398163397448</v>
      </c>
      <c r="Z482" s="9" t="n">
        <f aca="false">S482*2.237</f>
        <v>17.3119760205748</v>
      </c>
      <c r="AA482" s="3" t="n">
        <f aca="false">1.22*0.9^(U481/1000)</f>
        <v>1.21922723166269</v>
      </c>
    </row>
    <row r="483" customFormat="false" ht="12.75" hidden="false" customHeight="false" outlineLevel="0" collapsed="false">
      <c r="A483" s="3" t="n">
        <f aca="false">A482+dt</f>
        <v>46.9000000000004</v>
      </c>
      <c r="B483" s="9" t="n">
        <f aca="false">0.5*rho*Cd*Area*SIGN(S482)*S482^2</f>
        <v>21.5081238918224</v>
      </c>
      <c r="C483" s="9" t="n">
        <f aca="false">Fd*SIN(W482)</f>
        <v>2.6339855079785E-015</v>
      </c>
      <c r="D483" s="9" t="n">
        <f aca="false">Fd*COS(W482)</f>
        <v>-21.5081238918224</v>
      </c>
      <c r="E483" s="10" t="n">
        <f aca="false">IF(t&lt;tb,VLOOKUP(t,P,3)+(VLOOKUP(t,P,4)-VLOOKUP(t,P,3))*(t-VLOOKUP(t,P,1))/(VLOOKUP(t,P,2)-VLOOKUP(t,P,1)),0)</f>
        <v>0</v>
      </c>
      <c r="F483" s="3" t="n">
        <f aca="false">Ft*SIN(W482)</f>
        <v>0</v>
      </c>
      <c r="G483" s="3" t="n">
        <f aca="false">Ft*COS(W482)</f>
        <v>-0</v>
      </c>
      <c r="H483" s="9" t="n">
        <f aca="false">IF(V482&lt;rod,gc*COS(la)*SIN(la),0)</f>
        <v>0</v>
      </c>
      <c r="I483" s="9" t="n">
        <f aca="false">IF(V482&lt;rod,gc*COS(la)^2,gc)</f>
        <v>9.8</v>
      </c>
      <c r="J483" s="3" t="n">
        <f aca="false">Ftx-Fdx-M*gx</f>
        <v>-2.6339855079785E-015</v>
      </c>
      <c r="K483" s="3" t="n">
        <f aca="false">Fty-Fdy-M*gy</f>
        <v>0.00692389182237463</v>
      </c>
      <c r="L483" s="3" t="n">
        <f aca="false">SQRT(Fx^2+Fy^2)</f>
        <v>0.00692389182237463</v>
      </c>
      <c r="M483" s="9" t="n">
        <f aca="false">Mr+Me+IF(t&lt;tb,Mp-t*dm,0)</f>
        <v>2.194</v>
      </c>
      <c r="N483" s="3" t="n">
        <f aca="false">Fx/M</f>
        <v>-1.20054034092001E-015</v>
      </c>
      <c r="O483" s="3" t="n">
        <f aca="false">Fy/M</f>
        <v>0.00315583036571314</v>
      </c>
      <c r="P483" s="3" t="n">
        <f aca="false">SQRT(Accx^2+Accy^2)</f>
        <v>0.00315583036571314</v>
      </c>
      <c r="Q483" s="9" t="n">
        <f aca="false">Q482+Accx*dt</f>
        <v>-1.66998633970033E-015</v>
      </c>
      <c r="R483" s="9" t="n">
        <f aca="false">R482+Accy*dt</f>
        <v>-7.73860977260704</v>
      </c>
      <c r="S483" s="9" t="n">
        <f aca="false">SQRT(Vx^2+Vy^2)</f>
        <v>7.73860977260704</v>
      </c>
      <c r="T483" s="3" t="n">
        <f aca="false">T482+Vx*dt+0.5*Accx*dt^2</f>
        <v>106.327060675611</v>
      </c>
      <c r="U483" s="3" t="n">
        <f aca="false">MAX(U482+Vy*dt+0.5*Accy*dt^2,0)</f>
        <v>4.46608083673271</v>
      </c>
      <c r="V483" s="3" t="n">
        <f aca="false">SQRT(X^2+Y^2)</f>
        <v>106.420814270307</v>
      </c>
      <c r="W483" s="9" t="n">
        <f aca="false">IF(Vy=0,PI()/2,IF(Vy&gt;0,ATAN(Vx/Vy),PI()+ATAN(Vx/Vy)))</f>
        <v>3.14159265358979</v>
      </c>
      <c r="X483" s="9" t="n">
        <f aca="false">DEGREES(fa)</f>
        <v>180</v>
      </c>
      <c r="Y483" s="3" t="n">
        <f aca="false">IF(A483&lt;tb+te,A,A_2)</f>
        <v>0.785398163397448</v>
      </c>
      <c r="Z483" s="9" t="n">
        <f aca="false">S483*2.237</f>
        <v>17.3112700613219</v>
      </c>
      <c r="AA483" s="3" t="n">
        <f aca="false">1.22*0.9^(U482/1000)</f>
        <v>1.21932664669296</v>
      </c>
    </row>
    <row r="484" customFormat="false" ht="12.75" hidden="false" customHeight="false" outlineLevel="0" collapsed="false">
      <c r="A484" s="3" t="n">
        <f aca="false">A483+dt</f>
        <v>47.0000000000004</v>
      </c>
      <c r="B484" s="9" t="n">
        <f aca="false">0.5*rho*Cd*Area*SIGN(S483)*S483^2</f>
        <v>21.5081233269809</v>
      </c>
      <c r="C484" s="9" t="n">
        <f aca="false">Fd*SIN(W483)</f>
        <v>2.63398543880537E-015</v>
      </c>
      <c r="D484" s="9" t="n">
        <f aca="false">Fd*COS(W483)</f>
        <v>-21.5081233269809</v>
      </c>
      <c r="E484" s="10" t="n">
        <f aca="false">IF(t&lt;tb,VLOOKUP(t,P,3)+(VLOOKUP(t,P,4)-VLOOKUP(t,P,3))*(t-VLOOKUP(t,P,1))/(VLOOKUP(t,P,2)-VLOOKUP(t,P,1)),0)</f>
        <v>0</v>
      </c>
      <c r="F484" s="3" t="n">
        <f aca="false">Ft*SIN(W483)</f>
        <v>0</v>
      </c>
      <c r="G484" s="3" t="n">
        <f aca="false">Ft*COS(W483)</f>
        <v>-0</v>
      </c>
      <c r="H484" s="9" t="n">
        <f aca="false">IF(V483&lt;rod,gc*COS(la)*SIN(la),0)</f>
        <v>0</v>
      </c>
      <c r="I484" s="9" t="n">
        <f aca="false">IF(V483&lt;rod,gc*COS(la)^2,gc)</f>
        <v>9.8</v>
      </c>
      <c r="J484" s="3" t="n">
        <f aca="false">Ftx-Fdx-M*gx</f>
        <v>-2.63398543880537E-015</v>
      </c>
      <c r="K484" s="3" t="n">
        <f aca="false">Fty-Fdy-M*gy</f>
        <v>0.0069233269808997</v>
      </c>
      <c r="L484" s="3" t="n">
        <f aca="false">SQRT(Fx^2+Fy^2)</f>
        <v>0.0069233269808997</v>
      </c>
      <c r="M484" s="9" t="n">
        <f aca="false">Mr+Me+IF(t&lt;tb,Mp-t*dm,0)</f>
        <v>2.194</v>
      </c>
      <c r="N484" s="3" t="n">
        <f aca="false">Fx/M</f>
        <v>-1.20054030939169E-015</v>
      </c>
      <c r="O484" s="3" t="n">
        <f aca="false">Fy/M</f>
        <v>0.00315557291745656</v>
      </c>
      <c r="P484" s="3" t="n">
        <f aca="false">SQRT(Accx^2+Accy^2)</f>
        <v>0.00315557291745656</v>
      </c>
      <c r="Q484" s="9" t="n">
        <f aca="false">Q483+Accx*dt</f>
        <v>-1.7900403706395E-015</v>
      </c>
      <c r="R484" s="9" t="n">
        <f aca="false">R483+Accy*dt</f>
        <v>-7.73829421531529</v>
      </c>
      <c r="S484" s="9" t="n">
        <f aca="false">SQRT(Vx^2+Vy^2)</f>
        <v>7.73829421531529</v>
      </c>
      <c r="T484" s="3" t="n">
        <f aca="false">T483+Vx*dt+0.5*Accx*dt^2</f>
        <v>106.327060675611</v>
      </c>
      <c r="U484" s="3" t="n">
        <f aca="false">MAX(U483+Vy*dt+0.5*Accy*dt^2,0)</f>
        <v>3.69226719306577</v>
      </c>
      <c r="V484" s="3" t="n">
        <f aca="false">SQRT(X^2+Y^2)</f>
        <v>106.391149391949</v>
      </c>
      <c r="W484" s="9" t="n">
        <f aca="false">IF(Vy=0,PI()/2,IF(Vy&gt;0,ATAN(Vx/Vy),PI()+ATAN(Vx/Vy)))</f>
        <v>3.14159265358979</v>
      </c>
      <c r="X484" s="9" t="n">
        <f aca="false">DEGREES(fa)</f>
        <v>180</v>
      </c>
      <c r="Y484" s="3" t="n">
        <f aca="false">IF(A484&lt;tb+te,A,A_2)</f>
        <v>0.785398163397448</v>
      </c>
      <c r="Z484" s="9" t="n">
        <f aca="false">S484*2.237</f>
        <v>17.3105641596603</v>
      </c>
      <c r="AA484" s="3" t="n">
        <f aca="false">1.22*0.9^(U483/1000)</f>
        <v>1.21942606577505</v>
      </c>
    </row>
    <row r="485" customFormat="false" ht="12.75" hidden="false" customHeight="false" outlineLevel="0" collapsed="false">
      <c r="A485" s="3" t="n">
        <f aca="false">A484+dt</f>
        <v>47.1000000000004</v>
      </c>
      <c r="B485" s="9" t="n">
        <f aca="false">0.5*rho*Cd*Area*SIGN(S484)*S484^2</f>
        <v>21.5081227622086</v>
      </c>
      <c r="C485" s="9" t="n">
        <f aca="false">Fd*SIN(W484)</f>
        <v>-6.91753987318664E-015</v>
      </c>
      <c r="D485" s="9" t="n">
        <f aca="false">Fd*COS(W484)</f>
        <v>-21.5081227622086</v>
      </c>
      <c r="E485" s="10" t="n">
        <f aca="false">IF(t&lt;tb,VLOOKUP(t,P,3)+(VLOOKUP(t,P,4)-VLOOKUP(t,P,3))*(t-VLOOKUP(t,P,1))/(VLOOKUP(t,P,2)-VLOOKUP(t,P,1)),0)</f>
        <v>0</v>
      </c>
      <c r="F485" s="3" t="n">
        <f aca="false">Ft*SIN(W484)</f>
        <v>-0</v>
      </c>
      <c r="G485" s="3" t="n">
        <f aca="false">Ft*COS(W484)</f>
        <v>-0</v>
      </c>
      <c r="H485" s="9" t="n">
        <f aca="false">IF(V484&lt;rod,gc*COS(la)*SIN(la),0)</f>
        <v>0</v>
      </c>
      <c r="I485" s="9" t="n">
        <f aca="false">IF(V484&lt;rod,gc*COS(la)^2,gc)</f>
        <v>9.8</v>
      </c>
      <c r="J485" s="3" t="n">
        <f aca="false">Ftx-Fdx-M*gx</f>
        <v>6.91753987318664E-015</v>
      </c>
      <c r="K485" s="3" t="n">
        <f aca="false">Fty-Fdy-M*gy</f>
        <v>0.00692276220856058</v>
      </c>
      <c r="L485" s="3" t="n">
        <f aca="false">SQRT(Fx^2+Fy^2)</f>
        <v>0.00692276220856058</v>
      </c>
      <c r="M485" s="9" t="n">
        <f aca="false">Mr+Me+IF(t&lt;tb,Mp-t*dm,0)</f>
        <v>2.194</v>
      </c>
      <c r="N485" s="3" t="n">
        <f aca="false">Fx/M</f>
        <v>3.15293522023092E-015</v>
      </c>
      <c r="O485" s="3" t="n">
        <f aca="false">Fy/M</f>
        <v>0.0031553155007113</v>
      </c>
      <c r="P485" s="3" t="n">
        <f aca="false">SQRT(Accx^2+Accy^2)</f>
        <v>0.0031553155007113</v>
      </c>
      <c r="Q485" s="9" t="n">
        <f aca="false">Q484+Accx*dt</f>
        <v>-1.4747468486164E-015</v>
      </c>
      <c r="R485" s="9" t="n">
        <f aca="false">R484+Accy*dt</f>
        <v>-7.73797868376522</v>
      </c>
      <c r="S485" s="9" t="n">
        <f aca="false">SQRT(Vx^2+Vy^2)</f>
        <v>7.73797868376522</v>
      </c>
      <c r="T485" s="3" t="n">
        <f aca="false">T484+Vx*dt+0.5*Accx*dt^2</f>
        <v>106.327060675611</v>
      </c>
      <c r="U485" s="3" t="n">
        <f aca="false">MAX(U484+Vy*dt+0.5*Accy*dt^2,0)</f>
        <v>2.91848510126675</v>
      </c>
      <c r="V485" s="3" t="n">
        <f aca="false">SQRT(X^2+Y^2)</f>
        <v>106.367106697519</v>
      </c>
      <c r="W485" s="9" t="n">
        <f aca="false">IF(Vy=0,PI()/2,IF(Vy&gt;0,ATAN(Vx/Vy),PI()+ATAN(Vx/Vy)))</f>
        <v>3.14159265358979</v>
      </c>
      <c r="X485" s="9" t="n">
        <f aca="false">DEGREES(fa)</f>
        <v>180</v>
      </c>
      <c r="Y485" s="3" t="n">
        <f aca="false">IF(A485&lt;tb+te,A,A_2)</f>
        <v>0.785398163397448</v>
      </c>
      <c r="Z485" s="9" t="n">
        <f aca="false">S485*2.237</f>
        <v>17.3098583155828</v>
      </c>
      <c r="AA485" s="3" t="n">
        <f aca="false">1.22*0.9^(U484/1000)</f>
        <v>1.21952548890894</v>
      </c>
    </row>
    <row r="486" customFormat="false" ht="12.75" hidden="false" customHeight="false" outlineLevel="0" collapsed="false">
      <c r="A486" s="3" t="n">
        <f aca="false">A485+dt</f>
        <v>47.2000000000004</v>
      </c>
      <c r="B486" s="9" t="n">
        <f aca="false">0.5*rho*Cd*Area*SIGN(S485)*S485^2</f>
        <v>21.5081221975053</v>
      </c>
      <c r="C486" s="9" t="n">
        <f aca="false">Fd*SIN(W485)</f>
        <v>2.63398530048451E-015</v>
      </c>
      <c r="D486" s="9" t="n">
        <f aca="false">Fd*COS(W485)</f>
        <v>-21.5081221975053</v>
      </c>
      <c r="E486" s="10" t="n">
        <f aca="false">IF(t&lt;tb,VLOOKUP(t,P,3)+(VLOOKUP(t,P,4)-VLOOKUP(t,P,3))*(t-VLOOKUP(t,P,1))/(VLOOKUP(t,P,2)-VLOOKUP(t,P,1)),0)</f>
        <v>0</v>
      </c>
      <c r="F486" s="3" t="n">
        <f aca="false">Ft*SIN(W485)</f>
        <v>0</v>
      </c>
      <c r="G486" s="3" t="n">
        <f aca="false">Ft*COS(W485)</f>
        <v>-0</v>
      </c>
      <c r="H486" s="9" t="n">
        <f aca="false">IF(V485&lt;rod,gc*COS(la)*SIN(la),0)</f>
        <v>0</v>
      </c>
      <c r="I486" s="9" t="n">
        <f aca="false">IF(V485&lt;rod,gc*COS(la)^2,gc)</f>
        <v>9.8</v>
      </c>
      <c r="J486" s="3" t="n">
        <f aca="false">Ftx-Fdx-M*gx</f>
        <v>-2.63398530048451E-015</v>
      </c>
      <c r="K486" s="3" t="n">
        <f aca="false">Fty-Fdy-M*gy</f>
        <v>0.00692219750534662</v>
      </c>
      <c r="L486" s="3" t="n">
        <f aca="false">SQRT(Fx^2+Fy^2)</f>
        <v>0.00692219750534662</v>
      </c>
      <c r="M486" s="9" t="n">
        <f aca="false">Mr+Me+IF(t&lt;tb,Mp-t*dm,0)</f>
        <v>2.194</v>
      </c>
      <c r="N486" s="3" t="n">
        <f aca="false">Fx/M</f>
        <v>-1.20054024634663E-015</v>
      </c>
      <c r="O486" s="3" t="n">
        <f aca="false">Fy/M</f>
        <v>0.00315505811547248</v>
      </c>
      <c r="P486" s="3" t="n">
        <f aca="false">SQRT(Accx^2+Accy^2)</f>
        <v>0.00315505811547248</v>
      </c>
      <c r="Q486" s="9" t="n">
        <f aca="false">Q485+Accx*dt</f>
        <v>-1.59480087325107E-015</v>
      </c>
      <c r="R486" s="9" t="n">
        <f aca="false">R485+Accy*dt</f>
        <v>-7.73766317795367</v>
      </c>
      <c r="S486" s="9" t="n">
        <f aca="false">SQRT(Vx^2+Vy^2)</f>
        <v>7.73766317795367</v>
      </c>
      <c r="T486" s="3" t="n">
        <f aca="false">T485+Vx*dt+0.5*Accx*dt^2</f>
        <v>106.327060675611</v>
      </c>
      <c r="U486" s="3" t="n">
        <f aca="false">MAX(U485+Vy*dt+0.5*Accy*dt^2,0)</f>
        <v>2.14473455876196</v>
      </c>
      <c r="V486" s="3" t="n">
        <f aca="false">SQRT(X^2+Y^2)</f>
        <v>106.348689311353</v>
      </c>
      <c r="W486" s="9" t="n">
        <f aca="false">IF(Vy=0,PI()/2,IF(Vy&gt;0,ATAN(Vx/Vy),PI()+ATAN(Vx/Vy)))</f>
        <v>3.14159265358979</v>
      </c>
      <c r="X486" s="9" t="n">
        <f aca="false">DEGREES(fa)</f>
        <v>180</v>
      </c>
      <c r="Y486" s="3" t="n">
        <f aca="false">IF(A486&lt;tb+te,A,A_2)</f>
        <v>0.785398163397448</v>
      </c>
      <c r="Z486" s="9" t="n">
        <f aca="false">S486*2.237</f>
        <v>17.3091525290824</v>
      </c>
      <c r="AA486" s="3" t="n">
        <f aca="false">1.22*0.9^(U485/1000)</f>
        <v>1.21962491609466</v>
      </c>
    </row>
    <row r="487" customFormat="false" ht="12.75" hidden="false" customHeight="false" outlineLevel="0" collapsed="false">
      <c r="A487" s="3" t="n">
        <f aca="false">A486+dt</f>
        <v>47.3000000000004</v>
      </c>
      <c r="B487" s="9" t="n">
        <f aca="false">0.5*rho*Cd*Area*SIGN(S486)*S486^2</f>
        <v>21.5081216328712</v>
      </c>
      <c r="C487" s="9" t="n">
        <f aca="false">Fd*SIN(W486)</f>
        <v>2.63398523133677E-015</v>
      </c>
      <c r="D487" s="9" t="n">
        <f aca="false">Fd*COS(W486)</f>
        <v>-21.5081216328712</v>
      </c>
      <c r="E487" s="10" t="n">
        <f aca="false">IF(t&lt;tb,VLOOKUP(t,P,3)+(VLOOKUP(t,P,4)-VLOOKUP(t,P,3))*(t-VLOOKUP(t,P,1))/(VLOOKUP(t,P,2)-VLOOKUP(t,P,1)),0)</f>
        <v>0</v>
      </c>
      <c r="F487" s="3" t="n">
        <f aca="false">Ft*SIN(W486)</f>
        <v>0</v>
      </c>
      <c r="G487" s="3" t="n">
        <f aca="false">Ft*COS(W486)</f>
        <v>-0</v>
      </c>
      <c r="H487" s="9" t="n">
        <f aca="false">IF(V486&lt;rod,gc*COS(la)*SIN(la),0)</f>
        <v>0</v>
      </c>
      <c r="I487" s="9" t="n">
        <f aca="false">IF(V486&lt;rod,gc*COS(la)^2,gc)</f>
        <v>9.8</v>
      </c>
      <c r="J487" s="3" t="n">
        <f aca="false">Ftx-Fdx-M*gx</f>
        <v>-2.63398523133677E-015</v>
      </c>
      <c r="K487" s="3" t="n">
        <f aca="false">Fty-Fdy-M*gy</f>
        <v>0.00692163287124359</v>
      </c>
      <c r="L487" s="3" t="n">
        <f aca="false">SQRT(Fx^2+Fy^2)</f>
        <v>0.00692163287124359</v>
      </c>
      <c r="M487" s="9" t="n">
        <f aca="false">Mr+Me+IF(t&lt;tb,Mp-t*dm,0)</f>
        <v>2.194</v>
      </c>
      <c r="N487" s="3" t="n">
        <f aca="false">Fx/M</f>
        <v>-1.20054021482989E-015</v>
      </c>
      <c r="O487" s="3" t="n">
        <f aca="false">Fy/M</f>
        <v>0.00315480076173363</v>
      </c>
      <c r="P487" s="3" t="n">
        <f aca="false">SQRT(Accx^2+Accy^2)</f>
        <v>0.00315480076173363</v>
      </c>
      <c r="Q487" s="9" t="n">
        <f aca="false">Q486+Accx*dt</f>
        <v>-1.71485489473405E-015</v>
      </c>
      <c r="R487" s="9" t="n">
        <f aca="false">R486+Accy*dt</f>
        <v>-7.7373476978775</v>
      </c>
      <c r="S487" s="9" t="n">
        <f aca="false">SQRT(Vx^2+Vy^2)</f>
        <v>7.7373476978775</v>
      </c>
      <c r="T487" s="3" t="n">
        <f aca="false">T486+Vx*dt+0.5*Accx*dt^2</f>
        <v>106.327060675611</v>
      </c>
      <c r="U487" s="3" t="n">
        <f aca="false">MAX(U486+Vy*dt+0.5*Accy*dt^2,0)</f>
        <v>1.37101556297802</v>
      </c>
      <c r="V487" s="3" t="n">
        <f aca="false">SQRT(X^2+Y^2)</f>
        <v>106.335899467626</v>
      </c>
      <c r="W487" s="9" t="n">
        <f aca="false">IF(Vy=0,PI()/2,IF(Vy&gt;0,ATAN(Vx/Vy),PI()+ATAN(Vx/Vy)))</f>
        <v>3.14159265358979</v>
      </c>
      <c r="X487" s="9" t="n">
        <f aca="false">DEGREES(fa)</f>
        <v>180</v>
      </c>
      <c r="Y487" s="3" t="n">
        <f aca="false">IF(A487&lt;tb+te,A,A_2)</f>
        <v>0.785398163397448</v>
      </c>
      <c r="Z487" s="9" t="n">
        <f aca="false">S487*2.237</f>
        <v>17.308446800152</v>
      </c>
      <c r="AA487" s="3" t="n">
        <f aca="false">1.22*0.9^(U486/1000)</f>
        <v>1.21972434733218</v>
      </c>
    </row>
    <row r="488" customFormat="false" ht="12.75" hidden="false" customHeight="false" outlineLevel="0" collapsed="false">
      <c r="A488" s="3" t="n">
        <f aca="false">A487+dt</f>
        <v>47.4000000000004</v>
      </c>
      <c r="B488" s="9" t="n">
        <f aca="false">0.5*rho*Cd*Area*SIGN(S487)*S487^2</f>
        <v>21.5081210683063</v>
      </c>
      <c r="C488" s="9" t="n">
        <f aca="false">Fd*SIN(W487)</f>
        <v>2.6339851621975E-015</v>
      </c>
      <c r="D488" s="9" t="n">
        <f aca="false">Fd*COS(W487)</f>
        <v>-21.5081210683063</v>
      </c>
      <c r="E488" s="10" t="n">
        <f aca="false">IF(t&lt;tb,VLOOKUP(t,P,3)+(VLOOKUP(t,P,4)-VLOOKUP(t,P,3))*(t-VLOOKUP(t,P,1))/(VLOOKUP(t,P,2)-VLOOKUP(t,P,1)),0)</f>
        <v>0</v>
      </c>
      <c r="F488" s="3" t="n">
        <f aca="false">Ft*SIN(W487)</f>
        <v>0</v>
      </c>
      <c r="G488" s="3" t="n">
        <f aca="false">Ft*COS(W487)</f>
        <v>-0</v>
      </c>
      <c r="H488" s="9" t="n">
        <f aca="false">IF(V487&lt;rod,gc*COS(la)*SIN(la),0)</f>
        <v>0</v>
      </c>
      <c r="I488" s="9" t="n">
        <f aca="false">IF(V487&lt;rod,gc*COS(la)^2,gc)</f>
        <v>9.8</v>
      </c>
      <c r="J488" s="3" t="n">
        <f aca="false">Ftx-Fdx-M*gx</f>
        <v>-2.6339851621975E-015</v>
      </c>
      <c r="K488" s="3" t="n">
        <f aca="false">Fty-Fdy-M*gy</f>
        <v>0.0069210683062586</v>
      </c>
      <c r="L488" s="3" t="n">
        <f aca="false">SQRT(Fx^2+Fy^2)</f>
        <v>0.0069210683062586</v>
      </c>
      <c r="M488" s="9" t="n">
        <f aca="false">Mr+Me+IF(t&lt;tb,Mp-t*dm,0)</f>
        <v>2.194</v>
      </c>
      <c r="N488" s="3" t="n">
        <f aca="false">Fx/M</f>
        <v>-1.200540183317E-015</v>
      </c>
      <c r="O488" s="3" t="n">
        <f aca="false">Fy/M</f>
        <v>0.003154543439498</v>
      </c>
      <c r="P488" s="3" t="n">
        <f aca="false">SQRT(Accx^2+Accy^2)</f>
        <v>0.003154543439498</v>
      </c>
      <c r="Q488" s="9" t="n">
        <f aca="false">Q487+Accx*dt</f>
        <v>-1.83490891306575E-015</v>
      </c>
      <c r="R488" s="9" t="n">
        <f aca="false">R487+Accy*dt</f>
        <v>-7.73703224353355</v>
      </c>
      <c r="S488" s="9" t="n">
        <f aca="false">SQRT(Vx^2+Vy^2)</f>
        <v>7.73703224353355</v>
      </c>
      <c r="T488" s="3" t="n">
        <f aca="false">T487+Vx*dt+0.5*Accx*dt^2</f>
        <v>106.327060675611</v>
      </c>
      <c r="U488" s="3" t="n">
        <f aca="false">MAX(U487+Vy*dt+0.5*Accy*dt^2,0)</f>
        <v>0.597328111341861</v>
      </c>
      <c r="V488" s="3" t="n">
        <f aca="false">SQRT(X^2+Y^2)</f>
        <v>106.3287385084</v>
      </c>
      <c r="W488" s="9" t="n">
        <f aca="false">IF(Vy=0,PI()/2,IF(Vy&gt;0,ATAN(Vx/Vy),PI()+ATAN(Vx/Vy)))</f>
        <v>3.14159265358979</v>
      </c>
      <c r="X488" s="9" t="n">
        <f aca="false">DEGREES(fa)</f>
        <v>180</v>
      </c>
      <c r="Y488" s="3" t="n">
        <f aca="false">IF(A488&lt;tb+te,A,A_2)</f>
        <v>0.785398163397448</v>
      </c>
      <c r="Z488" s="9" t="n">
        <f aca="false">S488*2.237</f>
        <v>17.3077411287846</v>
      </c>
      <c r="AA488" s="3" t="n">
        <f aca="false">1.22*0.9^(U487/1000)</f>
        <v>1.21982378262152</v>
      </c>
    </row>
    <row r="489" customFormat="false" ht="12.75" hidden="false" customHeight="false" outlineLevel="0" collapsed="false">
      <c r="A489" s="3" t="n">
        <f aca="false">A488+dt</f>
        <v>47.5000000000004</v>
      </c>
      <c r="B489" s="9" t="n">
        <f aca="false">0.5*rho*Cd*Area*SIGN(S488)*S488^2</f>
        <v>21.5081205038104</v>
      </c>
      <c r="C489" s="9" t="n">
        <f aca="false">Fd*SIN(W488)</f>
        <v>-6.91753914683038E-015</v>
      </c>
      <c r="D489" s="9" t="n">
        <f aca="false">Fd*COS(W488)</f>
        <v>-21.5081205038104</v>
      </c>
      <c r="E489" s="10" t="n">
        <f aca="false">IF(t&lt;tb,VLOOKUP(t,P,3)+(VLOOKUP(t,P,4)-VLOOKUP(t,P,3))*(t-VLOOKUP(t,P,1))/(VLOOKUP(t,P,2)-VLOOKUP(t,P,1)),0)</f>
        <v>0</v>
      </c>
      <c r="F489" s="3" t="n">
        <f aca="false">Ft*SIN(W488)</f>
        <v>-0</v>
      </c>
      <c r="G489" s="3" t="n">
        <f aca="false">Ft*COS(W488)</f>
        <v>-0</v>
      </c>
      <c r="H489" s="9" t="n">
        <f aca="false">IF(V488&lt;rod,gc*COS(la)*SIN(la),0)</f>
        <v>0</v>
      </c>
      <c r="I489" s="9" t="n">
        <f aca="false">IF(V488&lt;rod,gc*COS(la)^2,gc)</f>
        <v>9.8</v>
      </c>
      <c r="J489" s="3" t="n">
        <f aca="false">Ftx-Fdx-M*gx</f>
        <v>6.91753914683038E-015</v>
      </c>
      <c r="K489" s="3" t="n">
        <f aca="false">Fty-Fdy-M*gy</f>
        <v>0.00692050381034903</v>
      </c>
      <c r="L489" s="3" t="n">
        <f aca="false">SQRT(Fx^2+Fy^2)</f>
        <v>0.00692050381034903</v>
      </c>
      <c r="M489" s="9" t="n">
        <f aca="false">Mr+Me+IF(t&lt;tb,Mp-t*dm,0)</f>
        <v>2.194</v>
      </c>
      <c r="N489" s="3" t="n">
        <f aca="false">Fx/M</f>
        <v>3.15293488916608E-015</v>
      </c>
      <c r="O489" s="3" t="n">
        <f aca="false">Fy/M</f>
        <v>0.00315428614874614</v>
      </c>
      <c r="P489" s="3" t="n">
        <f aca="false">SQRT(Accx^2+Accy^2)</f>
        <v>0.00315428614874614</v>
      </c>
      <c r="Q489" s="9" t="n">
        <f aca="false">Q488+Accx*dt</f>
        <v>-1.51961542414915E-015</v>
      </c>
      <c r="R489" s="9" t="n">
        <f aca="false">R488+Accy*dt</f>
        <v>-7.73671681491868</v>
      </c>
      <c r="S489" s="9" t="n">
        <f aca="false">SQRT(Vx^2+Vy^2)</f>
        <v>7.73671681491868</v>
      </c>
      <c r="T489" s="3" t="n">
        <f aca="false">T488+Vx*dt+0.5*Accx*dt^2</f>
        <v>106.327060675611</v>
      </c>
      <c r="U489" s="3" t="n">
        <f aca="false">MAX(U488+Vy*dt+0.5*Accy*dt^2,0)</f>
        <v>0</v>
      </c>
      <c r="V489" s="3" t="n">
        <f aca="false">SQRT(X^2+Y^2)</f>
        <v>106.327060675611</v>
      </c>
      <c r="W489" s="9" t="n">
        <f aca="false">IF(Vy=0,PI()/2,IF(Vy&gt;0,ATAN(Vx/Vy),PI()+ATAN(Vx/Vy)))</f>
        <v>3.14159265358979</v>
      </c>
      <c r="X489" s="9" t="n">
        <f aca="false">DEGREES(fa)</f>
        <v>180</v>
      </c>
      <c r="Y489" s="3" t="n">
        <f aca="false">IF(A489&lt;tb+te,A,A_2)</f>
        <v>0.785398163397448</v>
      </c>
      <c r="Z489" s="9" t="n">
        <f aca="false">S489*2.237</f>
        <v>17.3070355149731</v>
      </c>
      <c r="AA489" s="3" t="n">
        <f aca="false">1.22*0.9^(U488/1000)</f>
        <v>1.21992322196268</v>
      </c>
    </row>
    <row r="490" customFormat="false" ht="12.75" hidden="false" customHeight="false" outlineLevel="0" collapsed="false">
      <c r="A490" s="3" t="n">
        <f aca="false">A489+dt</f>
        <v>47.6000000000004</v>
      </c>
      <c r="B490" s="9" t="n">
        <f aca="false">0.5*rho*Cd*Area*SIGN(S489)*S489^2</f>
        <v>21.5077203655054</v>
      </c>
      <c r="C490" s="9" t="n">
        <f aca="false">Fd*SIN(W489)</f>
        <v>2.63393609025725E-015</v>
      </c>
      <c r="D490" s="9" t="n">
        <f aca="false">Fd*COS(W489)</f>
        <v>-21.5077203655054</v>
      </c>
      <c r="E490" s="10" t="n">
        <f aca="false">IF(t&lt;tb,VLOOKUP(t,P,3)+(VLOOKUP(t,P,4)-VLOOKUP(t,P,3))*(t-VLOOKUP(t,P,1))/(VLOOKUP(t,P,2)-VLOOKUP(t,P,1)),0)</f>
        <v>0</v>
      </c>
      <c r="F490" s="3" t="n">
        <f aca="false">Ft*SIN(W489)</f>
        <v>0</v>
      </c>
      <c r="G490" s="3" t="n">
        <f aca="false">Ft*COS(W489)</f>
        <v>-0</v>
      </c>
      <c r="H490" s="9" t="n">
        <f aca="false">IF(V489&lt;rod,gc*COS(la)*SIN(la),0)</f>
        <v>0</v>
      </c>
      <c r="I490" s="9" t="n">
        <f aca="false">IF(V489&lt;rod,gc*COS(la)^2,gc)</f>
        <v>9.8</v>
      </c>
      <c r="J490" s="3" t="n">
        <f aca="false">Ftx-Fdx-M*gx</f>
        <v>-2.63393609025725E-015</v>
      </c>
      <c r="K490" s="3" t="n">
        <f aca="false">Fty-Fdy-M*gy</f>
        <v>0.00652036550538782</v>
      </c>
      <c r="L490" s="3" t="n">
        <f aca="false">SQRT(Fx^2+Fy^2)</f>
        <v>0.00652036550538782</v>
      </c>
      <c r="M490" s="9" t="n">
        <f aca="false">Mr+Me+IF(t&lt;tb,Mp-t*dm,0)</f>
        <v>2.194</v>
      </c>
      <c r="N490" s="3" t="n">
        <f aca="false">Fx/M</f>
        <v>-1.20051781689027E-015</v>
      </c>
      <c r="O490" s="3" t="n">
        <f aca="false">Fy/M</f>
        <v>0.00297190770528159</v>
      </c>
      <c r="P490" s="3" t="n">
        <f aca="false">SQRT(Accx^2+Accy^2)</f>
        <v>0.00297190770528159</v>
      </c>
      <c r="Q490" s="9" t="n">
        <f aca="false">Q489+Accx*dt</f>
        <v>-1.63966720583817E-015</v>
      </c>
      <c r="R490" s="9" t="n">
        <f aca="false">R489+Accy*dt</f>
        <v>-7.73641962414815</v>
      </c>
      <c r="S490" s="9" t="n">
        <f aca="false">SQRT(Vx^2+Vy^2)</f>
        <v>7.73641962414815</v>
      </c>
      <c r="T490" s="3" t="n">
        <f aca="false">T489+Vx*dt+0.5*Accx*dt^2</f>
        <v>106.327060675611</v>
      </c>
      <c r="U490" s="3" t="n">
        <f aca="false">MAX(U489+Vy*dt+0.5*Accy*dt^2,0)</f>
        <v>0</v>
      </c>
      <c r="V490" s="3" t="n">
        <f aca="false">SQRT(X^2+Y^2)</f>
        <v>106.327060675611</v>
      </c>
      <c r="W490" s="9" t="n">
        <f aca="false">IF(Vy=0,PI()/2,IF(Vy&gt;0,ATAN(Vx/Vy),PI()+ATAN(Vx/Vy)))</f>
        <v>3.14159265358979</v>
      </c>
      <c r="X490" s="9" t="n">
        <f aca="false">DEGREES(fa)</f>
        <v>180</v>
      </c>
      <c r="Y490" s="3" t="n">
        <f aca="false">IF(A490&lt;tb+te,A,A_2)</f>
        <v>0.785398163397448</v>
      </c>
      <c r="Z490" s="9" t="n">
        <f aca="false">S490*2.237</f>
        <v>17.3063706992194</v>
      </c>
      <c r="AA490" s="3" t="n">
        <f aca="false">1.22*0.9^(U489/1000)</f>
        <v>1.22</v>
      </c>
    </row>
    <row r="491" customFormat="false" ht="12.75" hidden="false" customHeight="false" outlineLevel="0" collapsed="false">
      <c r="A491" s="3" t="n">
        <f aca="false">A490+dt</f>
        <v>47.7000000000004</v>
      </c>
      <c r="B491" s="9" t="n">
        <f aca="false">0.5*rho*Cd*Area*SIGN(S490)*S490^2</f>
        <v>21.5060680436292</v>
      </c>
      <c r="C491" s="9" t="n">
        <f aca="false">Fd*SIN(W490)</f>
        <v>2.63373373918757E-015</v>
      </c>
      <c r="D491" s="9" t="n">
        <f aca="false">Fd*COS(W490)</f>
        <v>-21.5060680436292</v>
      </c>
      <c r="E491" s="10" t="n">
        <f aca="false">IF(t&lt;tb,VLOOKUP(t,P,3)+(VLOOKUP(t,P,4)-VLOOKUP(t,P,3))*(t-VLOOKUP(t,P,1))/(VLOOKUP(t,P,2)-VLOOKUP(t,P,1)),0)</f>
        <v>0</v>
      </c>
      <c r="F491" s="3" t="n">
        <f aca="false">Ft*SIN(W490)</f>
        <v>0</v>
      </c>
      <c r="G491" s="3" t="n">
        <f aca="false">Ft*COS(W490)</f>
        <v>-0</v>
      </c>
      <c r="H491" s="9" t="n">
        <f aca="false">IF(V490&lt;rod,gc*COS(la)*SIN(la),0)</f>
        <v>0</v>
      </c>
      <c r="I491" s="9" t="n">
        <f aca="false">IF(V490&lt;rod,gc*COS(la)^2,gc)</f>
        <v>9.8</v>
      </c>
      <c r="J491" s="3" t="n">
        <f aca="false">Ftx-Fdx-M*gx</f>
        <v>-2.63373373918757E-015</v>
      </c>
      <c r="K491" s="3" t="n">
        <f aca="false">Fty-Fdy-M*gy</f>
        <v>0.00486804362918036</v>
      </c>
      <c r="L491" s="3" t="n">
        <f aca="false">SQRT(Fx^2+Fy^2)</f>
        <v>0.00486804362918036</v>
      </c>
      <c r="M491" s="9" t="n">
        <f aca="false">Mr+Me+IF(t&lt;tb,Mp-t*dm,0)</f>
        <v>2.194</v>
      </c>
      <c r="N491" s="3" t="n">
        <f aca="false">Fx/M</f>
        <v>-1.20042558759689E-015</v>
      </c>
      <c r="O491" s="3" t="n">
        <f aca="false">Fy/M</f>
        <v>0.00221879837246142</v>
      </c>
      <c r="P491" s="3" t="n">
        <f aca="false">SQRT(Accx^2+Accy^2)</f>
        <v>0.00221879837246142</v>
      </c>
      <c r="Q491" s="9" t="n">
        <f aca="false">Q490+Accx*dt</f>
        <v>-1.75970976459786E-015</v>
      </c>
      <c r="R491" s="9" t="n">
        <f aca="false">R490+Accy*dt</f>
        <v>-7.7361977443109</v>
      </c>
      <c r="S491" s="9" t="n">
        <f aca="false">SQRT(Vx^2+Vy^2)</f>
        <v>7.7361977443109</v>
      </c>
      <c r="T491" s="3" t="n">
        <f aca="false">T490+Vx*dt+0.5*Accx*dt^2</f>
        <v>106.327060675611</v>
      </c>
      <c r="U491" s="3" t="n">
        <f aca="false">MAX(U490+Vy*dt+0.5*Accy*dt^2,0)</f>
        <v>0</v>
      </c>
      <c r="V491" s="3" t="n">
        <f aca="false">SQRT(X^2+Y^2)</f>
        <v>106.327060675611</v>
      </c>
      <c r="W491" s="9" t="n">
        <f aca="false">IF(Vy=0,PI()/2,IF(Vy&gt;0,ATAN(Vx/Vy),PI()+ATAN(Vx/Vy)))</f>
        <v>3.14159265358979</v>
      </c>
      <c r="X491" s="9" t="n">
        <f aca="false">DEGREES(fa)</f>
        <v>180</v>
      </c>
      <c r="Y491" s="3" t="n">
        <f aca="false">IF(A491&lt;tb+te,A,A_2)</f>
        <v>0.785398163397448</v>
      </c>
      <c r="Z491" s="9" t="n">
        <f aca="false">S491*2.237</f>
        <v>17.3058743540235</v>
      </c>
      <c r="AA491" s="3" t="n">
        <f aca="false">1.22*0.9^(U490/1000)</f>
        <v>1.22</v>
      </c>
    </row>
    <row r="492" customFormat="false" ht="12.75" hidden="false" customHeight="false" outlineLevel="0" collapsed="false">
      <c r="A492" s="3" t="n">
        <f aca="false">A491+dt</f>
        <v>47.8000000000004</v>
      </c>
      <c r="B492" s="9" t="n">
        <f aca="false">0.5*rho*Cd*Area*SIGN(S491)*S491^2</f>
        <v>21.5048344770229</v>
      </c>
      <c r="C492" s="9" t="n">
        <f aca="false">Fd*SIN(W491)</f>
        <v>-6.9164822800095E-015</v>
      </c>
      <c r="D492" s="9" t="n">
        <f aca="false">Fd*COS(W491)</f>
        <v>-21.5048344770229</v>
      </c>
      <c r="E492" s="10" t="n">
        <f aca="false">IF(t&lt;tb,VLOOKUP(t,P,3)+(VLOOKUP(t,P,4)-VLOOKUP(t,P,3))*(t-VLOOKUP(t,P,1))/(VLOOKUP(t,P,2)-VLOOKUP(t,P,1)),0)</f>
        <v>0</v>
      </c>
      <c r="F492" s="3" t="n">
        <f aca="false">Ft*SIN(W491)</f>
        <v>-0</v>
      </c>
      <c r="G492" s="3" t="n">
        <f aca="false">Ft*COS(W491)</f>
        <v>-0</v>
      </c>
      <c r="H492" s="9" t="n">
        <f aca="false">IF(V491&lt;rod,gc*COS(la)*SIN(la),0)</f>
        <v>0</v>
      </c>
      <c r="I492" s="9" t="n">
        <f aca="false">IF(V491&lt;rod,gc*COS(la)^2,gc)</f>
        <v>9.8</v>
      </c>
      <c r="J492" s="3" t="n">
        <f aca="false">Ftx-Fdx-M*gx</f>
        <v>6.9164822800095E-015</v>
      </c>
      <c r="K492" s="3" t="n">
        <f aca="false">Fty-Fdy-M*gy</f>
        <v>0.00363447702284958</v>
      </c>
      <c r="L492" s="3" t="n">
        <f aca="false">SQRT(Fx^2+Fy^2)</f>
        <v>0.00363447702284958</v>
      </c>
      <c r="M492" s="9" t="n">
        <f aca="false">Mr+Me+IF(t&lt;tb,Mp-t*dm,0)</f>
        <v>2.194</v>
      </c>
      <c r="N492" s="3" t="n">
        <f aca="false">Fx/M</f>
        <v>3.15245318140816E-015</v>
      </c>
      <c r="O492" s="3" t="n">
        <f aca="false">Fy/M</f>
        <v>0.00165655288188222</v>
      </c>
      <c r="P492" s="3" t="n">
        <f aca="false">SQRT(Accx^2+Accy^2)</f>
        <v>0.00165655288188222</v>
      </c>
      <c r="Q492" s="9" t="n">
        <f aca="false">Q491+Accx*dt</f>
        <v>-1.44446444645705E-015</v>
      </c>
      <c r="R492" s="9" t="n">
        <f aca="false">R491+Accy*dt</f>
        <v>-7.73603208902271</v>
      </c>
      <c r="S492" s="9" t="n">
        <f aca="false">SQRT(Vx^2+Vy^2)</f>
        <v>7.73603208902271</v>
      </c>
      <c r="T492" s="3" t="n">
        <f aca="false">T491+Vx*dt+0.5*Accx*dt^2</f>
        <v>106.327060675611</v>
      </c>
      <c r="U492" s="3" t="n">
        <f aca="false">MAX(U491+Vy*dt+0.5*Accy*dt^2,0)</f>
        <v>0</v>
      </c>
      <c r="V492" s="3" t="n">
        <f aca="false">SQRT(X^2+Y^2)</f>
        <v>106.327060675611</v>
      </c>
      <c r="W492" s="9" t="n">
        <f aca="false">IF(Vy=0,PI()/2,IF(Vy&gt;0,ATAN(Vx/Vy),PI()+ATAN(Vx/Vy)))</f>
        <v>3.14159265358979</v>
      </c>
      <c r="X492" s="9" t="n">
        <f aca="false">DEGREES(fa)</f>
        <v>180</v>
      </c>
      <c r="Y492" s="3" t="n">
        <f aca="false">IF(A492&lt;tb+te,A,A_2)</f>
        <v>0.785398163397448</v>
      </c>
      <c r="Z492" s="9" t="n">
        <f aca="false">S492*2.237</f>
        <v>17.3055037831438</v>
      </c>
      <c r="AA492" s="3" t="n">
        <f aca="false">1.22*0.9^(U491/1000)</f>
        <v>1.22</v>
      </c>
    </row>
    <row r="493" customFormat="false" ht="12.75" hidden="false" customHeight="false" outlineLevel="0" collapsed="false">
      <c r="A493" s="3" t="n">
        <f aca="false">A492+dt</f>
        <v>47.9000000000004</v>
      </c>
      <c r="B493" s="9" t="n">
        <f aca="false">0.5*rho*Cd*Area*SIGN(S492)*S492^2</f>
        <v>21.5039135203644</v>
      </c>
      <c r="C493" s="9" t="n">
        <f aca="false">Fd*SIN(W492)</f>
        <v>2.63346988618557E-015</v>
      </c>
      <c r="D493" s="9" t="n">
        <f aca="false">Fd*COS(W492)</f>
        <v>-21.5039135203644</v>
      </c>
      <c r="E493" s="10" t="n">
        <f aca="false">IF(t&lt;tb,VLOOKUP(t,P,3)+(VLOOKUP(t,P,4)-VLOOKUP(t,P,3))*(t-VLOOKUP(t,P,1))/(VLOOKUP(t,P,2)-VLOOKUP(t,P,1)),0)</f>
        <v>0</v>
      </c>
      <c r="F493" s="3" t="n">
        <f aca="false">Ft*SIN(W492)</f>
        <v>0</v>
      </c>
      <c r="G493" s="3" t="n">
        <f aca="false">Ft*COS(W492)</f>
        <v>-0</v>
      </c>
      <c r="H493" s="9" t="n">
        <f aca="false">IF(V492&lt;rod,gc*COS(la)*SIN(la),0)</f>
        <v>0</v>
      </c>
      <c r="I493" s="9" t="n">
        <f aca="false">IF(V492&lt;rod,gc*COS(la)^2,gc)</f>
        <v>9.8</v>
      </c>
      <c r="J493" s="3" t="n">
        <f aca="false">Ftx-Fdx-M*gx</f>
        <v>-2.63346988618557E-015</v>
      </c>
      <c r="K493" s="3" t="n">
        <f aca="false">Fty-Fdy-M*gy</f>
        <v>0.00271352036436312</v>
      </c>
      <c r="L493" s="3" t="n">
        <f aca="false">SQRT(Fx^2+Fy^2)</f>
        <v>0.00271352036436312</v>
      </c>
      <c r="M493" s="9" t="n">
        <f aca="false">Mr+Me+IF(t&lt;tb,Mp-t*dm,0)</f>
        <v>2.194</v>
      </c>
      <c r="N493" s="3" t="n">
        <f aca="false">Fx/M</f>
        <v>-1.20030532642916E-015</v>
      </c>
      <c r="O493" s="3" t="n">
        <f aca="false">Fy/M</f>
        <v>0.00123679141493305</v>
      </c>
      <c r="P493" s="3" t="n">
        <f aca="false">SQRT(Accx^2+Accy^2)</f>
        <v>0.00123679141493305</v>
      </c>
      <c r="Q493" s="9" t="n">
        <f aca="false">Q492+Accx*dt</f>
        <v>-1.56449497909996E-015</v>
      </c>
      <c r="R493" s="9" t="n">
        <f aca="false">R492+Accy*dt</f>
        <v>-7.73590840988122</v>
      </c>
      <c r="S493" s="9" t="n">
        <f aca="false">SQRT(Vx^2+Vy^2)</f>
        <v>7.73590840988122</v>
      </c>
      <c r="T493" s="3" t="n">
        <f aca="false">T492+Vx*dt+0.5*Accx*dt^2</f>
        <v>106.327060675611</v>
      </c>
      <c r="U493" s="3" t="n">
        <f aca="false">MAX(U492+Vy*dt+0.5*Accy*dt^2,0)</f>
        <v>0</v>
      </c>
      <c r="V493" s="3" t="n">
        <f aca="false">SQRT(X^2+Y^2)</f>
        <v>106.327060675611</v>
      </c>
      <c r="W493" s="9" t="n">
        <f aca="false">IF(Vy=0,PI()/2,IF(Vy&gt;0,ATAN(Vx/Vy),PI()+ATAN(Vx/Vy)))</f>
        <v>3.14159265358979</v>
      </c>
      <c r="X493" s="9" t="n">
        <f aca="false">DEGREES(fa)</f>
        <v>180</v>
      </c>
      <c r="Y493" s="3" t="n">
        <f aca="false">IF(A493&lt;tb+te,A,A_2)</f>
        <v>0.785398163397448</v>
      </c>
      <c r="Z493" s="9" t="n">
        <f aca="false">S493*2.237</f>
        <v>17.3052271129043</v>
      </c>
      <c r="AA493" s="3" t="n">
        <f aca="false">1.22*0.9^(U492/1000)</f>
        <v>1.22</v>
      </c>
    </row>
    <row r="494" customFormat="false" ht="12.75" hidden="false" customHeight="false" outlineLevel="0" collapsed="false">
      <c r="A494" s="3" t="n">
        <f aca="false">A493+dt</f>
        <v>48.0000000000004</v>
      </c>
      <c r="B494" s="9" t="n">
        <f aca="false">0.5*rho*Cd*Area*SIGN(S493)*S493^2</f>
        <v>21.5032259419592</v>
      </c>
      <c r="C494" s="9" t="n">
        <f aca="false">Fd*SIN(W493)</f>
        <v>2.63338568211627E-015</v>
      </c>
      <c r="D494" s="9" t="n">
        <f aca="false">Fd*COS(W493)</f>
        <v>-21.5032259419592</v>
      </c>
      <c r="E494" s="10" t="n">
        <f aca="false">IF(t&lt;tb,VLOOKUP(t,P,3)+(VLOOKUP(t,P,4)-VLOOKUP(t,P,3))*(t-VLOOKUP(t,P,1))/(VLOOKUP(t,P,2)-VLOOKUP(t,P,1)),0)</f>
        <v>0</v>
      </c>
      <c r="F494" s="3" t="n">
        <f aca="false">Ft*SIN(W493)</f>
        <v>0</v>
      </c>
      <c r="G494" s="3" t="n">
        <f aca="false">Ft*COS(W493)</f>
        <v>-0</v>
      </c>
      <c r="H494" s="9" t="n">
        <f aca="false">IF(V493&lt;rod,gc*COS(la)*SIN(la),0)</f>
        <v>0</v>
      </c>
      <c r="I494" s="9" t="n">
        <f aca="false">IF(V493&lt;rod,gc*COS(la)^2,gc)</f>
        <v>9.8</v>
      </c>
      <c r="J494" s="3" t="n">
        <f aca="false">Ftx-Fdx-M*gx</f>
        <v>-2.63338568211627E-015</v>
      </c>
      <c r="K494" s="3" t="n">
        <f aca="false">Fty-Fdy-M*gy</f>
        <v>0.00202594195920724</v>
      </c>
      <c r="L494" s="3" t="n">
        <f aca="false">SQRT(Fx^2+Fy^2)</f>
        <v>0.00202594195920724</v>
      </c>
      <c r="M494" s="9" t="n">
        <f aca="false">Mr+Me+IF(t&lt;tb,Mp-t*dm,0)</f>
        <v>2.194</v>
      </c>
      <c r="N494" s="3" t="n">
        <f aca="false">Fx/M</f>
        <v>-1.20026694718153E-015</v>
      </c>
      <c r="O494" s="3" t="n">
        <f aca="false">Fy/M</f>
        <v>0.000923401075299565</v>
      </c>
      <c r="P494" s="3" t="n">
        <f aca="false">SQRT(Accx^2+Accy^2)</f>
        <v>0.000923401075299565</v>
      </c>
      <c r="Q494" s="9" t="n">
        <f aca="false">Q493+Accx*dt</f>
        <v>-1.68452167381812E-015</v>
      </c>
      <c r="R494" s="9" t="n">
        <f aca="false">R493+Accy*dt</f>
        <v>-7.73581606977369</v>
      </c>
      <c r="S494" s="9" t="n">
        <f aca="false">SQRT(Vx^2+Vy^2)</f>
        <v>7.73581606977369</v>
      </c>
      <c r="T494" s="3" t="n">
        <f aca="false">T493+Vx*dt+0.5*Accx*dt^2</f>
        <v>106.327060675611</v>
      </c>
      <c r="U494" s="3" t="n">
        <f aca="false">MAX(U493+Vy*dt+0.5*Accy*dt^2,0)</f>
        <v>0</v>
      </c>
      <c r="V494" s="3" t="n">
        <f aca="false">SQRT(X^2+Y^2)</f>
        <v>106.327060675611</v>
      </c>
      <c r="W494" s="9" t="n">
        <f aca="false">IF(Vy=0,PI()/2,IF(Vy&gt;0,ATAN(Vx/Vy),PI()+ATAN(Vx/Vy)))</f>
        <v>3.14159265358979</v>
      </c>
      <c r="X494" s="9" t="n">
        <f aca="false">DEGREES(fa)</f>
        <v>180</v>
      </c>
      <c r="Y494" s="3" t="n">
        <f aca="false">IF(A494&lt;tb+te,A,A_2)</f>
        <v>0.785398163397448</v>
      </c>
      <c r="Z494" s="9" t="n">
        <f aca="false">S494*2.237</f>
        <v>17.3050205480837</v>
      </c>
      <c r="AA494" s="3" t="n">
        <f aca="false">1.22*0.9^(U493/1000)</f>
        <v>1.22</v>
      </c>
    </row>
    <row r="495" customFormat="false" ht="12.75" hidden="false" customHeight="false" outlineLevel="0" collapsed="false">
      <c r="A495" s="3" t="n">
        <f aca="false">A494+dt</f>
        <v>48.1000000000004</v>
      </c>
      <c r="B495" s="9" t="n">
        <f aca="false">0.5*rho*Cd*Area*SIGN(S494)*S494^2</f>
        <v>21.5027125960818</v>
      </c>
      <c r="C495" s="9" t="n">
        <f aca="false">Fd*SIN(W494)</f>
        <v>2.63332281537771E-015</v>
      </c>
      <c r="D495" s="9" t="n">
        <f aca="false">Fd*COS(W494)</f>
        <v>-21.5027125960818</v>
      </c>
      <c r="E495" s="10" t="n">
        <f aca="false">IF(t&lt;tb,VLOOKUP(t,P,3)+(VLOOKUP(t,P,4)-VLOOKUP(t,P,3))*(t-VLOOKUP(t,P,1))/(VLOOKUP(t,P,2)-VLOOKUP(t,P,1)),0)</f>
        <v>0</v>
      </c>
      <c r="F495" s="3" t="n">
        <f aca="false">Ft*SIN(W494)</f>
        <v>0</v>
      </c>
      <c r="G495" s="3" t="n">
        <f aca="false">Ft*COS(W494)</f>
        <v>-0</v>
      </c>
      <c r="H495" s="9" t="n">
        <f aca="false">IF(V494&lt;rod,gc*COS(la)*SIN(la),0)</f>
        <v>0</v>
      </c>
      <c r="I495" s="9" t="n">
        <f aca="false">IF(V494&lt;rod,gc*COS(la)^2,gc)</f>
        <v>9.8</v>
      </c>
      <c r="J495" s="3" t="n">
        <f aca="false">Ftx-Fdx-M*gx</f>
        <v>-2.63332281537771E-015</v>
      </c>
      <c r="K495" s="3" t="n">
        <f aca="false">Fty-Fdy-M*gy</f>
        <v>0.0015125960818132</v>
      </c>
      <c r="L495" s="3" t="n">
        <f aca="false">SQRT(Fx^2+Fy^2)</f>
        <v>0.0015125960818132</v>
      </c>
      <c r="M495" s="9" t="n">
        <f aca="false">Mr+Me+IF(t&lt;tb,Mp-t*dm,0)</f>
        <v>2.194</v>
      </c>
      <c r="N495" s="3" t="n">
        <f aca="false">Fx/M</f>
        <v>-1.20023829324417E-015</v>
      </c>
      <c r="O495" s="3" t="n">
        <f aca="false">Fy/M</f>
        <v>0.000689423920607657</v>
      </c>
      <c r="P495" s="3" t="n">
        <f aca="false">SQRT(Accx^2+Accy^2)</f>
        <v>0.000689423920607657</v>
      </c>
      <c r="Q495" s="9" t="n">
        <f aca="false">Q494+Accx*dt</f>
        <v>-1.80454550314253E-015</v>
      </c>
      <c r="R495" s="9" t="n">
        <f aca="false">R494+Accy*dt</f>
        <v>-7.73574712738163</v>
      </c>
      <c r="S495" s="9" t="n">
        <f aca="false">SQRT(Vx^2+Vy^2)</f>
        <v>7.73574712738163</v>
      </c>
      <c r="T495" s="3" t="n">
        <f aca="false">T494+Vx*dt+0.5*Accx*dt^2</f>
        <v>106.327060675611</v>
      </c>
      <c r="U495" s="3" t="n">
        <f aca="false">MAX(U494+Vy*dt+0.5*Accy*dt^2,0)</f>
        <v>0</v>
      </c>
      <c r="V495" s="3" t="n">
        <f aca="false">SQRT(X^2+Y^2)</f>
        <v>106.327060675611</v>
      </c>
      <c r="W495" s="9" t="n">
        <f aca="false">IF(Vy=0,PI()/2,IF(Vy&gt;0,ATAN(Vx/Vy),PI()+ATAN(Vx/Vy)))</f>
        <v>3.14159265358979</v>
      </c>
      <c r="X495" s="9" t="n">
        <f aca="false">DEGREES(fa)</f>
        <v>180</v>
      </c>
      <c r="Y495" s="3" t="n">
        <f aca="false">IF(A495&lt;tb+te,A,A_2)</f>
        <v>0.785398163397448</v>
      </c>
      <c r="Z495" s="9" t="n">
        <f aca="false">S495*2.237</f>
        <v>17.3048663239527</v>
      </c>
      <c r="AA495" s="3" t="n">
        <f aca="false">1.22*0.9^(U494/1000)</f>
        <v>1.22</v>
      </c>
    </row>
    <row r="496" customFormat="false" ht="12.75" hidden="false" customHeight="false" outlineLevel="0" collapsed="false">
      <c r="A496" s="3" t="n">
        <f aca="false">A495+dt</f>
        <v>48.2000000000004</v>
      </c>
      <c r="B496" s="9" t="n">
        <f aca="false">0.5*rho*Cd*Area*SIGN(S495)*S495^2</f>
        <v>21.5023293289971</v>
      </c>
      <c r="C496" s="9" t="n">
        <f aca="false">Fd*SIN(W495)</f>
        <v>-6.91567656295331E-015</v>
      </c>
      <c r="D496" s="9" t="n">
        <f aca="false">Fd*COS(W495)</f>
        <v>-21.5023293289971</v>
      </c>
      <c r="E496" s="10" t="n">
        <f aca="false">IF(t&lt;tb,VLOOKUP(t,P,3)+(VLOOKUP(t,P,4)-VLOOKUP(t,P,3))*(t-VLOOKUP(t,P,1))/(VLOOKUP(t,P,2)-VLOOKUP(t,P,1)),0)</f>
        <v>0</v>
      </c>
      <c r="F496" s="3" t="n">
        <f aca="false">Ft*SIN(W495)</f>
        <v>-0</v>
      </c>
      <c r="G496" s="3" t="n">
        <f aca="false">Ft*COS(W495)</f>
        <v>-0</v>
      </c>
      <c r="H496" s="9" t="n">
        <f aca="false">IF(V495&lt;rod,gc*COS(la)*SIN(la),0)</f>
        <v>0</v>
      </c>
      <c r="I496" s="9" t="n">
        <f aca="false">IF(V495&lt;rod,gc*COS(la)^2,gc)</f>
        <v>9.8</v>
      </c>
      <c r="J496" s="3" t="n">
        <f aca="false">Ftx-Fdx-M*gx</f>
        <v>6.91567656295331E-015</v>
      </c>
      <c r="K496" s="3" t="n">
        <f aca="false">Fty-Fdy-M*gy</f>
        <v>0.0011293289971448</v>
      </c>
      <c r="L496" s="3" t="n">
        <f aca="false">SQRT(Fx^2+Fy^2)</f>
        <v>0.0011293289971448</v>
      </c>
      <c r="M496" s="9" t="n">
        <f aca="false">Mr+Me+IF(t&lt;tb,Mp-t*dm,0)</f>
        <v>2.194</v>
      </c>
      <c r="N496" s="3" t="n">
        <f aca="false">Fx/M</f>
        <v>3.15208594482831E-015</v>
      </c>
      <c r="O496" s="3" t="n">
        <f aca="false">Fy/M</f>
        <v>0.000514735185571922</v>
      </c>
      <c r="P496" s="3" t="n">
        <f aca="false">SQRT(Accx^2+Accy^2)</f>
        <v>0.000514735185571922</v>
      </c>
      <c r="Q496" s="9" t="n">
        <f aca="false">Q495+Accx*dt</f>
        <v>-1.4893369086597E-015</v>
      </c>
      <c r="R496" s="9" t="n">
        <f aca="false">R495+Accy*dt</f>
        <v>-7.73569565386307</v>
      </c>
      <c r="S496" s="9" t="n">
        <f aca="false">SQRT(Vx^2+Vy^2)</f>
        <v>7.73569565386307</v>
      </c>
      <c r="T496" s="3" t="n">
        <f aca="false">T495+Vx*dt+0.5*Accx*dt^2</f>
        <v>106.327060675611</v>
      </c>
      <c r="U496" s="3" t="n">
        <f aca="false">MAX(U495+Vy*dt+0.5*Accy*dt^2,0)</f>
        <v>0</v>
      </c>
      <c r="V496" s="3" t="n">
        <f aca="false">SQRT(X^2+Y^2)</f>
        <v>106.327060675611</v>
      </c>
      <c r="W496" s="9" t="n">
        <f aca="false">IF(Vy=0,PI()/2,IF(Vy&gt;0,ATAN(Vx/Vy),PI()+ATAN(Vx/Vy)))</f>
        <v>3.14159265358979</v>
      </c>
      <c r="X496" s="9" t="n">
        <f aca="false">DEGREES(fa)</f>
        <v>180</v>
      </c>
      <c r="Y496" s="3" t="n">
        <f aca="false">IF(A496&lt;tb+te,A,A_2)</f>
        <v>0.785398163397448</v>
      </c>
      <c r="Z496" s="9" t="n">
        <f aca="false">S496*2.237</f>
        <v>17.3047511776917</v>
      </c>
      <c r="AA496" s="3" t="n">
        <f aca="false">1.22*0.9^(U495/1000)</f>
        <v>1.22</v>
      </c>
    </row>
    <row r="497" customFormat="false" ht="12.75" hidden="false" customHeight="false" outlineLevel="0" collapsed="false">
      <c r="A497" s="3" t="n">
        <f aca="false">A496+dt</f>
        <v>48.3000000000004</v>
      </c>
      <c r="B497" s="9" t="n">
        <f aca="false">0.5*rho*Cd*Area*SIGN(S496)*S496^2</f>
        <v>21.5020431777445</v>
      </c>
      <c r="C497" s="9" t="n">
        <f aca="false">Fd*SIN(W496)</f>
        <v>2.6332408352753E-015</v>
      </c>
      <c r="D497" s="9" t="n">
        <f aca="false">Fd*COS(W496)</f>
        <v>-21.5020431777445</v>
      </c>
      <c r="E497" s="10" t="n">
        <f aca="false">IF(t&lt;tb,VLOOKUP(t,P,3)+(VLOOKUP(t,P,4)-VLOOKUP(t,P,3))*(t-VLOOKUP(t,P,1))/(VLOOKUP(t,P,2)-VLOOKUP(t,P,1)),0)</f>
        <v>0</v>
      </c>
      <c r="F497" s="3" t="n">
        <f aca="false">Ft*SIN(W496)</f>
        <v>0</v>
      </c>
      <c r="G497" s="3" t="n">
        <f aca="false">Ft*COS(W496)</f>
        <v>-0</v>
      </c>
      <c r="H497" s="9" t="n">
        <f aca="false">IF(V496&lt;rod,gc*COS(la)*SIN(la),0)</f>
        <v>0</v>
      </c>
      <c r="I497" s="9" t="n">
        <f aca="false">IF(V496&lt;rod,gc*COS(la)^2,gc)</f>
        <v>9.8</v>
      </c>
      <c r="J497" s="3" t="n">
        <f aca="false">Ftx-Fdx-M*gx</f>
        <v>-2.6332408352753E-015</v>
      </c>
      <c r="K497" s="3" t="n">
        <f aca="false">Fty-Fdy-M*gy</f>
        <v>0.000843177744474843</v>
      </c>
      <c r="L497" s="3" t="n">
        <f aca="false">SQRT(Fx^2+Fy^2)</f>
        <v>0.000843177744474843</v>
      </c>
      <c r="M497" s="9" t="n">
        <f aca="false">Mr+Me+IF(t&lt;tb,Mp-t*dm,0)</f>
        <v>2.194</v>
      </c>
      <c r="N497" s="3" t="n">
        <f aca="false">Fx/M</f>
        <v>-1.2002009276551E-015</v>
      </c>
      <c r="O497" s="3" t="n">
        <f aca="false">Fy/M</f>
        <v>0.000384310731301205</v>
      </c>
      <c r="P497" s="3" t="n">
        <f aca="false">SQRT(Accx^2+Accy^2)</f>
        <v>0.000384310731301205</v>
      </c>
      <c r="Q497" s="9" t="n">
        <f aca="false">Q496+Accx*dt</f>
        <v>-1.60935700142521E-015</v>
      </c>
      <c r="R497" s="9" t="n">
        <f aca="false">R496+Accy*dt</f>
        <v>-7.73565722278994</v>
      </c>
      <c r="S497" s="9" t="n">
        <f aca="false">SQRT(Vx^2+Vy^2)</f>
        <v>7.73565722278994</v>
      </c>
      <c r="T497" s="3" t="n">
        <f aca="false">T496+Vx*dt+0.5*Accx*dt^2</f>
        <v>106.327060675611</v>
      </c>
      <c r="U497" s="3" t="n">
        <f aca="false">MAX(U496+Vy*dt+0.5*Accy*dt^2,0)</f>
        <v>0</v>
      </c>
      <c r="V497" s="3" t="n">
        <f aca="false">SQRT(X^2+Y^2)</f>
        <v>106.327060675611</v>
      </c>
      <c r="W497" s="9" t="n">
        <f aca="false">IF(Vy=0,PI()/2,IF(Vy&gt;0,ATAN(Vx/Vy),PI()+ATAN(Vx/Vy)))</f>
        <v>3.14159265358979</v>
      </c>
      <c r="X497" s="9" t="n">
        <f aca="false">DEGREES(fa)</f>
        <v>180</v>
      </c>
      <c r="Y497" s="3" t="n">
        <f aca="false">IF(A497&lt;tb+te,A,A_2)</f>
        <v>0.785398163397448</v>
      </c>
      <c r="Z497" s="9" t="n">
        <f aca="false">S497*2.237</f>
        <v>17.3046652073811</v>
      </c>
      <c r="AA497" s="3" t="n">
        <f aca="false">1.22*0.9^(U496/1000)</f>
        <v>1.22</v>
      </c>
    </row>
    <row r="498" customFormat="false" ht="12.75" hidden="false" customHeight="false" outlineLevel="0" collapsed="false">
      <c r="A498" s="3" t="n">
        <f aca="false">A497+dt</f>
        <v>48.4000000000004</v>
      </c>
      <c r="B498" s="9" t="n">
        <f aca="false">0.5*rho*Cd*Area*SIGN(S497)*S497^2</f>
        <v>21.5018295332119</v>
      </c>
      <c r="C498" s="9" t="n">
        <f aca="false">Fd*SIN(W497)</f>
        <v>2.633214671366E-015</v>
      </c>
      <c r="D498" s="9" t="n">
        <f aca="false">Fd*COS(W497)</f>
        <v>-21.5018295332119</v>
      </c>
      <c r="E498" s="10" t="n">
        <f aca="false">IF(t&lt;tb,VLOOKUP(t,P,3)+(VLOOKUP(t,P,4)-VLOOKUP(t,P,3))*(t-VLOOKUP(t,P,1))/(VLOOKUP(t,P,2)-VLOOKUP(t,P,1)),0)</f>
        <v>0</v>
      </c>
      <c r="F498" s="3" t="n">
        <f aca="false">Ft*SIN(W497)</f>
        <v>0</v>
      </c>
      <c r="G498" s="3" t="n">
        <f aca="false">Ft*COS(W497)</f>
        <v>-0</v>
      </c>
      <c r="H498" s="9" t="n">
        <f aca="false">IF(V497&lt;rod,gc*COS(la)*SIN(la),0)</f>
        <v>0</v>
      </c>
      <c r="I498" s="9" t="n">
        <f aca="false">IF(V497&lt;rod,gc*COS(la)^2,gc)</f>
        <v>9.8</v>
      </c>
      <c r="J498" s="3" t="n">
        <f aca="false">Ftx-Fdx-M*gx</f>
        <v>-2.633214671366E-015</v>
      </c>
      <c r="K498" s="3" t="n">
        <f aca="false">Fty-Fdy-M*gy</f>
        <v>0.000629533211874644</v>
      </c>
      <c r="L498" s="3" t="n">
        <f aca="false">SQRT(Fx^2+Fy^2)</f>
        <v>0.000629533211874644</v>
      </c>
      <c r="M498" s="9" t="n">
        <f aca="false">Mr+Me+IF(t&lt;tb,Mp-t*dm,0)</f>
        <v>2.194</v>
      </c>
      <c r="N498" s="3" t="n">
        <f aca="false">Fx/M</f>
        <v>-1.20018900244576E-015</v>
      </c>
      <c r="O498" s="3" t="n">
        <f aca="false">Fy/M</f>
        <v>0.000286934007235481</v>
      </c>
      <c r="P498" s="3" t="n">
        <f aca="false">SQRT(Accx^2+Accy^2)</f>
        <v>0.000286934007235481</v>
      </c>
      <c r="Q498" s="9" t="n">
        <f aca="false">Q497+Accx*dt</f>
        <v>-1.72937590166979E-015</v>
      </c>
      <c r="R498" s="9" t="n">
        <f aca="false">R497+Accy*dt</f>
        <v>-7.73562852938922</v>
      </c>
      <c r="S498" s="9" t="n">
        <f aca="false">SQRT(Vx^2+Vy^2)</f>
        <v>7.73562852938922</v>
      </c>
      <c r="T498" s="3" t="n">
        <f aca="false">T497+Vx*dt+0.5*Accx*dt^2</f>
        <v>106.327060675611</v>
      </c>
      <c r="U498" s="3" t="n">
        <f aca="false">MAX(U497+Vy*dt+0.5*Accy*dt^2,0)</f>
        <v>0</v>
      </c>
      <c r="V498" s="3" t="n">
        <f aca="false">SQRT(X^2+Y^2)</f>
        <v>106.327060675611</v>
      </c>
      <c r="W498" s="9" t="n">
        <f aca="false">IF(Vy=0,PI()/2,IF(Vy&gt;0,ATAN(Vx/Vy),PI()+ATAN(Vx/Vy)))</f>
        <v>3.14159265358979</v>
      </c>
      <c r="X498" s="9" t="n">
        <f aca="false">DEGREES(fa)</f>
        <v>180</v>
      </c>
      <c r="Y498" s="3" t="n">
        <f aca="false">IF(A498&lt;tb+te,A,A_2)</f>
        <v>0.785398163397448</v>
      </c>
      <c r="Z498" s="9" t="n">
        <f aca="false">S498*2.237</f>
        <v>17.3046010202437</v>
      </c>
      <c r="AA498" s="3" t="n">
        <f aca="false">1.22*0.9^(U497/1000)</f>
        <v>1.22</v>
      </c>
    </row>
    <row r="499" customFormat="false" ht="12.75" hidden="false" customHeight="false" outlineLevel="0" collapsed="false">
      <c r="A499" s="3" t="n">
        <f aca="false">A498+dt</f>
        <v>48.5000000000004</v>
      </c>
      <c r="B499" s="9" t="n">
        <f aca="false">0.5*rho*Cd*Area*SIGN(S498)*S498^2</f>
        <v>21.5016700226625</v>
      </c>
      <c r="C499" s="9" t="n">
        <f aca="false">Fd*SIN(W498)</f>
        <v>-6.91546451386333E-015</v>
      </c>
      <c r="D499" s="9" t="n">
        <f aca="false">Fd*COS(W498)</f>
        <v>-21.5016700226625</v>
      </c>
      <c r="E499" s="10" t="n">
        <f aca="false">IF(t&lt;tb,VLOOKUP(t,P,3)+(VLOOKUP(t,P,4)-VLOOKUP(t,P,3))*(t-VLOOKUP(t,P,1))/(VLOOKUP(t,P,2)-VLOOKUP(t,P,1)),0)</f>
        <v>0</v>
      </c>
      <c r="F499" s="3" t="n">
        <f aca="false">Ft*SIN(W498)</f>
        <v>-0</v>
      </c>
      <c r="G499" s="3" t="n">
        <f aca="false">Ft*COS(W498)</f>
        <v>-0</v>
      </c>
      <c r="H499" s="9" t="n">
        <f aca="false">IF(V498&lt;rod,gc*COS(la)*SIN(la),0)</f>
        <v>0</v>
      </c>
      <c r="I499" s="9" t="n">
        <f aca="false">IF(V498&lt;rod,gc*COS(la)^2,gc)</f>
        <v>9.8</v>
      </c>
      <c r="J499" s="3" t="n">
        <f aca="false">Ftx-Fdx-M*gx</f>
        <v>6.91546451386333E-015</v>
      </c>
      <c r="K499" s="3" t="n">
        <f aca="false">Fty-Fdy-M*gy</f>
        <v>0.000470022662451441</v>
      </c>
      <c r="L499" s="3" t="n">
        <f aca="false">SQRT(Fx^2+Fy^2)</f>
        <v>0.000470022662451441</v>
      </c>
      <c r="M499" s="9" t="n">
        <f aca="false">Mr+Me+IF(t&lt;tb,Mp-t*dm,0)</f>
        <v>2.194</v>
      </c>
      <c r="N499" s="3" t="n">
        <f aca="false">Fx/M</f>
        <v>3.15198929528866E-015</v>
      </c>
      <c r="O499" s="3" t="n">
        <f aca="false">Fy/M</f>
        <v>0.000214230930925908</v>
      </c>
      <c r="P499" s="3" t="n">
        <f aca="false">SQRT(Accx^2+Accy^2)</f>
        <v>0.000214230930925908</v>
      </c>
      <c r="Q499" s="9" t="n">
        <f aca="false">Q498+Accx*dt</f>
        <v>-1.41417697214092E-015</v>
      </c>
      <c r="R499" s="9" t="n">
        <f aca="false">R498+Accy*dt</f>
        <v>-7.73560710629613</v>
      </c>
      <c r="S499" s="9" t="n">
        <f aca="false">SQRT(Vx^2+Vy^2)</f>
        <v>7.73560710629613</v>
      </c>
      <c r="T499" s="3" t="n">
        <f aca="false">T498+Vx*dt+0.5*Accx*dt^2</f>
        <v>106.327060675611</v>
      </c>
      <c r="U499" s="3" t="n">
        <f aca="false">MAX(U498+Vy*dt+0.5*Accy*dt^2,0)</f>
        <v>0</v>
      </c>
      <c r="V499" s="3" t="n">
        <f aca="false">SQRT(X^2+Y^2)</f>
        <v>106.327060675611</v>
      </c>
      <c r="W499" s="9" t="n">
        <f aca="false">IF(Vy=0,PI()/2,IF(Vy&gt;0,ATAN(Vx/Vy),PI()+ATAN(Vx/Vy)))</f>
        <v>3.14159265358979</v>
      </c>
      <c r="X499" s="9" t="n">
        <f aca="false">DEGREES(fa)</f>
        <v>180</v>
      </c>
      <c r="Y499" s="3" t="n">
        <f aca="false">IF(A499&lt;tb+te,A,A_2)</f>
        <v>0.785398163397448</v>
      </c>
      <c r="Z499" s="9" t="n">
        <f aca="false">S499*2.237</f>
        <v>17.3045530967844</v>
      </c>
      <c r="AA499" s="3" t="n">
        <f aca="false">1.22*0.9^(U498/1000)</f>
        <v>1.22</v>
      </c>
    </row>
    <row r="500" customFormat="false" ht="12.75" hidden="false" customHeight="false" outlineLevel="0" collapsed="false">
      <c r="A500" s="3" t="n">
        <f aca="false">A499+dt</f>
        <v>48.6000000000004</v>
      </c>
      <c r="B500" s="9" t="n">
        <f aca="false">0.5*rho*Cd*Area*SIGN(S499)*S499^2</f>
        <v>21.5015509291359</v>
      </c>
      <c r="C500" s="9" t="n">
        <f aca="false">Fd*SIN(W499)</f>
        <v>2.63318055220701E-015</v>
      </c>
      <c r="D500" s="9" t="n">
        <f aca="false">Fd*COS(W499)</f>
        <v>-21.5015509291359</v>
      </c>
      <c r="E500" s="10" t="n">
        <f aca="false">IF(t&lt;tb,VLOOKUP(t,P,3)+(VLOOKUP(t,P,4)-VLOOKUP(t,P,3))*(t-VLOOKUP(t,P,1))/(VLOOKUP(t,P,2)-VLOOKUP(t,P,1)),0)</f>
        <v>0</v>
      </c>
      <c r="F500" s="3" t="n">
        <f aca="false">Ft*SIN(W499)</f>
        <v>0</v>
      </c>
      <c r="G500" s="3" t="n">
        <f aca="false">Ft*COS(W499)</f>
        <v>-0</v>
      </c>
      <c r="H500" s="9" t="n">
        <f aca="false">IF(V499&lt;rod,gc*COS(la)*SIN(la),0)</f>
        <v>0</v>
      </c>
      <c r="I500" s="9" t="n">
        <f aca="false">IF(V499&lt;rod,gc*COS(la)^2,gc)</f>
        <v>9.8</v>
      </c>
      <c r="J500" s="3" t="n">
        <f aca="false">Ftx-Fdx-M*gx</f>
        <v>-2.63318055220701E-015</v>
      </c>
      <c r="K500" s="3" t="n">
        <f aca="false">Fty-Fdy-M*gy</f>
        <v>0.000350929135933598</v>
      </c>
      <c r="L500" s="3" t="n">
        <f aca="false">SQRT(Fx^2+Fy^2)</f>
        <v>0.000350929135933598</v>
      </c>
      <c r="M500" s="9" t="n">
        <f aca="false">Mr+Me+IF(t&lt;tb,Mp-t*dm,0)</f>
        <v>2.194</v>
      </c>
      <c r="N500" s="3" t="n">
        <f aca="false">Fx/M</f>
        <v>-1.20017345132498E-015</v>
      </c>
      <c r="O500" s="3" t="n">
        <f aca="false">Fy/M</f>
        <v>0.000159949469431904</v>
      </c>
      <c r="P500" s="3" t="n">
        <f aca="false">SQRT(Accx^2+Accy^2)</f>
        <v>0.000159949469431904</v>
      </c>
      <c r="Q500" s="9" t="n">
        <f aca="false">Q499+Accx*dt</f>
        <v>-1.53419431727342E-015</v>
      </c>
      <c r="R500" s="9" t="n">
        <f aca="false">R499+Accy*dt</f>
        <v>-7.73559111134918</v>
      </c>
      <c r="S500" s="9" t="n">
        <f aca="false">SQRT(Vx^2+Vy^2)</f>
        <v>7.73559111134918</v>
      </c>
      <c r="T500" s="3" t="n">
        <f aca="false">T499+Vx*dt+0.5*Accx*dt^2</f>
        <v>106.327060675611</v>
      </c>
      <c r="U500" s="3" t="n">
        <f aca="false">MAX(U499+Vy*dt+0.5*Accy*dt^2,0)</f>
        <v>0</v>
      </c>
      <c r="V500" s="3" t="n">
        <f aca="false">SQRT(X^2+Y^2)</f>
        <v>106.327060675611</v>
      </c>
      <c r="W500" s="9" t="n">
        <f aca="false">IF(Vy=0,PI()/2,IF(Vy&gt;0,ATAN(Vx/Vy),PI()+ATAN(Vx/Vy)))</f>
        <v>3.14159265358979</v>
      </c>
      <c r="X500" s="9" t="n">
        <f aca="false">DEGREES(fa)</f>
        <v>180</v>
      </c>
      <c r="Y500" s="3" t="n">
        <f aca="false">IF(A500&lt;tb+te,A,A_2)</f>
        <v>0.785398163397448</v>
      </c>
      <c r="Z500" s="9" t="n">
        <f aca="false">S500*2.237</f>
        <v>17.3045173160881</v>
      </c>
      <c r="AA500" s="3" t="n">
        <f aca="false">1.22*0.9^(U499/1000)</f>
        <v>1.22</v>
      </c>
    </row>
    <row r="501" customFormat="false" ht="12.75" hidden="false" customHeight="false" outlineLevel="0" collapsed="false">
      <c r="A501" s="3" t="n">
        <f aca="false">A500+dt</f>
        <v>48.7000000000004</v>
      </c>
      <c r="B501" s="9" t="n">
        <f aca="false">0.5*rho*Cd*Area*SIGN(S500)*S500^2</f>
        <v>21.5014620115355</v>
      </c>
      <c r="C501" s="9" t="n">
        <f aca="false">Fd*SIN(W500)</f>
        <v>2.63316966294154E-015</v>
      </c>
      <c r="D501" s="9" t="n">
        <f aca="false">Fd*COS(W500)</f>
        <v>-21.5014620115355</v>
      </c>
      <c r="E501" s="10" t="n">
        <f aca="false">IF(t&lt;tb,VLOOKUP(t,P,3)+(VLOOKUP(t,P,4)-VLOOKUP(t,P,3))*(t-VLOOKUP(t,P,1))/(VLOOKUP(t,P,2)-VLOOKUP(t,P,1)),0)</f>
        <v>0</v>
      </c>
      <c r="F501" s="3" t="n">
        <f aca="false">Ft*SIN(W500)</f>
        <v>0</v>
      </c>
      <c r="G501" s="3" t="n">
        <f aca="false">Ft*COS(W500)</f>
        <v>-0</v>
      </c>
      <c r="H501" s="9" t="n">
        <f aca="false">IF(V500&lt;rod,gc*COS(la)*SIN(la),0)</f>
        <v>0</v>
      </c>
      <c r="I501" s="9" t="n">
        <f aca="false">IF(V500&lt;rod,gc*COS(la)^2,gc)</f>
        <v>9.8</v>
      </c>
      <c r="J501" s="3" t="n">
        <f aca="false">Ftx-Fdx-M*gx</f>
        <v>-2.63316966294154E-015</v>
      </c>
      <c r="K501" s="3" t="n">
        <f aca="false">Fty-Fdy-M*gy</f>
        <v>0.000262011535539841</v>
      </c>
      <c r="L501" s="3" t="n">
        <f aca="false">SQRT(Fx^2+Fy^2)</f>
        <v>0.000262011535539841</v>
      </c>
      <c r="M501" s="9" t="n">
        <f aca="false">Mr+Me+IF(t&lt;tb,Mp-t*dm,0)</f>
        <v>2.194</v>
      </c>
      <c r="N501" s="3" t="n">
        <f aca="false">Fx/M</f>
        <v>-1.20016848812285E-015</v>
      </c>
      <c r="O501" s="3" t="n">
        <f aca="false">Fy/M</f>
        <v>0.000119421848468478</v>
      </c>
      <c r="P501" s="3" t="n">
        <f aca="false">SQRT(Accx^2+Accy^2)</f>
        <v>0.000119421848468478</v>
      </c>
      <c r="Q501" s="9" t="n">
        <f aca="false">Q500+Accx*dt</f>
        <v>-1.6542111660857E-015</v>
      </c>
      <c r="R501" s="9" t="n">
        <f aca="false">R500+Accy*dt</f>
        <v>-7.73557916916434</v>
      </c>
      <c r="S501" s="9" t="n">
        <f aca="false">SQRT(Vx^2+Vy^2)</f>
        <v>7.73557916916434</v>
      </c>
      <c r="T501" s="3" t="n">
        <f aca="false">T500+Vx*dt+0.5*Accx*dt^2</f>
        <v>106.327060675611</v>
      </c>
      <c r="U501" s="3" t="n">
        <f aca="false">MAX(U500+Vy*dt+0.5*Accy*dt^2,0)</f>
        <v>0</v>
      </c>
      <c r="V501" s="3" t="n">
        <f aca="false">SQRT(X^2+Y^2)</f>
        <v>106.327060675611</v>
      </c>
      <c r="W501" s="9" t="n">
        <f aca="false">IF(Vy=0,PI()/2,IF(Vy&gt;0,ATAN(Vx/Vy),PI()+ATAN(Vx/Vy)))</f>
        <v>3.14159265358979</v>
      </c>
      <c r="X501" s="9" t="n">
        <f aca="false">DEGREES(fa)</f>
        <v>180</v>
      </c>
      <c r="Y501" s="3" t="n">
        <f aca="false">IF(A501&lt;tb+te,A,A_2)</f>
        <v>0.785398163397448</v>
      </c>
      <c r="Z501" s="9" t="n">
        <f aca="false">S501*2.237</f>
        <v>17.3044906014206</v>
      </c>
      <c r="AA501" s="3" t="n">
        <f aca="false">1.22*0.9^(U500/1000)</f>
        <v>1.22</v>
      </c>
    </row>
    <row r="502" customFormat="false" ht="12.75" hidden="false" customHeight="false" outlineLevel="0" collapsed="false">
      <c r="A502" s="3" t="n">
        <f aca="false">A501+dt</f>
        <v>48.8000000000004</v>
      </c>
      <c r="B502" s="9" t="n">
        <f aca="false">0.5*rho*Cd*Area*SIGN(S501)*S501^2</f>
        <v>21.5013956237878</v>
      </c>
      <c r="C502" s="9" t="n">
        <f aca="false">Fd*SIN(W501)</f>
        <v>2.63316153278727E-015</v>
      </c>
      <c r="D502" s="9" t="n">
        <f aca="false">Fd*COS(W501)</f>
        <v>-21.5013956237878</v>
      </c>
      <c r="E502" s="10" t="n">
        <f aca="false">IF(t&lt;tb,VLOOKUP(t,P,3)+(VLOOKUP(t,P,4)-VLOOKUP(t,P,3))*(t-VLOOKUP(t,P,1))/(VLOOKUP(t,P,2)-VLOOKUP(t,P,1)),0)</f>
        <v>0</v>
      </c>
      <c r="F502" s="3" t="n">
        <f aca="false">Ft*SIN(W501)</f>
        <v>0</v>
      </c>
      <c r="G502" s="3" t="n">
        <f aca="false">Ft*COS(W501)</f>
        <v>-0</v>
      </c>
      <c r="H502" s="9" t="n">
        <f aca="false">IF(V501&lt;rod,gc*COS(la)*SIN(la),0)</f>
        <v>0</v>
      </c>
      <c r="I502" s="9" t="n">
        <f aca="false">IF(V501&lt;rod,gc*COS(la)^2,gc)</f>
        <v>9.8</v>
      </c>
      <c r="J502" s="3" t="n">
        <f aca="false">Ftx-Fdx-M*gx</f>
        <v>-2.63316153278727E-015</v>
      </c>
      <c r="K502" s="3" t="n">
        <f aca="false">Fty-Fdy-M*gy</f>
        <v>0.000195623787810462</v>
      </c>
      <c r="L502" s="3" t="n">
        <f aca="false">SQRT(Fx^2+Fy^2)</f>
        <v>0.000195623787810462</v>
      </c>
      <c r="M502" s="9" t="n">
        <f aca="false">Mr+Me+IF(t&lt;tb,Mp-t*dm,0)</f>
        <v>2.194</v>
      </c>
      <c r="N502" s="3" t="n">
        <f aca="false">Fx/M</f>
        <v>-1.20016478249192E-015</v>
      </c>
      <c r="O502" s="3" t="n">
        <f aca="false">Fy/M</f>
        <v>8.91630755745039E-005</v>
      </c>
      <c r="P502" s="3" t="n">
        <f aca="false">SQRT(Accx^2+Accy^2)</f>
        <v>8.91630755745039E-005</v>
      </c>
      <c r="Q502" s="9" t="n">
        <f aca="false">Q501+Accx*dt</f>
        <v>-1.7742276443349E-015</v>
      </c>
      <c r="R502" s="9" t="n">
        <f aca="false">R501+Accy*dt</f>
        <v>-7.73557025285678</v>
      </c>
      <c r="S502" s="9" t="n">
        <f aca="false">SQRT(Vx^2+Vy^2)</f>
        <v>7.73557025285678</v>
      </c>
      <c r="T502" s="3" t="n">
        <f aca="false">T501+Vx*dt+0.5*Accx*dt^2</f>
        <v>106.327060675611</v>
      </c>
      <c r="U502" s="3" t="n">
        <f aca="false">MAX(U501+Vy*dt+0.5*Accy*dt^2,0)</f>
        <v>0</v>
      </c>
      <c r="V502" s="3" t="n">
        <f aca="false">SQRT(X^2+Y^2)</f>
        <v>106.327060675611</v>
      </c>
      <c r="W502" s="9" t="n">
        <f aca="false">IF(Vy=0,PI()/2,IF(Vy&gt;0,ATAN(Vx/Vy),PI()+ATAN(Vx/Vy)))</f>
        <v>3.14159265358979</v>
      </c>
      <c r="X502" s="9" t="n">
        <f aca="false">DEGREES(fa)</f>
        <v>180</v>
      </c>
      <c r="Y502" s="3" t="n">
        <f aca="false">IF(A502&lt;tb+te,A,A_2)</f>
        <v>0.785398163397448</v>
      </c>
      <c r="Z502" s="9" t="n">
        <f aca="false">S502*2.237</f>
        <v>17.3044706556406</v>
      </c>
      <c r="AA502" s="3" t="n">
        <f aca="false">1.22*0.9^(U501/1000)</f>
        <v>1.22</v>
      </c>
    </row>
    <row r="503" customFormat="false" ht="12.75" hidden="false" customHeight="false" outlineLevel="0" collapsed="false">
      <c r="A503" s="3" t="n">
        <f aca="false">A502+dt</f>
        <v>48.9000000000004</v>
      </c>
      <c r="B503" s="9" t="n">
        <f aca="false">0.5*rho*Cd*Area*SIGN(S502)*S502^2</f>
        <v>21.5013460572482</v>
      </c>
      <c r="C503" s="9" t="n">
        <f aca="false">Fd*SIN(W502)</f>
        <v>-6.91536031863924E-015</v>
      </c>
      <c r="D503" s="9" t="n">
        <f aca="false">Fd*COS(W502)</f>
        <v>-21.5013460572482</v>
      </c>
      <c r="E503" s="10" t="n">
        <f aca="false">IF(t&lt;tb,VLOOKUP(t,P,3)+(VLOOKUP(t,P,4)-VLOOKUP(t,P,3))*(t-VLOOKUP(t,P,1))/(VLOOKUP(t,P,2)-VLOOKUP(t,P,1)),0)</f>
        <v>0</v>
      </c>
      <c r="F503" s="3" t="n">
        <f aca="false">Ft*SIN(W502)</f>
        <v>-0</v>
      </c>
      <c r="G503" s="3" t="n">
        <f aca="false">Ft*COS(W502)</f>
        <v>-0</v>
      </c>
      <c r="H503" s="9" t="n">
        <f aca="false">IF(V502&lt;rod,gc*COS(la)*SIN(la),0)</f>
        <v>0</v>
      </c>
      <c r="I503" s="9" t="n">
        <f aca="false">IF(V502&lt;rod,gc*COS(la)^2,gc)</f>
        <v>9.8</v>
      </c>
      <c r="J503" s="3" t="n">
        <f aca="false">Ftx-Fdx-M*gx</f>
        <v>6.91536031863924E-015</v>
      </c>
      <c r="K503" s="3" t="n">
        <f aca="false">Fty-Fdy-M*gy</f>
        <v>0.000146057248159082</v>
      </c>
      <c r="L503" s="3" t="n">
        <f aca="false">SQRT(Fx^2+Fy^2)</f>
        <v>0.000146057248159082</v>
      </c>
      <c r="M503" s="9" t="n">
        <f aca="false">Mr+Me+IF(t&lt;tb,Mp-t*dm,0)</f>
        <v>2.194</v>
      </c>
      <c r="N503" s="3" t="n">
        <f aca="false">Fx/M</f>
        <v>3.1519418043023E-015</v>
      </c>
      <c r="O503" s="3" t="n">
        <f aca="false">Fy/M</f>
        <v>6.65712161162633E-005</v>
      </c>
      <c r="P503" s="3" t="n">
        <f aca="false">SQRT(Accx^2+Accy^2)</f>
        <v>6.65712161162633E-005</v>
      </c>
      <c r="Q503" s="9" t="n">
        <f aca="false">Q502+Accx*dt</f>
        <v>-1.45903346390467E-015</v>
      </c>
      <c r="R503" s="9" t="n">
        <f aca="false">R502+Accy*dt</f>
        <v>-7.73556359573517</v>
      </c>
      <c r="S503" s="9" t="n">
        <f aca="false">SQRT(Vx^2+Vy^2)</f>
        <v>7.73556359573517</v>
      </c>
      <c r="T503" s="3" t="n">
        <f aca="false">T502+Vx*dt+0.5*Accx*dt^2</f>
        <v>106.327060675611</v>
      </c>
      <c r="U503" s="3" t="n">
        <f aca="false">MAX(U502+Vy*dt+0.5*Accy*dt^2,0)</f>
        <v>0</v>
      </c>
      <c r="V503" s="3" t="n">
        <f aca="false">SQRT(X^2+Y^2)</f>
        <v>106.327060675611</v>
      </c>
      <c r="W503" s="9" t="n">
        <f aca="false">IF(Vy=0,PI()/2,IF(Vy&gt;0,ATAN(Vx/Vy),PI()+ATAN(Vx/Vy)))</f>
        <v>3.14159265358979</v>
      </c>
      <c r="X503" s="9" t="n">
        <f aca="false">DEGREES(fa)</f>
        <v>180</v>
      </c>
      <c r="Y503" s="3" t="n">
        <f aca="false">IF(A503&lt;tb+te,A,A_2)</f>
        <v>0.785398163397448</v>
      </c>
      <c r="Z503" s="9" t="n">
        <f aca="false">S503*2.237</f>
        <v>17.3044557636596</v>
      </c>
      <c r="AA503" s="3" t="n">
        <f aca="false">1.22*0.9^(U502/1000)</f>
        <v>1.22</v>
      </c>
    </row>
    <row r="504" customFormat="false" ht="12.75" hidden="false" customHeight="false" outlineLevel="0" collapsed="false">
      <c r="A504" s="3" t="n">
        <f aca="false">A503+dt</f>
        <v>49.0000000000004</v>
      </c>
      <c r="B504" s="9" t="n">
        <f aca="false">0.5*rho*Cd*Area*SIGN(S503)*S503^2</f>
        <v>21.5013090497596</v>
      </c>
      <c r="C504" s="9" t="n">
        <f aca="false">Fd*SIN(W503)</f>
        <v>2.63315093052661E-015</v>
      </c>
      <c r="D504" s="9" t="n">
        <f aca="false">Fd*COS(W503)</f>
        <v>-21.5013090497596</v>
      </c>
      <c r="E504" s="10" t="n">
        <f aca="false">IF(t&lt;tb,VLOOKUP(t,P,3)+(VLOOKUP(t,P,4)-VLOOKUP(t,P,3))*(t-VLOOKUP(t,P,1))/(VLOOKUP(t,P,2)-VLOOKUP(t,P,1)),0)</f>
        <v>0</v>
      </c>
      <c r="F504" s="3" t="n">
        <f aca="false">Ft*SIN(W503)</f>
        <v>0</v>
      </c>
      <c r="G504" s="3" t="n">
        <f aca="false">Ft*COS(W503)</f>
        <v>-0</v>
      </c>
      <c r="H504" s="9" t="n">
        <f aca="false">IF(V503&lt;rod,gc*COS(la)*SIN(la),0)</f>
        <v>0</v>
      </c>
      <c r="I504" s="9" t="n">
        <f aca="false">IF(V503&lt;rod,gc*COS(la)^2,gc)</f>
        <v>9.8</v>
      </c>
      <c r="J504" s="3" t="n">
        <f aca="false">Ftx-Fdx-M*gx</f>
        <v>-2.63315093052661E-015</v>
      </c>
      <c r="K504" s="3" t="n">
        <f aca="false">Fty-Fdy-M*gy</f>
        <v>0.000109049759572599</v>
      </c>
      <c r="L504" s="3" t="n">
        <f aca="false">SQRT(Fx^2+Fy^2)</f>
        <v>0.000109049759572599</v>
      </c>
      <c r="M504" s="9" t="n">
        <f aca="false">Mr+Me+IF(t&lt;tb,Mp-t*dm,0)</f>
        <v>2.194</v>
      </c>
      <c r="N504" s="3" t="n">
        <f aca="false">Fx/M</f>
        <v>-1.20015995010329E-015</v>
      </c>
      <c r="O504" s="3" t="n">
        <f aca="false">Fy/M</f>
        <v>4.97036278817681E-005</v>
      </c>
      <c r="P504" s="3" t="n">
        <f aca="false">SQRT(Accx^2+Accy^2)</f>
        <v>4.97036278817681E-005</v>
      </c>
      <c r="Q504" s="9" t="n">
        <f aca="false">Q503+Accx*dt</f>
        <v>-1.579049458915E-015</v>
      </c>
      <c r="R504" s="9" t="n">
        <f aca="false">R503+Accy*dt</f>
        <v>-7.73555862537238</v>
      </c>
      <c r="S504" s="9" t="n">
        <f aca="false">SQRT(Vx^2+Vy^2)</f>
        <v>7.73555862537238</v>
      </c>
      <c r="T504" s="3" t="n">
        <f aca="false">T503+Vx*dt+0.5*Accx*dt^2</f>
        <v>106.327060675611</v>
      </c>
      <c r="U504" s="3" t="n">
        <f aca="false">MAX(U503+Vy*dt+0.5*Accy*dt^2,0)</f>
        <v>0</v>
      </c>
      <c r="V504" s="3" t="n">
        <f aca="false">SQRT(X^2+Y^2)</f>
        <v>106.327060675611</v>
      </c>
      <c r="W504" s="9" t="n">
        <f aca="false">IF(Vy=0,PI()/2,IF(Vy&gt;0,ATAN(Vx/Vy),PI()+ATAN(Vx/Vy)))</f>
        <v>3.14159265358979</v>
      </c>
      <c r="X504" s="9" t="n">
        <f aca="false">DEGREES(fa)</f>
        <v>180</v>
      </c>
      <c r="Y504" s="3" t="n">
        <f aca="false">IF(A504&lt;tb+te,A,A_2)</f>
        <v>0.785398163397448</v>
      </c>
      <c r="Z504" s="9" t="n">
        <f aca="false">S504*2.237</f>
        <v>17.304444644958</v>
      </c>
      <c r="AA504" s="3" t="n">
        <f aca="false">1.22*0.9^(U503/1000)</f>
        <v>1.22</v>
      </c>
    </row>
    <row r="505" customFormat="false" ht="12.75" hidden="false" customHeight="false" outlineLevel="0" collapsed="false">
      <c r="A505" s="3" t="n">
        <f aca="false">A504+dt</f>
        <v>49.1000000000004</v>
      </c>
      <c r="B505" s="9" t="n">
        <f aca="false">0.5*rho*Cd*Area*SIGN(S504)*S504^2</f>
        <v>21.5012814191233</v>
      </c>
      <c r="C505" s="9" t="n">
        <f aca="false">Fd*SIN(W504)</f>
        <v>2.63314754674958E-015</v>
      </c>
      <c r="D505" s="9" t="n">
        <f aca="false">Fd*COS(W504)</f>
        <v>-21.5012814191233</v>
      </c>
      <c r="E505" s="10" t="n">
        <f aca="false">IF(t&lt;tb,VLOOKUP(t,P,3)+(VLOOKUP(t,P,4)-VLOOKUP(t,P,3))*(t-VLOOKUP(t,P,1))/(VLOOKUP(t,P,2)-VLOOKUP(t,P,1)),0)</f>
        <v>0</v>
      </c>
      <c r="F505" s="3" t="n">
        <f aca="false">Ft*SIN(W504)</f>
        <v>0</v>
      </c>
      <c r="G505" s="3" t="n">
        <f aca="false">Ft*COS(W504)</f>
        <v>-0</v>
      </c>
      <c r="H505" s="9" t="n">
        <f aca="false">IF(V504&lt;rod,gc*COS(la)*SIN(la),0)</f>
        <v>0</v>
      </c>
      <c r="I505" s="9" t="n">
        <f aca="false">IF(V504&lt;rod,gc*COS(la)^2,gc)</f>
        <v>9.8</v>
      </c>
      <c r="J505" s="3" t="n">
        <f aca="false">Ftx-Fdx-M*gx</f>
        <v>-2.63314754674958E-015</v>
      </c>
      <c r="K505" s="3" t="n">
        <f aca="false">Fty-Fdy-M*gy</f>
        <v>8.14191232976214E-005</v>
      </c>
      <c r="L505" s="3" t="n">
        <f aca="false">SQRT(Fx^2+Fy^2)</f>
        <v>8.14191232976214E-005</v>
      </c>
      <c r="M505" s="9" t="n">
        <f aca="false">Mr+Me+IF(t&lt;tb,Mp-t*dm,0)</f>
        <v>2.194</v>
      </c>
      <c r="N505" s="3" t="n">
        <f aca="false">Fx/M</f>
        <v>-1.20015840781658E-015</v>
      </c>
      <c r="O505" s="3" t="n">
        <f aca="false">Fy/M</f>
        <v>3.71099012295448E-005</v>
      </c>
      <c r="P505" s="3" t="n">
        <f aca="false">SQRT(Accx^2+Accy^2)</f>
        <v>3.71099012295448E-005</v>
      </c>
      <c r="Q505" s="9" t="n">
        <f aca="false">Q504+Accx*dt</f>
        <v>-1.69906529969665E-015</v>
      </c>
      <c r="R505" s="9" t="n">
        <f aca="false">R504+Accy*dt</f>
        <v>-7.73555491438226</v>
      </c>
      <c r="S505" s="9" t="n">
        <f aca="false">SQRT(Vx^2+Vy^2)</f>
        <v>7.73555491438226</v>
      </c>
      <c r="T505" s="3" t="n">
        <f aca="false">T504+Vx*dt+0.5*Accx*dt^2</f>
        <v>106.327060675611</v>
      </c>
      <c r="U505" s="3" t="n">
        <f aca="false">MAX(U504+Vy*dt+0.5*Accy*dt^2,0)</f>
        <v>0</v>
      </c>
      <c r="V505" s="3" t="n">
        <f aca="false">SQRT(X^2+Y^2)</f>
        <v>106.327060675611</v>
      </c>
      <c r="W505" s="9" t="n">
        <f aca="false">IF(Vy=0,PI()/2,IF(Vy&gt;0,ATAN(Vx/Vy),PI()+ATAN(Vx/Vy)))</f>
        <v>3.14159265358979</v>
      </c>
      <c r="X505" s="9" t="n">
        <f aca="false">DEGREES(fa)</f>
        <v>180</v>
      </c>
      <c r="Y505" s="3" t="n">
        <f aca="false">IF(A505&lt;tb+te,A,A_2)</f>
        <v>0.785398163397448</v>
      </c>
      <c r="Z505" s="9" t="n">
        <f aca="false">S505*2.237</f>
        <v>17.3044363434731</v>
      </c>
      <c r="AA505" s="3" t="n">
        <f aca="false">1.22*0.9^(U504/1000)</f>
        <v>1.22</v>
      </c>
    </row>
    <row r="506" customFormat="false" ht="12.75" hidden="false" customHeight="false" outlineLevel="0" collapsed="false">
      <c r="A506" s="3" t="n">
        <f aca="false">A505+dt</f>
        <v>49.2000000000004</v>
      </c>
      <c r="B506" s="9" t="n">
        <f aca="false">0.5*rho*Cd*Area*SIGN(S505)*S505^2</f>
        <v>21.5012607894499</v>
      </c>
      <c r="C506" s="9" t="n">
        <f aca="false">Fd*SIN(W505)</f>
        <v>2.63314502034324E-015</v>
      </c>
      <c r="D506" s="9" t="n">
        <f aca="false">Fd*COS(W505)</f>
        <v>-21.5012607894499</v>
      </c>
      <c r="E506" s="10" t="n">
        <f aca="false">IF(t&lt;tb,VLOOKUP(t,P,3)+(VLOOKUP(t,P,4)-VLOOKUP(t,P,3))*(t-VLOOKUP(t,P,1))/(VLOOKUP(t,P,2)-VLOOKUP(t,P,1)),0)</f>
        <v>0</v>
      </c>
      <c r="F506" s="3" t="n">
        <f aca="false">Ft*SIN(W505)</f>
        <v>0</v>
      </c>
      <c r="G506" s="3" t="n">
        <f aca="false">Ft*COS(W505)</f>
        <v>-0</v>
      </c>
      <c r="H506" s="9" t="n">
        <f aca="false">IF(V505&lt;rod,gc*COS(la)*SIN(la),0)</f>
        <v>0</v>
      </c>
      <c r="I506" s="9" t="n">
        <f aca="false">IF(V505&lt;rod,gc*COS(la)^2,gc)</f>
        <v>9.8</v>
      </c>
      <c r="J506" s="3" t="n">
        <f aca="false">Ftx-Fdx-M*gx</f>
        <v>-2.63314502034324E-015</v>
      </c>
      <c r="K506" s="3" t="n">
        <f aca="false">Fty-Fdy-M*gy</f>
        <v>6.07894499360384E-005</v>
      </c>
      <c r="L506" s="3" t="n">
        <f aca="false">SQRT(Fx^2+Fy^2)</f>
        <v>6.07894499360384E-005</v>
      </c>
      <c r="M506" s="9" t="n">
        <f aca="false">Mr+Me+IF(t&lt;tb,Mp-t*dm,0)</f>
        <v>2.194</v>
      </c>
      <c r="N506" s="3" t="n">
        <f aca="false">Fx/M</f>
        <v>-1.20015725630959E-015</v>
      </c>
      <c r="O506" s="3" t="n">
        <f aca="false">Fy/M</f>
        <v>2.77071330610932E-005</v>
      </c>
      <c r="P506" s="3" t="n">
        <f aca="false">SQRT(Accx^2+Accy^2)</f>
        <v>2.77071330610932E-005</v>
      </c>
      <c r="Q506" s="9" t="n">
        <f aca="false">Q505+Accx*dt</f>
        <v>-1.81908102532761E-015</v>
      </c>
      <c r="R506" s="9" t="n">
        <f aca="false">R505+Accy*dt</f>
        <v>-7.73555214366895</v>
      </c>
      <c r="S506" s="9" t="n">
        <f aca="false">SQRT(Vx^2+Vy^2)</f>
        <v>7.73555214366895</v>
      </c>
      <c r="T506" s="3" t="n">
        <f aca="false">T505+Vx*dt+0.5*Accx*dt^2</f>
        <v>106.327060675611</v>
      </c>
      <c r="U506" s="3" t="n">
        <f aca="false">MAX(U505+Vy*dt+0.5*Accy*dt^2,0)</f>
        <v>0</v>
      </c>
      <c r="V506" s="3" t="n">
        <f aca="false">SQRT(X^2+Y^2)</f>
        <v>106.327060675611</v>
      </c>
      <c r="W506" s="9" t="n">
        <f aca="false">IF(Vy=0,PI()/2,IF(Vy&gt;0,ATAN(Vx/Vy),PI()+ATAN(Vx/Vy)))</f>
        <v>3.14159265358979</v>
      </c>
      <c r="X506" s="9" t="n">
        <f aca="false">DEGREES(fa)</f>
        <v>180</v>
      </c>
      <c r="Y506" s="3" t="n">
        <f aca="false">IF(A506&lt;tb+te,A,A_2)</f>
        <v>0.785398163397448</v>
      </c>
      <c r="Z506" s="9" t="n">
        <f aca="false">S506*2.237</f>
        <v>17.3044301453874</v>
      </c>
      <c r="AA506" s="3" t="n">
        <f aca="false">1.22*0.9^(U505/1000)</f>
        <v>1.22</v>
      </c>
    </row>
    <row r="507" customFormat="false" ht="12.75" hidden="false" customHeight="false" outlineLevel="0" collapsed="false">
      <c r="A507" s="3" t="n">
        <f aca="false">A506+dt</f>
        <v>49.3000000000004</v>
      </c>
      <c r="B507" s="9" t="n">
        <f aca="false">0.5*rho*Cd*Area*SIGN(S506)*S506^2</f>
        <v>21.5012453868526</v>
      </c>
      <c r="C507" s="9" t="n">
        <f aca="false">Fd*SIN(W506)</f>
        <v>-6.9153279405706E-015</v>
      </c>
      <c r="D507" s="9" t="n">
        <f aca="false">Fd*COS(W506)</f>
        <v>-21.5012453868526</v>
      </c>
      <c r="E507" s="10" t="n">
        <f aca="false">IF(t&lt;tb,VLOOKUP(t,P,3)+(VLOOKUP(t,P,4)-VLOOKUP(t,P,3))*(t-VLOOKUP(t,P,1))/(VLOOKUP(t,P,2)-VLOOKUP(t,P,1)),0)</f>
        <v>0</v>
      </c>
      <c r="F507" s="3" t="n">
        <f aca="false">Ft*SIN(W506)</f>
        <v>-0</v>
      </c>
      <c r="G507" s="3" t="n">
        <f aca="false">Ft*COS(W506)</f>
        <v>-0</v>
      </c>
      <c r="H507" s="9" t="n">
        <f aca="false">IF(V506&lt;rod,gc*COS(la)*SIN(la),0)</f>
        <v>0</v>
      </c>
      <c r="I507" s="9" t="n">
        <f aca="false">IF(V506&lt;rod,gc*COS(la)^2,gc)</f>
        <v>9.8</v>
      </c>
      <c r="J507" s="3" t="n">
        <f aca="false">Ftx-Fdx-M*gx</f>
        <v>6.9153279405706E-015</v>
      </c>
      <c r="K507" s="3" t="n">
        <f aca="false">Fty-Fdy-M*gy</f>
        <v>4.53868526193446E-005</v>
      </c>
      <c r="L507" s="3" t="n">
        <f aca="false">SQRT(Fx^2+Fy^2)</f>
        <v>4.53868526193446E-005</v>
      </c>
      <c r="M507" s="9" t="n">
        <f aca="false">Mr+Me+IF(t&lt;tb,Mp-t*dm,0)</f>
        <v>2.194</v>
      </c>
      <c r="N507" s="3" t="n">
        <f aca="false">Fx/M</f>
        <v>3.1519270467505E-015</v>
      </c>
      <c r="O507" s="3" t="n">
        <f aca="false">Fy/M</f>
        <v>2.06868061163831E-005</v>
      </c>
      <c r="P507" s="3" t="n">
        <f aca="false">SQRT(Accx^2+Accy^2)</f>
        <v>2.06868061163831E-005</v>
      </c>
      <c r="Q507" s="9" t="n">
        <f aca="false">Q506+Accx*dt</f>
        <v>-1.50388832065256E-015</v>
      </c>
      <c r="R507" s="9" t="n">
        <f aca="false">R506+Accy*dt</f>
        <v>-7.73555007498834</v>
      </c>
      <c r="S507" s="9" t="n">
        <f aca="false">SQRT(Vx^2+Vy^2)</f>
        <v>7.73555007498834</v>
      </c>
      <c r="T507" s="3" t="n">
        <f aca="false">T506+Vx*dt+0.5*Accx*dt^2</f>
        <v>106.327060675611</v>
      </c>
      <c r="U507" s="3" t="n">
        <f aca="false">MAX(U506+Vy*dt+0.5*Accy*dt^2,0)</f>
        <v>0</v>
      </c>
      <c r="V507" s="3" t="n">
        <f aca="false">SQRT(X^2+Y^2)</f>
        <v>106.327060675611</v>
      </c>
      <c r="W507" s="9" t="n">
        <f aca="false">IF(Vy=0,PI()/2,IF(Vy&gt;0,ATAN(Vx/Vy),PI()+ATAN(Vx/Vy)))</f>
        <v>3.14159265358979</v>
      </c>
      <c r="X507" s="9" t="n">
        <f aca="false">DEGREES(fa)</f>
        <v>180</v>
      </c>
      <c r="Y507" s="3" t="n">
        <f aca="false">IF(A507&lt;tb+te,A,A_2)</f>
        <v>0.785398163397448</v>
      </c>
      <c r="Z507" s="9" t="n">
        <f aca="false">S507*2.237</f>
        <v>17.3044255177489</v>
      </c>
      <c r="AA507" s="3" t="n">
        <f aca="false">1.22*0.9^(U506/1000)</f>
        <v>1.22</v>
      </c>
    </row>
    <row r="508" customFormat="false" ht="12.75" hidden="false" customHeight="false" outlineLevel="0" collapsed="false">
      <c r="A508" s="3" t="n">
        <f aca="false">A507+dt</f>
        <v>49.4000000000004</v>
      </c>
      <c r="B508" s="9" t="n">
        <f aca="false">0.5*rho*Cd*Area*SIGN(S507)*S507^2</f>
        <v>21.5012338869098</v>
      </c>
      <c r="C508" s="9" t="n">
        <f aca="false">Fd*SIN(W507)</f>
        <v>2.63314172573227E-015</v>
      </c>
      <c r="D508" s="9" t="n">
        <f aca="false">Fd*COS(W507)</f>
        <v>-21.5012338869098</v>
      </c>
      <c r="E508" s="10" t="n">
        <f aca="false">IF(t&lt;tb,VLOOKUP(t,P,3)+(VLOOKUP(t,P,4)-VLOOKUP(t,P,3))*(t-VLOOKUP(t,P,1))/(VLOOKUP(t,P,2)-VLOOKUP(t,P,1)),0)</f>
        <v>0</v>
      </c>
      <c r="F508" s="3" t="n">
        <f aca="false">Ft*SIN(W507)</f>
        <v>0</v>
      </c>
      <c r="G508" s="3" t="n">
        <f aca="false">Ft*COS(W507)</f>
        <v>-0</v>
      </c>
      <c r="H508" s="9" t="n">
        <f aca="false">IF(V507&lt;rod,gc*COS(la)*SIN(la),0)</f>
        <v>0</v>
      </c>
      <c r="I508" s="9" t="n">
        <f aca="false">IF(V507&lt;rod,gc*COS(la)^2,gc)</f>
        <v>9.8</v>
      </c>
      <c r="J508" s="3" t="n">
        <f aca="false">Ftx-Fdx-M*gx</f>
        <v>-2.63314172573227E-015</v>
      </c>
      <c r="K508" s="3" t="n">
        <f aca="false">Fty-Fdy-M*gy</f>
        <v>3.38869098364114E-005</v>
      </c>
      <c r="L508" s="3" t="n">
        <f aca="false">SQRT(Fx^2+Fy^2)</f>
        <v>3.38869098364114E-005</v>
      </c>
      <c r="M508" s="9" t="n">
        <f aca="false">Mr+Me+IF(t&lt;tb,Mp-t*dm,0)</f>
        <v>2.194</v>
      </c>
      <c r="N508" s="3" t="n">
        <f aca="false">Fx/M</f>
        <v>-1.20015575466375E-015</v>
      </c>
      <c r="O508" s="3" t="n">
        <f aca="false">Fy/M</f>
        <v>1.54452642827764E-005</v>
      </c>
      <c r="P508" s="3" t="n">
        <f aca="false">SQRT(Accx^2+Accy^2)</f>
        <v>1.54452642827764E-005</v>
      </c>
      <c r="Q508" s="9" t="n">
        <f aca="false">Q507+Accx*dt</f>
        <v>-1.62390389611894E-015</v>
      </c>
      <c r="R508" s="9" t="n">
        <f aca="false">R507+Accy*dt</f>
        <v>-7.73554853046191</v>
      </c>
      <c r="S508" s="9" t="n">
        <f aca="false">SQRT(Vx^2+Vy^2)</f>
        <v>7.73554853046191</v>
      </c>
      <c r="T508" s="3" t="n">
        <f aca="false">T507+Vx*dt+0.5*Accx*dt^2</f>
        <v>106.327060675611</v>
      </c>
      <c r="U508" s="3" t="n">
        <f aca="false">MAX(U507+Vy*dt+0.5*Accy*dt^2,0)</f>
        <v>0</v>
      </c>
      <c r="V508" s="3" t="n">
        <f aca="false">SQRT(X^2+Y^2)</f>
        <v>106.327060675611</v>
      </c>
      <c r="W508" s="9" t="n">
        <f aca="false">IF(Vy=0,PI()/2,IF(Vy&gt;0,ATAN(Vx/Vy),PI()+ATAN(Vx/Vy)))</f>
        <v>3.14159265358979</v>
      </c>
      <c r="X508" s="9" t="n">
        <f aca="false">DEGREES(fa)</f>
        <v>180</v>
      </c>
      <c r="Y508" s="3" t="n">
        <f aca="false">IF(A508&lt;tb+te,A,A_2)</f>
        <v>0.785398163397448</v>
      </c>
      <c r="Z508" s="9" t="n">
        <f aca="false">S508*2.237</f>
        <v>17.3044220626433</v>
      </c>
      <c r="AA508" s="3" t="n">
        <f aca="false">1.22*0.9^(U507/1000)</f>
        <v>1.22</v>
      </c>
    </row>
    <row r="509" customFormat="false" ht="12.75" hidden="false" customHeight="false" outlineLevel="0" collapsed="false">
      <c r="A509" s="3" t="n">
        <f aca="false">A508+dt</f>
        <v>49.5000000000004</v>
      </c>
      <c r="B509" s="9" t="n">
        <f aca="false">0.5*rho*Cd*Area*SIGN(S508)*S508^2</f>
        <v>21.5012253007795</v>
      </c>
      <c r="C509" s="9" t="n">
        <f aca="false">Fd*SIN(W508)</f>
        <v>2.63314067423457E-015</v>
      </c>
      <c r="D509" s="9" t="n">
        <f aca="false">Fd*COS(W508)</f>
        <v>-21.5012253007795</v>
      </c>
      <c r="E509" s="10" t="n">
        <f aca="false">IF(t&lt;tb,VLOOKUP(t,P,3)+(VLOOKUP(t,P,4)-VLOOKUP(t,P,3))*(t-VLOOKUP(t,P,1))/(VLOOKUP(t,P,2)-VLOOKUP(t,P,1)),0)</f>
        <v>0</v>
      </c>
      <c r="F509" s="3" t="n">
        <f aca="false">Ft*SIN(W508)</f>
        <v>0</v>
      </c>
      <c r="G509" s="3" t="n">
        <f aca="false">Ft*COS(W508)</f>
        <v>-0</v>
      </c>
      <c r="H509" s="9" t="n">
        <f aca="false">IF(V508&lt;rod,gc*COS(la)*SIN(la),0)</f>
        <v>0</v>
      </c>
      <c r="I509" s="9" t="n">
        <f aca="false">IF(V508&lt;rod,gc*COS(la)^2,gc)</f>
        <v>9.8</v>
      </c>
      <c r="J509" s="3" t="n">
        <f aca="false">Ftx-Fdx-M*gx</f>
        <v>-2.63314067423457E-015</v>
      </c>
      <c r="K509" s="3" t="n">
        <f aca="false">Fty-Fdy-M*gy</f>
        <v>2.53007794768223E-005</v>
      </c>
      <c r="L509" s="3" t="n">
        <f aca="false">SQRT(Fx^2+Fy^2)</f>
        <v>2.53007794768223E-005</v>
      </c>
      <c r="M509" s="9" t="n">
        <f aca="false">Mr+Me+IF(t&lt;tb,Mp-t*dm,0)</f>
        <v>2.194</v>
      </c>
      <c r="N509" s="3" t="n">
        <f aca="false">Fx/M</f>
        <v>-1.20015527540318E-015</v>
      </c>
      <c r="O509" s="3" t="n">
        <f aca="false">Fy/M</f>
        <v>1.15318046840576E-005</v>
      </c>
      <c r="P509" s="3" t="n">
        <f aca="false">SQRT(Accx^2+Accy^2)</f>
        <v>1.15318046840576E-005</v>
      </c>
      <c r="Q509" s="9" t="n">
        <f aca="false">Q508+Accx*dt</f>
        <v>-1.74391942365926E-015</v>
      </c>
      <c r="R509" s="9" t="n">
        <f aca="false">R508+Accy*dt</f>
        <v>-7.73554737728144</v>
      </c>
      <c r="S509" s="9" t="n">
        <f aca="false">SQRT(Vx^2+Vy^2)</f>
        <v>7.73554737728144</v>
      </c>
      <c r="T509" s="3" t="n">
        <f aca="false">T508+Vx*dt+0.5*Accx*dt^2</f>
        <v>106.327060675611</v>
      </c>
      <c r="U509" s="3" t="n">
        <f aca="false">MAX(U508+Vy*dt+0.5*Accy*dt^2,0)</f>
        <v>0</v>
      </c>
      <c r="V509" s="3" t="n">
        <f aca="false">SQRT(X^2+Y^2)</f>
        <v>106.327060675611</v>
      </c>
      <c r="W509" s="9" t="n">
        <f aca="false">IF(Vy=0,PI()/2,IF(Vy&gt;0,ATAN(Vx/Vy),PI()+ATAN(Vx/Vy)))</f>
        <v>3.14159265358979</v>
      </c>
      <c r="X509" s="9" t="n">
        <f aca="false">DEGREES(fa)</f>
        <v>180</v>
      </c>
      <c r="Y509" s="3" t="n">
        <f aca="false">IF(A509&lt;tb+te,A,A_2)</f>
        <v>0.785398163397448</v>
      </c>
      <c r="Z509" s="9" t="n">
        <f aca="false">S509*2.237</f>
        <v>17.3044194829786</v>
      </c>
      <c r="AA509" s="3" t="n">
        <f aca="false">1.22*0.9^(U508/1000)</f>
        <v>1.22</v>
      </c>
    </row>
    <row r="510" customFormat="false" ht="12.75" hidden="false" customHeight="false" outlineLevel="0" collapsed="false">
      <c r="A510" s="3" t="n">
        <f aca="false">A509+dt</f>
        <v>49.6000000000004</v>
      </c>
      <c r="B510" s="9" t="n">
        <f aca="false">0.5*rho*Cd*Area*SIGN(S509)*S509^2</f>
        <v>21.5012188901698</v>
      </c>
      <c r="C510" s="9" t="n">
        <f aca="false">Fd*SIN(W509)</f>
        <v>-6.91531941858744E-015</v>
      </c>
      <c r="D510" s="9" t="n">
        <f aca="false">Fd*COS(W509)</f>
        <v>-21.5012188901698</v>
      </c>
      <c r="E510" s="10" t="n">
        <f aca="false">IF(t&lt;tb,VLOOKUP(t,P,3)+(VLOOKUP(t,P,4)-VLOOKUP(t,P,3))*(t-VLOOKUP(t,P,1))/(VLOOKUP(t,P,2)-VLOOKUP(t,P,1)),0)</f>
        <v>0</v>
      </c>
      <c r="F510" s="3" t="n">
        <f aca="false">Ft*SIN(W509)</f>
        <v>-0</v>
      </c>
      <c r="G510" s="3" t="n">
        <f aca="false">Ft*COS(W509)</f>
        <v>-0</v>
      </c>
      <c r="H510" s="9" t="n">
        <f aca="false">IF(V509&lt;rod,gc*COS(la)*SIN(la),0)</f>
        <v>0</v>
      </c>
      <c r="I510" s="9" t="n">
        <f aca="false">IF(V509&lt;rod,gc*COS(la)^2,gc)</f>
        <v>9.8</v>
      </c>
      <c r="J510" s="3" t="n">
        <f aca="false">Ftx-Fdx-M*gx</f>
        <v>6.91531941858744E-015</v>
      </c>
      <c r="K510" s="3" t="n">
        <f aca="false">Fty-Fdy-M*gy</f>
        <v>1.88901697804056E-005</v>
      </c>
      <c r="L510" s="3" t="n">
        <f aca="false">SQRT(Fx^2+Fy^2)</f>
        <v>1.88901697804056E-005</v>
      </c>
      <c r="M510" s="9" t="n">
        <f aca="false">Mr+Me+IF(t&lt;tb,Mp-t*dm,0)</f>
        <v>2.194</v>
      </c>
      <c r="N510" s="3" t="n">
        <f aca="false">Fx/M</f>
        <v>3.15192316252846E-015</v>
      </c>
      <c r="O510" s="3" t="n">
        <f aca="false">Fy/M</f>
        <v>8.60992241586399E-006</v>
      </c>
      <c r="P510" s="3" t="n">
        <f aca="false">SQRT(Accx^2+Accy^2)</f>
        <v>8.60992241586399E-006</v>
      </c>
      <c r="Q510" s="9" t="n">
        <f aca="false">Q509+Accx*dt</f>
        <v>-1.42872710740641E-015</v>
      </c>
      <c r="R510" s="9" t="n">
        <f aca="false">R509+Accy*dt</f>
        <v>-7.7355465162892</v>
      </c>
      <c r="S510" s="9" t="n">
        <f aca="false">SQRT(Vx^2+Vy^2)</f>
        <v>7.7355465162892</v>
      </c>
      <c r="T510" s="3" t="n">
        <f aca="false">T509+Vx*dt+0.5*Accx*dt^2</f>
        <v>106.327060675611</v>
      </c>
      <c r="U510" s="3" t="n">
        <f aca="false">MAX(U509+Vy*dt+0.5*Accy*dt^2,0)</f>
        <v>0</v>
      </c>
      <c r="V510" s="3" t="n">
        <f aca="false">SQRT(X^2+Y^2)</f>
        <v>106.327060675611</v>
      </c>
      <c r="W510" s="9" t="n">
        <f aca="false">IF(Vy=0,PI()/2,IF(Vy&gt;0,ATAN(Vx/Vy),PI()+ATAN(Vx/Vy)))</f>
        <v>3.14159265358979</v>
      </c>
      <c r="X510" s="9" t="n">
        <f aca="false">DEGREES(fa)</f>
        <v>180</v>
      </c>
      <c r="Y510" s="3" t="n">
        <f aca="false">IF(A510&lt;tb+te,A,A_2)</f>
        <v>0.785398163397448</v>
      </c>
      <c r="Z510" s="9" t="n">
        <f aca="false">S510*2.237</f>
        <v>17.3044175569389</v>
      </c>
      <c r="AA510" s="3" t="n">
        <f aca="false">1.22*0.9^(U509/1000)</f>
        <v>1.22</v>
      </c>
    </row>
    <row r="511" customFormat="false" ht="12.75" hidden="false" customHeight="false" outlineLevel="0" collapsed="false">
      <c r="A511" s="3" t="n">
        <f aca="false">A510+dt</f>
        <v>49.7000000000004</v>
      </c>
      <c r="B511" s="9" t="n">
        <f aca="false">0.5*rho*Cd*Area*SIGN(S510)*S510^2</f>
        <v>21.5012141038552</v>
      </c>
      <c r="C511" s="9" t="n">
        <f aca="false">Fd*SIN(W510)</f>
        <v>2.63313930300682E-015</v>
      </c>
      <c r="D511" s="9" t="n">
        <f aca="false">Fd*COS(W510)</f>
        <v>-21.5012141038552</v>
      </c>
      <c r="E511" s="10" t="n">
        <f aca="false">IF(t&lt;tb,VLOOKUP(t,P,3)+(VLOOKUP(t,P,4)-VLOOKUP(t,P,3))*(t-VLOOKUP(t,P,1))/(VLOOKUP(t,P,2)-VLOOKUP(t,P,1)),0)</f>
        <v>0</v>
      </c>
      <c r="F511" s="3" t="n">
        <f aca="false">Ft*SIN(W510)</f>
        <v>0</v>
      </c>
      <c r="G511" s="3" t="n">
        <f aca="false">Ft*COS(W510)</f>
        <v>-0</v>
      </c>
      <c r="H511" s="9" t="n">
        <f aca="false">IF(V510&lt;rod,gc*COS(la)*SIN(la),0)</f>
        <v>0</v>
      </c>
      <c r="I511" s="9" t="n">
        <f aca="false">IF(V510&lt;rod,gc*COS(la)^2,gc)</f>
        <v>9.8</v>
      </c>
      <c r="J511" s="3" t="n">
        <f aca="false">Ftx-Fdx-M*gx</f>
        <v>-2.63313930300682E-015</v>
      </c>
      <c r="K511" s="3" t="n">
        <f aca="false">Fty-Fdy-M*gy</f>
        <v>1.41038551930706E-005</v>
      </c>
      <c r="L511" s="3" t="n">
        <f aca="false">SQRT(Fx^2+Fy^2)</f>
        <v>1.41038551930706E-005</v>
      </c>
      <c r="M511" s="9" t="n">
        <f aca="false">Mr+Me+IF(t&lt;tb,Mp-t*dm,0)</f>
        <v>2.194</v>
      </c>
      <c r="N511" s="3" t="n">
        <f aca="false">Fx/M</f>
        <v>-1.20015465041332E-015</v>
      </c>
      <c r="O511" s="3" t="n">
        <f aca="false">Fy/M</f>
        <v>6.42837520194647E-006</v>
      </c>
      <c r="P511" s="3" t="n">
        <f aca="false">SQRT(Accx^2+Accy^2)</f>
        <v>6.42837520194647E-006</v>
      </c>
      <c r="Q511" s="9" t="n">
        <f aca="false">Q510+Accx*dt</f>
        <v>-1.54874257244774E-015</v>
      </c>
      <c r="R511" s="9" t="n">
        <f aca="false">R510+Accy*dt</f>
        <v>-7.73554587345168</v>
      </c>
      <c r="S511" s="9" t="n">
        <f aca="false">SQRT(Vx^2+Vy^2)</f>
        <v>7.73554587345168</v>
      </c>
      <c r="T511" s="3" t="n">
        <f aca="false">T510+Vx*dt+0.5*Accx*dt^2</f>
        <v>106.327060675611</v>
      </c>
      <c r="U511" s="3" t="n">
        <f aca="false">MAX(U510+Vy*dt+0.5*Accy*dt^2,0)</f>
        <v>0</v>
      </c>
      <c r="V511" s="3" t="n">
        <f aca="false">SQRT(X^2+Y^2)</f>
        <v>106.327060675611</v>
      </c>
      <c r="W511" s="9" t="n">
        <f aca="false">IF(Vy=0,PI()/2,IF(Vy&gt;0,ATAN(Vx/Vy),PI()+ATAN(Vx/Vy)))</f>
        <v>3.14159265358979</v>
      </c>
      <c r="X511" s="9" t="n">
        <f aca="false">DEGREES(fa)</f>
        <v>180</v>
      </c>
      <c r="Y511" s="3" t="n">
        <f aca="false">IF(A511&lt;tb+te,A,A_2)</f>
        <v>0.785398163397448</v>
      </c>
      <c r="Z511" s="9" t="n">
        <f aca="false">S511*2.237</f>
        <v>17.3044161189114</v>
      </c>
      <c r="AA511" s="3" t="n">
        <f aca="false">1.22*0.9^(U510/1000)</f>
        <v>1.22</v>
      </c>
    </row>
    <row r="512" customFormat="false" ht="12.75" hidden="false" customHeight="false" outlineLevel="0" collapsed="false">
      <c r="A512" s="3" t="n">
        <f aca="false">A511+dt</f>
        <v>49.8000000000004</v>
      </c>
      <c r="B512" s="9" t="n">
        <f aca="false">0.5*rho*Cd*Area*SIGN(S511)*S511^2</f>
        <v>21.5012105302779</v>
      </c>
      <c r="C512" s="9" t="n">
        <f aca="false">Fd*SIN(W511)</f>
        <v>2.63313886536982E-015</v>
      </c>
      <c r="D512" s="9" t="n">
        <f aca="false">Fd*COS(W511)</f>
        <v>-21.5012105302779</v>
      </c>
      <c r="E512" s="10" t="n">
        <f aca="false">IF(t&lt;tb,VLOOKUP(t,P,3)+(VLOOKUP(t,P,4)-VLOOKUP(t,P,3))*(t-VLOOKUP(t,P,1))/(VLOOKUP(t,P,2)-VLOOKUP(t,P,1)),0)</f>
        <v>0</v>
      </c>
      <c r="F512" s="3" t="n">
        <f aca="false">Ft*SIN(W511)</f>
        <v>0</v>
      </c>
      <c r="G512" s="3" t="n">
        <f aca="false">Ft*COS(W511)</f>
        <v>-0</v>
      </c>
      <c r="H512" s="9" t="n">
        <f aca="false">IF(V511&lt;rod,gc*COS(la)*SIN(la),0)</f>
        <v>0</v>
      </c>
      <c r="I512" s="9" t="n">
        <f aca="false">IF(V511&lt;rod,gc*COS(la)^2,gc)</f>
        <v>9.8</v>
      </c>
      <c r="J512" s="3" t="n">
        <f aca="false">Ftx-Fdx-M*gx</f>
        <v>-2.63313886536982E-015</v>
      </c>
      <c r="K512" s="3" t="n">
        <f aca="false">Fty-Fdy-M*gy</f>
        <v>1.05302779260796E-005</v>
      </c>
      <c r="L512" s="3" t="n">
        <f aca="false">SQRT(Fx^2+Fy^2)</f>
        <v>1.05302779260796E-005</v>
      </c>
      <c r="M512" s="9" t="n">
        <f aca="false">Mr+Me+IF(t&lt;tb,Mp-t*dm,0)</f>
        <v>2.194</v>
      </c>
      <c r="N512" s="3" t="n">
        <f aca="false">Fx/M</f>
        <v>-1.2001544509434E-015</v>
      </c>
      <c r="O512" s="3" t="n">
        <f aca="false">Fy/M</f>
        <v>4.79957972929792E-006</v>
      </c>
      <c r="P512" s="3" t="n">
        <f aca="false">SQRT(Accx^2+Accy^2)</f>
        <v>4.79957972929792E-006</v>
      </c>
      <c r="Q512" s="9" t="n">
        <f aca="false">Q511+Accx*dt</f>
        <v>-1.66875801754208E-015</v>
      </c>
      <c r="R512" s="9" t="n">
        <f aca="false">R511+Accy*dt</f>
        <v>-7.73554539349371</v>
      </c>
      <c r="S512" s="9" t="n">
        <f aca="false">SQRT(Vx^2+Vy^2)</f>
        <v>7.73554539349371</v>
      </c>
      <c r="T512" s="3" t="n">
        <f aca="false">T511+Vx*dt+0.5*Accx*dt^2</f>
        <v>106.327060675611</v>
      </c>
      <c r="U512" s="3" t="n">
        <f aca="false">MAX(U511+Vy*dt+0.5*Accy*dt^2,0)</f>
        <v>0</v>
      </c>
      <c r="V512" s="3" t="n">
        <f aca="false">SQRT(X^2+Y^2)</f>
        <v>106.327060675611</v>
      </c>
      <c r="W512" s="9" t="n">
        <f aca="false">IF(Vy=0,PI()/2,IF(Vy&gt;0,ATAN(Vx/Vy),PI()+ATAN(Vx/Vy)))</f>
        <v>3.14159265358979</v>
      </c>
      <c r="X512" s="9" t="n">
        <f aca="false">DEGREES(fa)</f>
        <v>180</v>
      </c>
      <c r="Y512" s="3" t="n">
        <f aca="false">IF(A512&lt;tb+te,A,A_2)</f>
        <v>0.785398163397448</v>
      </c>
      <c r="Z512" s="9" t="n">
        <f aca="false">S512*2.237</f>
        <v>17.3044150452454</v>
      </c>
      <c r="AA512" s="3" t="n">
        <f aca="false">1.22*0.9^(U511/1000)</f>
        <v>1.22</v>
      </c>
    </row>
    <row r="513" customFormat="false" ht="12.75" hidden="false" customHeight="false" outlineLevel="0" collapsed="false">
      <c r="A513" s="3" t="n">
        <f aca="false">A512+dt</f>
        <v>49.9000000000004</v>
      </c>
      <c r="B513" s="9" t="n">
        <f aca="false">0.5*rho*Cd*Area*SIGN(S512)*S512^2</f>
        <v>21.5012078621593</v>
      </c>
      <c r="C513" s="9" t="n">
        <f aca="false">Fd*SIN(W512)</f>
        <v>2.63313853861953E-015</v>
      </c>
      <c r="D513" s="9" t="n">
        <f aca="false">Fd*COS(W512)</f>
        <v>-21.5012078621593</v>
      </c>
      <c r="E513" s="10" t="n">
        <f aca="false">IF(t&lt;tb,VLOOKUP(t,P,3)+(VLOOKUP(t,P,4)-VLOOKUP(t,P,3))*(t-VLOOKUP(t,P,1))/(VLOOKUP(t,P,2)-VLOOKUP(t,P,1)),0)</f>
        <v>0</v>
      </c>
      <c r="F513" s="3" t="n">
        <f aca="false">Ft*SIN(W512)</f>
        <v>0</v>
      </c>
      <c r="G513" s="3" t="n">
        <f aca="false">Ft*COS(W512)</f>
        <v>-0</v>
      </c>
      <c r="H513" s="9" t="n">
        <f aca="false">IF(V512&lt;rod,gc*COS(la)*SIN(la),0)</f>
        <v>0</v>
      </c>
      <c r="I513" s="9" t="n">
        <f aca="false">IF(V512&lt;rod,gc*COS(la)^2,gc)</f>
        <v>9.8</v>
      </c>
      <c r="J513" s="3" t="n">
        <f aca="false">Ftx-Fdx-M*gx</f>
        <v>-2.63313853861953E-015</v>
      </c>
      <c r="K513" s="3" t="n">
        <f aca="false">Fty-Fdy-M*gy</f>
        <v>7.86215928272327E-006</v>
      </c>
      <c r="L513" s="3" t="n">
        <f aca="false">SQRT(Fx^2+Fy^2)</f>
        <v>7.86215928272327E-006</v>
      </c>
      <c r="M513" s="9" t="n">
        <f aca="false">Mr+Me+IF(t&lt;tb,Mp-t*dm,0)</f>
        <v>2.194</v>
      </c>
      <c r="N513" s="3" t="n">
        <f aca="false">Fx/M</f>
        <v>-1.20015430201437E-015</v>
      </c>
      <c r="O513" s="3" t="n">
        <f aca="false">Fy/M</f>
        <v>3.58348189732145E-006</v>
      </c>
      <c r="P513" s="3" t="n">
        <f aca="false">SQRT(Accx^2+Accy^2)</f>
        <v>3.58348189732145E-006</v>
      </c>
      <c r="Q513" s="9" t="n">
        <f aca="false">Q512+Accx*dt</f>
        <v>-1.78877344774352E-015</v>
      </c>
      <c r="R513" s="9" t="n">
        <f aca="false">R512+Accy*dt</f>
        <v>-7.73554503514552</v>
      </c>
      <c r="S513" s="9" t="n">
        <f aca="false">SQRT(Vx^2+Vy^2)</f>
        <v>7.73554503514552</v>
      </c>
      <c r="T513" s="3" t="n">
        <f aca="false">T512+Vx*dt+0.5*Accx*dt^2</f>
        <v>106.327060675611</v>
      </c>
      <c r="U513" s="3" t="n">
        <f aca="false">MAX(U512+Vy*dt+0.5*Accy*dt^2,0)</f>
        <v>0</v>
      </c>
      <c r="V513" s="3" t="n">
        <f aca="false">SQRT(X^2+Y^2)</f>
        <v>106.327060675611</v>
      </c>
      <c r="W513" s="9" t="n">
        <f aca="false">IF(Vy=0,PI()/2,IF(Vy&gt;0,ATAN(Vx/Vy),PI()+ATAN(Vx/Vy)))</f>
        <v>3.14159265358979</v>
      </c>
      <c r="X513" s="9" t="n">
        <f aca="false">DEGREES(fa)</f>
        <v>180</v>
      </c>
      <c r="Y513" s="3" t="n">
        <f aca="false">IF(A513&lt;tb+te,A,A_2)</f>
        <v>0.785398163397448</v>
      </c>
      <c r="Z513" s="9" t="n">
        <f aca="false">S513*2.237</f>
        <v>17.3044142436205</v>
      </c>
      <c r="AA513" s="3" t="n">
        <f aca="false">1.22*0.9^(U512/1000)</f>
        <v>1.22</v>
      </c>
    </row>
    <row r="514" customFormat="false" ht="12.75" hidden="false" customHeight="false" outlineLevel="0" collapsed="false">
      <c r="A514" s="3" t="n">
        <f aca="false">A513+dt</f>
        <v>50.0000000000004</v>
      </c>
      <c r="B514" s="9" t="n">
        <f aca="false">0.5*rho*Cd*Area*SIGN(S513)*S513^2</f>
        <v>21.5012058700777</v>
      </c>
      <c r="C514" s="9" t="n">
        <f aca="false">Fd*SIN(W513)</f>
        <v>-6.91531523100644E-015</v>
      </c>
      <c r="D514" s="9" t="n">
        <f aca="false">Fd*COS(W513)</f>
        <v>-21.5012058700777</v>
      </c>
      <c r="E514" s="10" t="n">
        <f aca="false">IF(t&lt;tb,VLOOKUP(t,P,3)+(VLOOKUP(t,P,4)-VLOOKUP(t,P,3))*(t-VLOOKUP(t,P,1))/(VLOOKUP(t,P,2)-VLOOKUP(t,P,1)),0)</f>
        <v>0</v>
      </c>
      <c r="F514" s="3" t="n">
        <f aca="false">Ft*SIN(W513)</f>
        <v>-0</v>
      </c>
      <c r="G514" s="3" t="n">
        <f aca="false">Ft*COS(W513)</f>
        <v>-0</v>
      </c>
      <c r="H514" s="9" t="n">
        <f aca="false">IF(V513&lt;rod,gc*COS(la)*SIN(la),0)</f>
        <v>0</v>
      </c>
      <c r="I514" s="9" t="n">
        <f aca="false">IF(V513&lt;rod,gc*COS(la)^2,gc)</f>
        <v>9.8</v>
      </c>
      <c r="J514" s="3" t="n">
        <f aca="false">Ftx-Fdx-M*gx</f>
        <v>6.91531523100644E-015</v>
      </c>
      <c r="K514" s="3" t="n">
        <f aca="false">Fty-Fdy-M*gy</f>
        <v>5.87007770391779E-006</v>
      </c>
      <c r="L514" s="3" t="n">
        <f aca="false">SQRT(Fx^2+Fy^2)</f>
        <v>5.87007770391779E-006</v>
      </c>
      <c r="M514" s="9" t="n">
        <f aca="false">Mr+Me+IF(t&lt;tb,Mp-t*dm,0)</f>
        <v>2.194</v>
      </c>
      <c r="N514" s="3" t="n">
        <f aca="false">Fx/M</f>
        <v>3.15192125387714E-015</v>
      </c>
      <c r="O514" s="3" t="n">
        <f aca="false">Fy/M</f>
        <v>2.67551399449307E-006</v>
      </c>
      <c r="P514" s="3" t="n">
        <f aca="false">SQRT(Accx^2+Accy^2)</f>
        <v>2.67551399449307E-006</v>
      </c>
      <c r="Q514" s="9" t="n">
        <f aca="false">Q513+Accx*dt</f>
        <v>-1.4735813223558E-015</v>
      </c>
      <c r="R514" s="9" t="n">
        <f aca="false">R513+Accy*dt</f>
        <v>-7.73554476759412</v>
      </c>
      <c r="S514" s="9" t="n">
        <f aca="false">SQRT(Vx^2+Vy^2)</f>
        <v>7.73554476759412</v>
      </c>
      <c r="T514" s="3" t="n">
        <f aca="false">T513+Vx*dt+0.5*Accx*dt^2</f>
        <v>106.327060675611</v>
      </c>
      <c r="U514" s="3" t="n">
        <f aca="false">MAX(U513+Vy*dt+0.5*Accy*dt^2,0)</f>
        <v>0</v>
      </c>
      <c r="V514" s="3" t="n">
        <f aca="false">SQRT(X^2+Y^2)</f>
        <v>106.327060675611</v>
      </c>
      <c r="W514" s="9" t="n">
        <f aca="false">IF(Vy=0,PI()/2,IF(Vy&gt;0,ATAN(Vx/Vy),PI()+ATAN(Vx/Vy)))</f>
        <v>3.14159265358979</v>
      </c>
      <c r="X514" s="9" t="n">
        <f aca="false">DEGREES(fa)</f>
        <v>180</v>
      </c>
      <c r="Y514" s="3" t="n">
        <f aca="false">IF(A514&lt;tb+te,A,A_2)</f>
        <v>0.785398163397448</v>
      </c>
      <c r="Z514" s="9" t="n">
        <f aca="false">S514*2.237</f>
        <v>17.304413645108</v>
      </c>
      <c r="AA514" s="3" t="n">
        <f aca="false">1.22*0.9^(U513/1000)</f>
        <v>1.22</v>
      </c>
    </row>
    <row r="515" customFormat="false" ht="12.75" hidden="false" customHeight="false" outlineLevel="0" collapsed="false">
      <c r="A515" s="3" t="n">
        <f aca="false">A514+dt</f>
        <v>50.1000000000004</v>
      </c>
      <c r="B515" s="9" t="n">
        <f aca="false">0.5*rho*Cd*Area*SIGN(S514)*S514^2</f>
        <v>21.5012043827416</v>
      </c>
      <c r="C515" s="9" t="n">
        <f aca="false">Fd*SIN(W514)</f>
        <v>2.63313811251376E-015</v>
      </c>
      <c r="D515" s="9" t="n">
        <f aca="false">Fd*COS(W514)</f>
        <v>-21.5012043827416</v>
      </c>
      <c r="E515" s="10" t="n">
        <f aca="false">IF(t&lt;tb,VLOOKUP(t,P,3)+(VLOOKUP(t,P,4)-VLOOKUP(t,P,3))*(t-VLOOKUP(t,P,1))/(VLOOKUP(t,P,2)-VLOOKUP(t,P,1)),0)</f>
        <v>0</v>
      </c>
      <c r="F515" s="3" t="n">
        <f aca="false">Ft*SIN(W514)</f>
        <v>0</v>
      </c>
      <c r="G515" s="3" t="n">
        <f aca="false">Ft*COS(W514)</f>
        <v>-0</v>
      </c>
      <c r="H515" s="9" t="n">
        <f aca="false">IF(V514&lt;rod,gc*COS(la)*SIN(la),0)</f>
        <v>0</v>
      </c>
      <c r="I515" s="9" t="n">
        <f aca="false">IF(V514&lt;rod,gc*COS(la)^2,gc)</f>
        <v>9.8</v>
      </c>
      <c r="J515" s="3" t="n">
        <f aca="false">Ftx-Fdx-M*gx</f>
        <v>-2.63313811251376E-015</v>
      </c>
      <c r="K515" s="3" t="n">
        <f aca="false">Fty-Fdy-M*gy</f>
        <v>4.38274162206653E-006</v>
      </c>
      <c r="L515" s="3" t="n">
        <f aca="false">SQRT(Fx^2+Fy^2)</f>
        <v>4.38274162206653E-006</v>
      </c>
      <c r="M515" s="9" t="n">
        <f aca="false">Mr+Me+IF(t&lt;tb,Mp-t*dm,0)</f>
        <v>2.194</v>
      </c>
      <c r="N515" s="3" t="n">
        <f aca="false">Fx/M</f>
        <v>-1.20015410780025E-015</v>
      </c>
      <c r="O515" s="3" t="n">
        <f aca="false">Fy/M</f>
        <v>1.99760329173497E-006</v>
      </c>
      <c r="P515" s="3" t="n">
        <f aca="false">SQRT(Accx^2+Accy^2)</f>
        <v>1.99760329173497E-006</v>
      </c>
      <c r="Q515" s="9" t="n">
        <f aca="false">Q514+Accx*dt</f>
        <v>-1.59359673313583E-015</v>
      </c>
      <c r="R515" s="9" t="n">
        <f aca="false">R514+Accy*dt</f>
        <v>-7.73554456783379</v>
      </c>
      <c r="S515" s="9" t="n">
        <f aca="false">SQRT(Vx^2+Vy^2)</f>
        <v>7.73554456783379</v>
      </c>
      <c r="T515" s="3" t="n">
        <f aca="false">T514+Vx*dt+0.5*Accx*dt^2</f>
        <v>106.327060675611</v>
      </c>
      <c r="U515" s="3" t="n">
        <f aca="false">MAX(U514+Vy*dt+0.5*Accy*dt^2,0)</f>
        <v>0</v>
      </c>
      <c r="V515" s="3" t="n">
        <f aca="false">SQRT(X^2+Y^2)</f>
        <v>106.327060675611</v>
      </c>
      <c r="W515" s="9" t="n">
        <f aca="false">IF(Vy=0,PI()/2,IF(Vy&gt;0,ATAN(Vx/Vy),PI()+ATAN(Vx/Vy)))</f>
        <v>3.14159265358979</v>
      </c>
      <c r="X515" s="9" t="n">
        <f aca="false">DEGREES(fa)</f>
        <v>180</v>
      </c>
      <c r="Y515" s="3" t="n">
        <f aca="false">IF(A515&lt;tb+te,A,A_2)</f>
        <v>0.785398163397448</v>
      </c>
      <c r="Z515" s="9" t="n">
        <f aca="false">S515*2.237</f>
        <v>17.3044131982442</v>
      </c>
      <c r="AA515" s="3" t="n">
        <f aca="false">1.22*0.9^(U514/1000)</f>
        <v>1.22</v>
      </c>
    </row>
    <row r="516" customFormat="false" ht="12.75" hidden="false" customHeight="false" outlineLevel="0" collapsed="false">
      <c r="A516" s="3" t="n">
        <f aca="false">A515+dt</f>
        <v>50.2000000000004</v>
      </c>
      <c r="B516" s="9" t="n">
        <f aca="false">0.5*rho*Cd*Area*SIGN(S515)*S515^2</f>
        <v>21.5012032722607</v>
      </c>
      <c r="C516" s="9" t="n">
        <f aca="false">Fd*SIN(W515)</f>
        <v>2.63313797651906E-015</v>
      </c>
      <c r="D516" s="9" t="n">
        <f aca="false">Fd*COS(W515)</f>
        <v>-21.5012032722607</v>
      </c>
      <c r="E516" s="10" t="n">
        <f aca="false">IF(t&lt;tb,VLOOKUP(t,P,3)+(VLOOKUP(t,P,4)-VLOOKUP(t,P,3))*(t-VLOOKUP(t,P,1))/(VLOOKUP(t,P,2)-VLOOKUP(t,P,1)),0)</f>
        <v>0</v>
      </c>
      <c r="F516" s="3" t="n">
        <f aca="false">Ft*SIN(W515)</f>
        <v>0</v>
      </c>
      <c r="G516" s="3" t="n">
        <f aca="false">Ft*COS(W515)</f>
        <v>-0</v>
      </c>
      <c r="H516" s="9" t="n">
        <f aca="false">IF(V515&lt;rod,gc*COS(la)*SIN(la),0)</f>
        <v>0</v>
      </c>
      <c r="I516" s="9" t="n">
        <f aca="false">IF(V515&lt;rod,gc*COS(la)^2,gc)</f>
        <v>9.8</v>
      </c>
      <c r="J516" s="3" t="n">
        <f aca="false">Ftx-Fdx-M*gx</f>
        <v>-2.63313797651906E-015</v>
      </c>
      <c r="K516" s="3" t="n">
        <f aca="false">Fty-Fdy-M*gy</f>
        <v>3.27226065621744E-006</v>
      </c>
      <c r="L516" s="3" t="n">
        <f aca="false">SQRT(Fx^2+Fy^2)</f>
        <v>3.27226065621744E-006</v>
      </c>
      <c r="M516" s="9" t="n">
        <f aca="false">Mr+Me+IF(t&lt;tb,Mp-t*dm,0)</f>
        <v>2.194</v>
      </c>
      <c r="N516" s="3" t="n">
        <f aca="false">Fx/M</f>
        <v>-1.20015404581543E-015</v>
      </c>
      <c r="O516" s="3" t="n">
        <f aca="false">Fy/M</f>
        <v>1.49145882234159E-006</v>
      </c>
      <c r="P516" s="3" t="n">
        <f aca="false">SQRT(Accx^2+Accy^2)</f>
        <v>1.49145882234159E-006</v>
      </c>
      <c r="Q516" s="9" t="n">
        <f aca="false">Q515+Accx*dt</f>
        <v>-1.71361213771737E-015</v>
      </c>
      <c r="R516" s="9" t="n">
        <f aca="false">R515+Accy*dt</f>
        <v>-7.73554441868791</v>
      </c>
      <c r="S516" s="9" t="n">
        <f aca="false">SQRT(Vx^2+Vy^2)</f>
        <v>7.73554441868791</v>
      </c>
      <c r="T516" s="3" t="n">
        <f aca="false">T515+Vx*dt+0.5*Accx*dt^2</f>
        <v>106.327060675611</v>
      </c>
      <c r="U516" s="3" t="n">
        <f aca="false">MAX(U515+Vy*dt+0.5*Accy*dt^2,0)</f>
        <v>0</v>
      </c>
      <c r="V516" s="3" t="n">
        <f aca="false">SQRT(X^2+Y^2)</f>
        <v>106.327060675611</v>
      </c>
      <c r="W516" s="9" t="n">
        <f aca="false">IF(Vy=0,PI()/2,IF(Vy&gt;0,ATAN(Vx/Vy),PI()+ATAN(Vx/Vy)))</f>
        <v>3.14159265358979</v>
      </c>
      <c r="X516" s="9" t="n">
        <f aca="false">DEGREES(fa)</f>
        <v>180</v>
      </c>
      <c r="Y516" s="3" t="n">
        <f aca="false">IF(A516&lt;tb+te,A,A_2)</f>
        <v>0.785398163397448</v>
      </c>
      <c r="Z516" s="9" t="n">
        <f aca="false">S516*2.237</f>
        <v>17.3044128646049</v>
      </c>
      <c r="AA516" s="3" t="n">
        <f aca="false">1.22*0.9^(U515/1000)</f>
        <v>1.22</v>
      </c>
    </row>
    <row r="517" customFormat="false" ht="12.75" hidden="false" customHeight="false" outlineLevel="0" collapsed="false">
      <c r="A517" s="3" t="n">
        <f aca="false">A516+dt</f>
        <v>50.3000000000004</v>
      </c>
      <c r="B517" s="9" t="n">
        <f aca="false">0.5*rho*Cd*Area*SIGN(S516)*S516^2</f>
        <v>21.5012024431488</v>
      </c>
      <c r="C517" s="9" t="n">
        <f aca="false">Fd*SIN(W516)</f>
        <v>2.63313787498214E-015</v>
      </c>
      <c r="D517" s="9" t="n">
        <f aca="false">Fd*COS(W516)</f>
        <v>-21.5012024431488</v>
      </c>
      <c r="E517" s="10" t="n">
        <f aca="false">IF(t&lt;tb,VLOOKUP(t,P,3)+(VLOOKUP(t,P,4)-VLOOKUP(t,P,3))*(t-VLOOKUP(t,P,1))/(VLOOKUP(t,P,2)-VLOOKUP(t,P,1)),0)</f>
        <v>0</v>
      </c>
      <c r="F517" s="3" t="n">
        <f aca="false">Ft*SIN(W516)</f>
        <v>0</v>
      </c>
      <c r="G517" s="3" t="n">
        <f aca="false">Ft*COS(W516)</f>
        <v>-0</v>
      </c>
      <c r="H517" s="9" t="n">
        <f aca="false">IF(V516&lt;rod,gc*COS(la)*SIN(la),0)</f>
        <v>0</v>
      </c>
      <c r="I517" s="9" t="n">
        <f aca="false">IF(V516&lt;rod,gc*COS(la)^2,gc)</f>
        <v>9.8</v>
      </c>
      <c r="J517" s="3" t="n">
        <f aca="false">Ftx-Fdx-M*gx</f>
        <v>-2.63313787498214E-015</v>
      </c>
      <c r="K517" s="3" t="n">
        <f aca="false">Fty-Fdy-M*gy</f>
        <v>2.44314878727892E-006</v>
      </c>
      <c r="L517" s="3" t="n">
        <f aca="false">SQRT(Fx^2+Fy^2)</f>
        <v>2.44314878727892E-006</v>
      </c>
      <c r="M517" s="9" t="n">
        <f aca="false">Mr+Me+IF(t&lt;tb,Mp-t*dm,0)</f>
        <v>2.194</v>
      </c>
      <c r="N517" s="3" t="n">
        <f aca="false">Fx/M</f>
        <v>-1.20015399953607E-015</v>
      </c>
      <c r="O517" s="3" t="n">
        <f aca="false">Fy/M</f>
        <v>1.11355915555101E-006</v>
      </c>
      <c r="P517" s="3" t="n">
        <f aca="false">SQRT(Accx^2+Accy^2)</f>
        <v>1.11355915555101E-006</v>
      </c>
      <c r="Q517" s="9" t="n">
        <f aca="false">Q516+Accx*dt</f>
        <v>-1.83362753767098E-015</v>
      </c>
      <c r="R517" s="9" t="n">
        <f aca="false">R516+Accy*dt</f>
        <v>-7.73554430733199</v>
      </c>
      <c r="S517" s="9" t="n">
        <f aca="false">SQRT(Vx^2+Vy^2)</f>
        <v>7.73554430733199</v>
      </c>
      <c r="T517" s="3" t="n">
        <f aca="false">T516+Vx*dt+0.5*Accx*dt^2</f>
        <v>106.327060675611</v>
      </c>
      <c r="U517" s="3" t="n">
        <f aca="false">MAX(U516+Vy*dt+0.5*Accy*dt^2,0)</f>
        <v>0</v>
      </c>
      <c r="V517" s="3" t="n">
        <f aca="false">SQRT(X^2+Y^2)</f>
        <v>106.327060675611</v>
      </c>
      <c r="W517" s="9" t="n">
        <f aca="false">IF(Vy=0,PI()/2,IF(Vy&gt;0,ATAN(Vx/Vy),PI()+ATAN(Vx/Vy)))</f>
        <v>3.14159265358979</v>
      </c>
      <c r="X517" s="9" t="n">
        <f aca="false">DEGREES(fa)</f>
        <v>180</v>
      </c>
      <c r="Y517" s="3" t="n">
        <f aca="false">IF(A517&lt;tb+te,A,A_2)</f>
        <v>0.785398163397448</v>
      </c>
      <c r="Z517" s="9" t="n">
        <f aca="false">S517*2.237</f>
        <v>17.3044126155017</v>
      </c>
      <c r="AA517" s="3" t="n">
        <f aca="false">1.22*0.9^(U516/1000)</f>
        <v>1.22</v>
      </c>
    </row>
    <row r="518" customFormat="false" ht="12.75" hidden="false" customHeight="false" outlineLevel="0" collapsed="false">
      <c r="A518" s="3" t="n">
        <f aca="false">A517+dt</f>
        <v>50.4000000000004</v>
      </c>
      <c r="B518" s="9" t="n">
        <f aca="false">0.5*rho*Cd*Area*SIGN(S517)*S517^2</f>
        <v>21.5012018241139</v>
      </c>
      <c r="C518" s="9" t="n">
        <f aca="false">Fd*SIN(W517)</f>
        <v>-6.91531392972523E-015</v>
      </c>
      <c r="D518" s="9" t="n">
        <f aca="false">Fd*COS(W517)</f>
        <v>-21.5012018241139</v>
      </c>
      <c r="E518" s="10" t="n">
        <f aca="false">IF(t&lt;tb,VLOOKUP(t,P,3)+(VLOOKUP(t,P,4)-VLOOKUP(t,P,3))*(t-VLOOKUP(t,P,1))/(VLOOKUP(t,P,2)-VLOOKUP(t,P,1)),0)</f>
        <v>0</v>
      </c>
      <c r="F518" s="3" t="n">
        <f aca="false">Ft*SIN(W517)</f>
        <v>-0</v>
      </c>
      <c r="G518" s="3" t="n">
        <f aca="false">Ft*COS(W517)</f>
        <v>-0</v>
      </c>
      <c r="H518" s="9" t="n">
        <f aca="false">IF(V517&lt;rod,gc*COS(la)*SIN(la),0)</f>
        <v>0</v>
      </c>
      <c r="I518" s="9" t="n">
        <f aca="false">IF(V517&lt;rod,gc*COS(la)^2,gc)</f>
        <v>9.8</v>
      </c>
      <c r="J518" s="3" t="n">
        <f aca="false">Ftx-Fdx-M*gx</f>
        <v>6.91531392972523E-015</v>
      </c>
      <c r="K518" s="3" t="n">
        <f aca="false">Fty-Fdy-M*gy</f>
        <v>1.82411386617787E-006</v>
      </c>
      <c r="L518" s="3" t="n">
        <f aca="false">SQRT(Fx^2+Fy^2)</f>
        <v>1.82411386617787E-006</v>
      </c>
      <c r="M518" s="9" t="n">
        <f aca="false">Mr+Me+IF(t&lt;tb,Mp-t*dm,0)</f>
        <v>2.194</v>
      </c>
      <c r="N518" s="3" t="n">
        <f aca="false">Fx/M</f>
        <v>3.15192066076811E-015</v>
      </c>
      <c r="O518" s="3" t="n">
        <f aca="false">Fy/M</f>
        <v>8.31410148668126E-007</v>
      </c>
      <c r="P518" s="3" t="n">
        <f aca="false">SQRT(Accx^2+Accy^2)</f>
        <v>8.31410148668126E-007</v>
      </c>
      <c r="Q518" s="9" t="n">
        <f aca="false">Q517+Accx*dt</f>
        <v>-1.51843547159417E-015</v>
      </c>
      <c r="R518" s="9" t="n">
        <f aca="false">R517+Accy*dt</f>
        <v>-7.73554422419098</v>
      </c>
      <c r="S518" s="9" t="n">
        <f aca="false">SQRT(Vx^2+Vy^2)</f>
        <v>7.73554422419098</v>
      </c>
      <c r="T518" s="3" t="n">
        <f aca="false">T517+Vx*dt+0.5*Accx*dt^2</f>
        <v>106.327060675611</v>
      </c>
      <c r="U518" s="3" t="n">
        <f aca="false">MAX(U517+Vy*dt+0.5*Accy*dt^2,0)</f>
        <v>0</v>
      </c>
      <c r="V518" s="3" t="n">
        <f aca="false">SQRT(X^2+Y^2)</f>
        <v>106.327060675611</v>
      </c>
      <c r="W518" s="9" t="n">
        <f aca="false">IF(Vy=0,PI()/2,IF(Vy&gt;0,ATAN(Vx/Vy),PI()+ATAN(Vx/Vy)))</f>
        <v>3.14159265358979</v>
      </c>
      <c r="X518" s="9" t="n">
        <f aca="false">DEGREES(fa)</f>
        <v>180</v>
      </c>
      <c r="Y518" s="3" t="n">
        <f aca="false">IF(A518&lt;tb+te,A,A_2)</f>
        <v>0.785398163397448</v>
      </c>
      <c r="Z518" s="9" t="n">
        <f aca="false">S518*2.237</f>
        <v>17.3044124295152</v>
      </c>
      <c r="AA518" s="3" t="n">
        <f aca="false">1.22*0.9^(U517/1000)</f>
        <v>1.22</v>
      </c>
    </row>
    <row r="519" customFormat="false" ht="12.75" hidden="false" customHeight="false" outlineLevel="0" collapsed="false">
      <c r="A519" s="3" t="n">
        <f aca="false">A518+dt</f>
        <v>50.5000000000005</v>
      </c>
      <c r="B519" s="9" t="n">
        <f aca="false">0.5*rho*Cd*Area*SIGN(S518)*S518^2</f>
        <v>21.5012013619275</v>
      </c>
      <c r="C519" s="9" t="n">
        <f aca="false">Fd*SIN(W518)</f>
        <v>2.63313774257072E-015</v>
      </c>
      <c r="D519" s="9" t="n">
        <f aca="false">Fd*COS(W518)</f>
        <v>-21.5012013619275</v>
      </c>
      <c r="E519" s="10" t="n">
        <f aca="false">IF(t&lt;tb,VLOOKUP(t,P,3)+(VLOOKUP(t,P,4)-VLOOKUP(t,P,3))*(t-VLOOKUP(t,P,1))/(VLOOKUP(t,P,2)-VLOOKUP(t,P,1)),0)</f>
        <v>0</v>
      </c>
      <c r="F519" s="3" t="n">
        <f aca="false">Ft*SIN(W518)</f>
        <v>0</v>
      </c>
      <c r="G519" s="3" t="n">
        <f aca="false">Ft*COS(W518)</f>
        <v>-0</v>
      </c>
      <c r="H519" s="9" t="n">
        <f aca="false">IF(V518&lt;rod,gc*COS(la)*SIN(la),0)</f>
        <v>0</v>
      </c>
      <c r="I519" s="9" t="n">
        <f aca="false">IF(V518&lt;rod,gc*COS(la)^2,gc)</f>
        <v>9.8</v>
      </c>
      <c r="J519" s="3" t="n">
        <f aca="false">Ftx-Fdx-M*gx</f>
        <v>-2.63313774257072E-015</v>
      </c>
      <c r="K519" s="3" t="n">
        <f aca="false">Fty-Fdy-M*gy</f>
        <v>1.36192745614494E-006</v>
      </c>
      <c r="L519" s="3" t="n">
        <f aca="false">SQRT(Fx^2+Fy^2)</f>
        <v>1.36192745614494E-006</v>
      </c>
      <c r="M519" s="9" t="n">
        <f aca="false">Mr+Me+IF(t&lt;tb,Mp-t*dm,0)</f>
        <v>2.194</v>
      </c>
      <c r="N519" s="3" t="n">
        <f aca="false">Fx/M</f>
        <v>-1.20015393918447E-015</v>
      </c>
      <c r="O519" s="3" t="n">
        <f aca="false">Fy/M</f>
        <v>6.20750891588396E-007</v>
      </c>
      <c r="P519" s="3" t="n">
        <f aca="false">SQRT(Accx^2+Accy^2)</f>
        <v>6.20750891588396E-007</v>
      </c>
      <c r="Q519" s="9" t="n">
        <f aca="false">Q518+Accx*dt</f>
        <v>-1.63845086551262E-015</v>
      </c>
      <c r="R519" s="9" t="n">
        <f aca="false">R518+Accy*dt</f>
        <v>-7.73554416211589</v>
      </c>
      <c r="S519" s="9" t="n">
        <f aca="false">SQRT(Vx^2+Vy^2)</f>
        <v>7.73554416211589</v>
      </c>
      <c r="T519" s="3" t="n">
        <f aca="false">T518+Vx*dt+0.5*Accx*dt^2</f>
        <v>106.327060675611</v>
      </c>
      <c r="U519" s="3" t="n">
        <f aca="false">MAX(U518+Vy*dt+0.5*Accy*dt^2,0)</f>
        <v>0</v>
      </c>
      <c r="V519" s="3" t="n">
        <f aca="false">SQRT(X^2+Y^2)</f>
        <v>106.327060675611</v>
      </c>
      <c r="W519" s="9" t="n">
        <f aca="false">IF(Vy=0,PI()/2,IF(Vy&gt;0,ATAN(Vx/Vy),PI()+ATAN(Vx/Vy)))</f>
        <v>3.14159265358979</v>
      </c>
      <c r="X519" s="9" t="n">
        <f aca="false">DEGREES(fa)</f>
        <v>180</v>
      </c>
      <c r="Y519" s="3" t="n">
        <f aca="false">IF(A519&lt;tb+te,A,A_2)</f>
        <v>0.785398163397448</v>
      </c>
      <c r="Z519" s="9" t="n">
        <f aca="false">S519*2.237</f>
        <v>17.3044122906532</v>
      </c>
      <c r="AA519" s="3" t="n">
        <f aca="false">1.22*0.9^(U518/1000)</f>
        <v>1.22</v>
      </c>
    </row>
    <row r="520" customFormat="false" ht="12.75" hidden="false" customHeight="false" outlineLevel="0" collapsed="false">
      <c r="A520" s="3" t="n">
        <f aca="false">A519+dt</f>
        <v>50.6000000000005</v>
      </c>
      <c r="B520" s="9" t="n">
        <f aca="false">0.5*rho*Cd*Area*SIGN(S519)*S519^2</f>
        <v>21.5012010168479</v>
      </c>
      <c r="C520" s="9" t="n">
        <f aca="false">Fd*SIN(W519)</f>
        <v>2.63313770031066E-015</v>
      </c>
      <c r="D520" s="9" t="n">
        <f aca="false">Fd*COS(W519)</f>
        <v>-21.5012010168479</v>
      </c>
      <c r="E520" s="10" t="n">
        <f aca="false">IF(t&lt;tb,VLOOKUP(t,P,3)+(VLOOKUP(t,P,4)-VLOOKUP(t,P,3))*(t-VLOOKUP(t,P,1))/(VLOOKUP(t,P,2)-VLOOKUP(t,P,1)),0)</f>
        <v>0</v>
      </c>
      <c r="F520" s="3" t="n">
        <f aca="false">Ft*SIN(W519)</f>
        <v>0</v>
      </c>
      <c r="G520" s="3" t="n">
        <f aca="false">Ft*COS(W519)</f>
        <v>-0</v>
      </c>
      <c r="H520" s="9" t="n">
        <f aca="false">IF(V519&lt;rod,gc*COS(la)*SIN(la),0)</f>
        <v>0</v>
      </c>
      <c r="I520" s="9" t="n">
        <f aca="false">IF(V519&lt;rod,gc*COS(la)^2,gc)</f>
        <v>9.8</v>
      </c>
      <c r="J520" s="3" t="n">
        <f aca="false">Ftx-Fdx-M*gx</f>
        <v>-2.63313770031066E-015</v>
      </c>
      <c r="K520" s="3" t="n">
        <f aca="false">Fty-Fdy-M*gy</f>
        <v>1.01684792497281E-006</v>
      </c>
      <c r="L520" s="3" t="n">
        <f aca="false">SQRT(Fx^2+Fy^2)</f>
        <v>1.01684792497281E-006</v>
      </c>
      <c r="M520" s="9" t="n">
        <f aca="false">Mr+Me+IF(t&lt;tb,Mp-t*dm,0)</f>
        <v>2.194</v>
      </c>
      <c r="N520" s="3" t="n">
        <f aca="false">Fx/M</f>
        <v>-1.20015391992282E-015</v>
      </c>
      <c r="O520" s="3" t="n">
        <f aca="false">Fy/M</f>
        <v>4.63467604818964E-007</v>
      </c>
      <c r="P520" s="3" t="n">
        <f aca="false">SQRT(Accx^2+Accy^2)</f>
        <v>4.63467604818964E-007</v>
      </c>
      <c r="Q520" s="9" t="n">
        <f aca="false">Q519+Accx*dt</f>
        <v>-1.7584662575049E-015</v>
      </c>
      <c r="R520" s="9" t="n">
        <f aca="false">R519+Accy*dt</f>
        <v>-7.73554411576913</v>
      </c>
      <c r="S520" s="9" t="n">
        <f aca="false">SQRT(Vx^2+Vy^2)</f>
        <v>7.73554411576913</v>
      </c>
      <c r="T520" s="3" t="n">
        <f aca="false">T519+Vx*dt+0.5*Accx*dt^2</f>
        <v>106.327060675611</v>
      </c>
      <c r="U520" s="3" t="n">
        <f aca="false">MAX(U519+Vy*dt+0.5*Accy*dt^2,0)</f>
        <v>0</v>
      </c>
      <c r="V520" s="3" t="n">
        <f aca="false">SQRT(X^2+Y^2)</f>
        <v>106.327060675611</v>
      </c>
      <c r="W520" s="9" t="n">
        <f aca="false">IF(Vy=0,PI()/2,IF(Vy&gt;0,ATAN(Vx/Vy),PI()+ATAN(Vx/Vy)))</f>
        <v>3.14159265358979</v>
      </c>
      <c r="X520" s="9" t="n">
        <f aca="false">DEGREES(fa)</f>
        <v>180</v>
      </c>
      <c r="Y520" s="3" t="n">
        <f aca="false">IF(A520&lt;tb+te,A,A_2)</f>
        <v>0.785398163397448</v>
      </c>
      <c r="Z520" s="9" t="n">
        <f aca="false">S520*2.237</f>
        <v>17.3044121869755</v>
      </c>
      <c r="AA520" s="3" t="n">
        <f aca="false">1.22*0.9^(U519/1000)</f>
        <v>1.22</v>
      </c>
    </row>
    <row r="521" customFormat="false" ht="12.75" hidden="false" customHeight="false" outlineLevel="0" collapsed="false">
      <c r="A521" s="3" t="n">
        <f aca="false">A520+dt</f>
        <v>50.7000000000005</v>
      </c>
      <c r="B521" s="9" t="n">
        <f aca="false">0.5*rho*Cd*Area*SIGN(S520)*S520^2</f>
        <v>21.5012007592032</v>
      </c>
      <c r="C521" s="9" t="n">
        <f aca="false">Fd*SIN(W520)</f>
        <v>-6.91531358722384E-015</v>
      </c>
      <c r="D521" s="9" t="n">
        <f aca="false">Fd*COS(W520)</f>
        <v>-21.5012007592032</v>
      </c>
      <c r="E521" s="10" t="n">
        <f aca="false">IF(t&lt;tb,VLOOKUP(t,P,3)+(VLOOKUP(t,P,4)-VLOOKUP(t,P,3))*(t-VLOOKUP(t,P,1))/(VLOOKUP(t,P,2)-VLOOKUP(t,P,1)),0)</f>
        <v>0</v>
      </c>
      <c r="F521" s="3" t="n">
        <f aca="false">Ft*SIN(W520)</f>
        <v>-0</v>
      </c>
      <c r="G521" s="3" t="n">
        <f aca="false">Ft*COS(W520)</f>
        <v>-0</v>
      </c>
      <c r="H521" s="9" t="n">
        <f aca="false">IF(V520&lt;rod,gc*COS(la)*SIN(la),0)</f>
        <v>0</v>
      </c>
      <c r="I521" s="9" t="n">
        <f aca="false">IF(V520&lt;rod,gc*COS(la)^2,gc)</f>
        <v>9.8</v>
      </c>
      <c r="J521" s="3" t="n">
        <f aca="false">Ftx-Fdx-M*gx</f>
        <v>6.91531358722384E-015</v>
      </c>
      <c r="K521" s="3" t="n">
        <f aca="false">Fty-Fdy-M*gy</f>
        <v>7.59203217626236E-007</v>
      </c>
      <c r="L521" s="3" t="n">
        <f aca="false">SQRT(Fx^2+Fy^2)</f>
        <v>7.59203217626236E-007</v>
      </c>
      <c r="M521" s="9" t="n">
        <f aca="false">Mr+Me+IF(t&lt;tb,Mp-t*dm,0)</f>
        <v>2.194</v>
      </c>
      <c r="N521" s="3" t="n">
        <f aca="false">Fx/M</f>
        <v>3.15192050465991E-015</v>
      </c>
      <c r="O521" s="3" t="n">
        <f aca="false">Fy/M</f>
        <v>3.46036106484155E-007</v>
      </c>
      <c r="P521" s="3" t="n">
        <f aca="false">SQRT(Accx^2+Accy^2)</f>
        <v>3.46036106484155E-007</v>
      </c>
      <c r="Q521" s="9" t="n">
        <f aca="false">Q520+Accx*dt</f>
        <v>-1.44327420703891E-015</v>
      </c>
      <c r="R521" s="9" t="n">
        <f aca="false">R520+Accy*dt</f>
        <v>-7.73554408116552</v>
      </c>
      <c r="S521" s="9" t="n">
        <f aca="false">SQRT(Vx^2+Vy^2)</f>
        <v>7.73554408116552</v>
      </c>
      <c r="T521" s="3" t="n">
        <f aca="false">T520+Vx*dt+0.5*Accx*dt^2</f>
        <v>106.327060675611</v>
      </c>
      <c r="U521" s="3" t="n">
        <f aca="false">MAX(U520+Vy*dt+0.5*Accy*dt^2,0)</f>
        <v>0</v>
      </c>
      <c r="V521" s="3" t="n">
        <f aca="false">SQRT(X^2+Y^2)</f>
        <v>106.327060675611</v>
      </c>
      <c r="W521" s="9" t="n">
        <f aca="false">IF(Vy=0,PI()/2,IF(Vy&gt;0,ATAN(Vx/Vy),PI()+ATAN(Vx/Vy)))</f>
        <v>3.14159265358979</v>
      </c>
      <c r="X521" s="9" t="n">
        <f aca="false">DEGREES(fa)</f>
        <v>180</v>
      </c>
      <c r="Y521" s="3" t="n">
        <f aca="false">IF(A521&lt;tb+te,A,A_2)</f>
        <v>0.785398163397448</v>
      </c>
      <c r="Z521" s="9" t="n">
        <f aca="false">S521*2.237</f>
        <v>17.3044121095673</v>
      </c>
      <c r="AA521" s="3" t="n">
        <f aca="false">1.22*0.9^(U520/1000)</f>
        <v>1.22</v>
      </c>
    </row>
    <row r="522" customFormat="false" ht="12.75" hidden="false" customHeight="false" outlineLevel="0" collapsed="false">
      <c r="A522" s="3" t="n">
        <f aca="false">A521+dt</f>
        <v>50.8000000000005</v>
      </c>
      <c r="B522" s="9" t="n">
        <f aca="false">0.5*rho*Cd*Area*SIGN(S521)*S521^2</f>
        <v>21.5012005668395</v>
      </c>
      <c r="C522" s="9" t="n">
        <f aca="false">Fd*SIN(W521)</f>
        <v>2.63313764520052E-015</v>
      </c>
      <c r="D522" s="9" t="n">
        <f aca="false">Fd*COS(W521)</f>
        <v>-21.5012005668395</v>
      </c>
      <c r="E522" s="10" t="n">
        <f aca="false">IF(t&lt;tb,VLOOKUP(t,P,3)+(VLOOKUP(t,P,4)-VLOOKUP(t,P,3))*(t-VLOOKUP(t,P,1))/(VLOOKUP(t,P,2)-VLOOKUP(t,P,1)),0)</f>
        <v>0</v>
      </c>
      <c r="F522" s="3" t="n">
        <f aca="false">Ft*SIN(W521)</f>
        <v>0</v>
      </c>
      <c r="G522" s="3" t="n">
        <f aca="false">Ft*COS(W521)</f>
        <v>-0</v>
      </c>
      <c r="H522" s="9" t="n">
        <f aca="false">IF(V521&lt;rod,gc*COS(la)*SIN(la),0)</f>
        <v>0</v>
      </c>
      <c r="I522" s="9" t="n">
        <f aca="false">IF(V521&lt;rod,gc*COS(la)^2,gc)</f>
        <v>9.8</v>
      </c>
      <c r="J522" s="3" t="n">
        <f aca="false">Ftx-Fdx-M*gx</f>
        <v>-2.63313764520052E-015</v>
      </c>
      <c r="K522" s="3" t="n">
        <f aca="false">Fty-Fdy-M*gy</f>
        <v>5.66839457150081E-007</v>
      </c>
      <c r="L522" s="3" t="n">
        <f aca="false">SQRT(Fx^2+Fy^2)</f>
        <v>5.66839457150081E-007</v>
      </c>
      <c r="M522" s="9" t="n">
        <f aca="false">Mr+Me+IF(t&lt;tb,Mp-t*dm,0)</f>
        <v>2.194</v>
      </c>
      <c r="N522" s="3" t="n">
        <f aca="false">Fx/M</f>
        <v>-1.20015389480425E-015</v>
      </c>
      <c r="O522" s="3" t="n">
        <f aca="false">Fy/M</f>
        <v>2.58358913924376E-007</v>
      </c>
      <c r="P522" s="3" t="n">
        <f aca="false">SQRT(Accx^2+Accy^2)</f>
        <v>2.58358913924376E-007</v>
      </c>
      <c r="Q522" s="9" t="n">
        <f aca="false">Q521+Accx*dt</f>
        <v>-1.56328959651933E-015</v>
      </c>
      <c r="R522" s="9" t="n">
        <f aca="false">R521+Accy*dt</f>
        <v>-7.73554405532962</v>
      </c>
      <c r="S522" s="9" t="n">
        <f aca="false">SQRT(Vx^2+Vy^2)</f>
        <v>7.73554405532962</v>
      </c>
      <c r="T522" s="3" t="n">
        <f aca="false">T521+Vx*dt+0.5*Accx*dt^2</f>
        <v>106.327060675611</v>
      </c>
      <c r="U522" s="3" t="n">
        <f aca="false">MAX(U521+Vy*dt+0.5*Accy*dt^2,0)</f>
        <v>0</v>
      </c>
      <c r="V522" s="3" t="n">
        <f aca="false">SQRT(X^2+Y^2)</f>
        <v>106.327060675611</v>
      </c>
      <c r="W522" s="9" t="n">
        <f aca="false">IF(Vy=0,PI()/2,IF(Vy&gt;0,ATAN(Vx/Vy),PI()+ATAN(Vx/Vy)))</f>
        <v>3.14159265358979</v>
      </c>
      <c r="X522" s="9" t="n">
        <f aca="false">DEGREES(fa)</f>
        <v>180</v>
      </c>
      <c r="Y522" s="3" t="n">
        <f aca="false">IF(A522&lt;tb+te,A,A_2)</f>
        <v>0.785398163397448</v>
      </c>
      <c r="Z522" s="9" t="n">
        <f aca="false">S522*2.237</f>
        <v>17.3044120517724</v>
      </c>
      <c r="AA522" s="3" t="n">
        <f aca="false">1.22*0.9^(U521/1000)</f>
        <v>1.22</v>
      </c>
    </row>
    <row r="523" customFormat="false" ht="12.75" hidden="false" customHeight="false" outlineLevel="0" collapsed="false">
      <c r="A523" s="3" t="n">
        <f aca="false">A522+dt</f>
        <v>50.9000000000005</v>
      </c>
      <c r="B523" s="9" t="n">
        <f aca="false">0.5*rho*Cd*Area*SIGN(S522)*S522^2</f>
        <v>21.501200423216</v>
      </c>
      <c r="C523" s="9" t="n">
        <f aca="false">Fd*SIN(W522)</f>
        <v>2.63313762761172E-015</v>
      </c>
      <c r="D523" s="9" t="n">
        <f aca="false">Fd*COS(W522)</f>
        <v>-21.501200423216</v>
      </c>
      <c r="E523" s="10" t="n">
        <f aca="false">IF(t&lt;tb,VLOOKUP(t,P,3)+(VLOOKUP(t,P,4)-VLOOKUP(t,P,3))*(t-VLOOKUP(t,P,1))/(VLOOKUP(t,P,2)-VLOOKUP(t,P,1)),0)</f>
        <v>0</v>
      </c>
      <c r="F523" s="3" t="n">
        <f aca="false">Ft*SIN(W522)</f>
        <v>0</v>
      </c>
      <c r="G523" s="3" t="n">
        <f aca="false">Ft*COS(W522)</f>
        <v>-0</v>
      </c>
      <c r="H523" s="9" t="n">
        <f aca="false">IF(V522&lt;rod,gc*COS(la)*SIN(la),0)</f>
        <v>0</v>
      </c>
      <c r="I523" s="9" t="n">
        <f aca="false">IF(V522&lt;rod,gc*COS(la)^2,gc)</f>
        <v>9.8</v>
      </c>
      <c r="J523" s="3" t="n">
        <f aca="false">Ftx-Fdx-M*gx</f>
        <v>-2.63313762761172E-015</v>
      </c>
      <c r="K523" s="3" t="n">
        <f aca="false">Fty-Fdy-M*gy</f>
        <v>4.23216029332707E-007</v>
      </c>
      <c r="L523" s="3" t="n">
        <f aca="false">SQRT(Fx^2+Fy^2)</f>
        <v>4.23216029332707E-007</v>
      </c>
      <c r="M523" s="9" t="n">
        <f aca="false">Mr+Me+IF(t&lt;tb,Mp-t*dm,0)</f>
        <v>2.194</v>
      </c>
      <c r="N523" s="3" t="n">
        <f aca="false">Fx/M</f>
        <v>-1.20015388678748E-015</v>
      </c>
      <c r="O523" s="3" t="n">
        <f aca="false">Fy/M</f>
        <v>1.92897005165318E-007</v>
      </c>
      <c r="P523" s="3" t="n">
        <f aca="false">SQRT(Accx^2+Accy^2)</f>
        <v>1.92897005165318E-007</v>
      </c>
      <c r="Q523" s="9" t="n">
        <f aca="false">Q522+Accx*dt</f>
        <v>-1.68330498519808E-015</v>
      </c>
      <c r="R523" s="9" t="n">
        <f aca="false">R522+Accy*dt</f>
        <v>-7.73554403603992</v>
      </c>
      <c r="S523" s="9" t="n">
        <f aca="false">SQRT(Vx^2+Vy^2)</f>
        <v>7.73554403603992</v>
      </c>
      <c r="T523" s="3" t="n">
        <f aca="false">T522+Vx*dt+0.5*Accx*dt^2</f>
        <v>106.327060675611</v>
      </c>
      <c r="U523" s="3" t="n">
        <f aca="false">MAX(U522+Vy*dt+0.5*Accy*dt^2,0)</f>
        <v>0</v>
      </c>
      <c r="V523" s="3" t="n">
        <f aca="false">SQRT(X^2+Y^2)</f>
        <v>106.327060675611</v>
      </c>
      <c r="W523" s="9" t="n">
        <f aca="false">IF(Vy=0,PI()/2,IF(Vy&gt;0,ATAN(Vx/Vy),PI()+ATAN(Vx/Vy)))</f>
        <v>3.14159265358979</v>
      </c>
      <c r="X523" s="9" t="n">
        <f aca="false">DEGREES(fa)</f>
        <v>180</v>
      </c>
      <c r="Y523" s="3" t="n">
        <f aca="false">IF(A523&lt;tb+te,A,A_2)</f>
        <v>0.785398163397448</v>
      </c>
      <c r="Z523" s="9" t="n">
        <f aca="false">S523*2.237</f>
        <v>17.3044120086213</v>
      </c>
      <c r="AA523" s="3" t="n">
        <f aca="false">1.22*0.9^(U522/1000)</f>
        <v>1.22</v>
      </c>
    </row>
    <row r="524" customFormat="false" ht="12.75" hidden="false" customHeight="false" outlineLevel="0" collapsed="false">
      <c r="A524" s="3" t="n">
        <f aca="false">A523+dt</f>
        <v>51.0000000000005</v>
      </c>
      <c r="B524" s="9" t="n">
        <f aca="false">0.5*rho*Cd*Area*SIGN(S523)*S523^2</f>
        <v>21.5012003159833</v>
      </c>
      <c r="C524" s="9" t="n">
        <f aca="false">Fd*SIN(W523)</f>
        <v>2.6331376144795E-015</v>
      </c>
      <c r="D524" s="9" t="n">
        <f aca="false">Fd*COS(W523)</f>
        <v>-21.5012003159833</v>
      </c>
      <c r="E524" s="10" t="n">
        <f aca="false">IF(t&lt;tb,VLOOKUP(t,P,3)+(VLOOKUP(t,P,4)-VLOOKUP(t,P,3))*(t-VLOOKUP(t,P,1))/(VLOOKUP(t,P,2)-VLOOKUP(t,P,1)),0)</f>
        <v>0</v>
      </c>
      <c r="F524" s="3" t="n">
        <f aca="false">Ft*SIN(W523)</f>
        <v>0</v>
      </c>
      <c r="G524" s="3" t="n">
        <f aca="false">Ft*COS(W523)</f>
        <v>-0</v>
      </c>
      <c r="H524" s="9" t="n">
        <f aca="false">IF(V523&lt;rod,gc*COS(la)*SIN(la),0)</f>
        <v>0</v>
      </c>
      <c r="I524" s="9" t="n">
        <f aca="false">IF(V523&lt;rod,gc*COS(la)^2,gc)</f>
        <v>9.8</v>
      </c>
      <c r="J524" s="3" t="n">
        <f aca="false">Ftx-Fdx-M*gx</f>
        <v>-2.6331376144795E-015</v>
      </c>
      <c r="K524" s="3" t="n">
        <f aca="false">Fty-Fdy-M*gy</f>
        <v>3.15983307075385E-007</v>
      </c>
      <c r="L524" s="3" t="n">
        <f aca="false">SQRT(Fx^2+Fy^2)</f>
        <v>3.15983307075385E-007</v>
      </c>
      <c r="M524" s="9" t="n">
        <f aca="false">Mr+Me+IF(t&lt;tb,Mp-t*dm,0)</f>
        <v>2.194</v>
      </c>
      <c r="N524" s="3" t="n">
        <f aca="false">Fx/M</f>
        <v>-1.20015388080196E-015</v>
      </c>
      <c r="O524" s="3" t="n">
        <f aca="false">Fy/M</f>
        <v>1.44021562021597E-007</v>
      </c>
      <c r="P524" s="3" t="n">
        <f aca="false">SQRT(Accx^2+Accy^2)</f>
        <v>1.44021562021597E-007</v>
      </c>
      <c r="Q524" s="9" t="n">
        <f aca="false">Q523+Accx*dt</f>
        <v>-1.80332037327828E-015</v>
      </c>
      <c r="R524" s="9" t="n">
        <f aca="false">R523+Accy*dt</f>
        <v>-7.73554402163777</v>
      </c>
      <c r="S524" s="9" t="n">
        <f aca="false">SQRT(Vx^2+Vy^2)</f>
        <v>7.73554402163777</v>
      </c>
      <c r="T524" s="3" t="n">
        <f aca="false">T523+Vx*dt+0.5*Accx*dt^2</f>
        <v>106.327060675611</v>
      </c>
      <c r="U524" s="3" t="n">
        <f aca="false">MAX(U523+Vy*dt+0.5*Accy*dt^2,0)</f>
        <v>0</v>
      </c>
      <c r="V524" s="3" t="n">
        <f aca="false">SQRT(X^2+Y^2)</f>
        <v>106.327060675611</v>
      </c>
      <c r="W524" s="9" t="n">
        <f aca="false">IF(Vy=0,PI()/2,IF(Vy&gt;0,ATAN(Vx/Vy),PI()+ATAN(Vx/Vy)))</f>
        <v>3.14159265358979</v>
      </c>
      <c r="X524" s="9" t="n">
        <f aca="false">DEGREES(fa)</f>
        <v>180</v>
      </c>
      <c r="Y524" s="3" t="n">
        <f aca="false">IF(A524&lt;tb+te,A,A_2)</f>
        <v>0.785398163397448</v>
      </c>
      <c r="Z524" s="9" t="n">
        <f aca="false">S524*2.237</f>
        <v>17.3044119764037</v>
      </c>
      <c r="AA524" s="3" t="n">
        <f aca="false">1.22*0.9^(U523/1000)</f>
        <v>1.22</v>
      </c>
    </row>
    <row r="525" customFormat="false" ht="12.75" hidden="false" customHeight="false" outlineLevel="0" collapsed="false">
      <c r="A525" s="3" t="n">
        <f aca="false">A524+dt</f>
        <v>51.1000000000005</v>
      </c>
      <c r="B525" s="9" t="n">
        <f aca="false">0.5*rho*Cd*Area*SIGN(S524)*S524^2</f>
        <v>21.5012002359208</v>
      </c>
      <c r="C525" s="9" t="n">
        <f aca="false">Fd*SIN(W524)</f>
        <v>-6.91531341892337E-015</v>
      </c>
      <c r="D525" s="9" t="n">
        <f aca="false">Fd*COS(W524)</f>
        <v>-21.5012002359208</v>
      </c>
      <c r="E525" s="10" t="n">
        <f aca="false">IF(t&lt;tb,VLOOKUP(t,P,3)+(VLOOKUP(t,P,4)-VLOOKUP(t,P,3))*(t-VLOOKUP(t,P,1))/(VLOOKUP(t,P,2)-VLOOKUP(t,P,1)),0)</f>
        <v>0</v>
      </c>
      <c r="F525" s="3" t="n">
        <f aca="false">Ft*SIN(W524)</f>
        <v>-0</v>
      </c>
      <c r="G525" s="3" t="n">
        <f aca="false">Ft*COS(W524)</f>
        <v>-0</v>
      </c>
      <c r="H525" s="9" t="n">
        <f aca="false">IF(V524&lt;rod,gc*COS(la)*SIN(la),0)</f>
        <v>0</v>
      </c>
      <c r="I525" s="9" t="n">
        <f aca="false">IF(V524&lt;rod,gc*COS(la)^2,gc)</f>
        <v>9.8</v>
      </c>
      <c r="J525" s="3" t="n">
        <f aca="false">Ftx-Fdx-M*gx</f>
        <v>6.91531341892337E-015</v>
      </c>
      <c r="K525" s="3" t="n">
        <f aca="false">Fty-Fdy-M*gy</f>
        <v>2.35920769142695E-007</v>
      </c>
      <c r="L525" s="3" t="n">
        <f aca="false">SQRT(Fx^2+Fy^2)</f>
        <v>2.35920769142695E-007</v>
      </c>
      <c r="M525" s="9" t="n">
        <f aca="false">Mr+Me+IF(t&lt;tb,Mp-t*dm,0)</f>
        <v>2.194</v>
      </c>
      <c r="N525" s="3" t="n">
        <f aca="false">Fx/M</f>
        <v>3.15192042795049E-015</v>
      </c>
      <c r="O525" s="3" t="n">
        <f aca="false">Fy/M</f>
        <v>1.07529976819824E-007</v>
      </c>
      <c r="P525" s="3" t="n">
        <f aca="false">SQRT(Accx^2+Accy^2)</f>
        <v>1.07529976819824E-007</v>
      </c>
      <c r="Q525" s="9" t="n">
        <f aca="false">Q524+Accx*dt</f>
        <v>-1.48812833048323E-015</v>
      </c>
      <c r="R525" s="9" t="n">
        <f aca="false">R524+Accy*dt</f>
        <v>-7.73554401088477</v>
      </c>
      <c r="S525" s="9" t="n">
        <f aca="false">SQRT(Vx^2+Vy^2)</f>
        <v>7.73554401088477</v>
      </c>
      <c r="T525" s="3" t="n">
        <f aca="false">T524+Vx*dt+0.5*Accx*dt^2</f>
        <v>106.327060675611</v>
      </c>
      <c r="U525" s="3" t="n">
        <f aca="false">MAX(U524+Vy*dt+0.5*Accy*dt^2,0)</f>
        <v>0</v>
      </c>
      <c r="V525" s="3" t="n">
        <f aca="false">SQRT(X^2+Y^2)</f>
        <v>106.327060675611</v>
      </c>
      <c r="W525" s="9" t="n">
        <f aca="false">IF(Vy=0,PI()/2,IF(Vy&gt;0,ATAN(Vx/Vy),PI()+ATAN(Vx/Vy)))</f>
        <v>3.14159265358979</v>
      </c>
      <c r="X525" s="9" t="n">
        <f aca="false">DEGREES(fa)</f>
        <v>180</v>
      </c>
      <c r="Y525" s="3" t="n">
        <f aca="false">IF(A525&lt;tb+te,A,A_2)</f>
        <v>0.785398163397448</v>
      </c>
      <c r="Z525" s="9" t="n">
        <f aca="false">S525*2.237</f>
        <v>17.3044119523492</v>
      </c>
      <c r="AA525" s="3" t="n">
        <f aca="false">1.22*0.9^(U524/1000)</f>
        <v>1.22</v>
      </c>
    </row>
    <row r="526" customFormat="false" ht="12.75" hidden="false" customHeight="false" outlineLevel="0" collapsed="false">
      <c r="A526" s="3" t="n">
        <f aca="false">A525+dt</f>
        <v>51.2000000000005</v>
      </c>
      <c r="B526" s="9" t="n">
        <f aca="false">0.5*rho*Cd*Area*SIGN(S525)*S525^2</f>
        <v>21.5012001761441</v>
      </c>
      <c r="C526" s="9" t="n">
        <f aca="false">Fd*SIN(W525)</f>
        <v>2.63313759735414E-015</v>
      </c>
      <c r="D526" s="9" t="n">
        <f aca="false">Fd*COS(W525)</f>
        <v>-21.5012001761441</v>
      </c>
      <c r="E526" s="10" t="n">
        <f aca="false">IF(t&lt;tb,VLOOKUP(t,P,3)+(VLOOKUP(t,P,4)-VLOOKUP(t,P,3))*(t-VLOOKUP(t,P,1))/(VLOOKUP(t,P,2)-VLOOKUP(t,P,1)),0)</f>
        <v>0</v>
      </c>
      <c r="F526" s="3" t="n">
        <f aca="false">Ft*SIN(W525)</f>
        <v>0</v>
      </c>
      <c r="G526" s="3" t="n">
        <f aca="false">Ft*COS(W525)</f>
        <v>-0</v>
      </c>
      <c r="H526" s="9" t="n">
        <f aca="false">IF(V525&lt;rod,gc*COS(la)*SIN(la),0)</f>
        <v>0</v>
      </c>
      <c r="I526" s="9" t="n">
        <f aca="false">IF(V525&lt;rod,gc*COS(la)^2,gc)</f>
        <v>9.8</v>
      </c>
      <c r="J526" s="3" t="n">
        <f aca="false">Ftx-Fdx-M*gx</f>
        <v>-2.63313759735414E-015</v>
      </c>
      <c r="K526" s="3" t="n">
        <f aca="false">Fty-Fdy-M*gy</f>
        <v>1.76144144603541E-007</v>
      </c>
      <c r="L526" s="3" t="n">
        <f aca="false">SQRT(Fx^2+Fy^2)</f>
        <v>1.76144144603541E-007</v>
      </c>
      <c r="M526" s="9" t="n">
        <f aca="false">Mr+Me+IF(t&lt;tb,Mp-t*dm,0)</f>
        <v>2.194</v>
      </c>
      <c r="N526" s="3" t="n">
        <f aca="false">Fx/M</f>
        <v>-1.20015387299642E-015</v>
      </c>
      <c r="O526" s="3" t="n">
        <f aca="false">Fy/M</f>
        <v>8.02844779414497E-008</v>
      </c>
      <c r="P526" s="3" t="n">
        <f aca="false">SQRT(Accx^2+Accy^2)</f>
        <v>8.02844779414497E-008</v>
      </c>
      <c r="Q526" s="9" t="n">
        <f aca="false">Q525+Accx*dt</f>
        <v>-1.60814371778287E-015</v>
      </c>
      <c r="R526" s="9" t="n">
        <f aca="false">R525+Accy*dt</f>
        <v>-7.73554400285632</v>
      </c>
      <c r="S526" s="9" t="n">
        <f aca="false">SQRT(Vx^2+Vy^2)</f>
        <v>7.73554400285632</v>
      </c>
      <c r="T526" s="3" t="n">
        <f aca="false">T525+Vx*dt+0.5*Accx*dt^2</f>
        <v>106.327060675611</v>
      </c>
      <c r="U526" s="3" t="n">
        <f aca="false">MAX(U525+Vy*dt+0.5*Accy*dt^2,0)</f>
        <v>0</v>
      </c>
      <c r="V526" s="3" t="n">
        <f aca="false">SQRT(X^2+Y^2)</f>
        <v>106.327060675611</v>
      </c>
      <c r="W526" s="9" t="n">
        <f aca="false">IF(Vy=0,PI()/2,IF(Vy&gt;0,ATAN(Vx/Vy),PI()+ATAN(Vx/Vy)))</f>
        <v>3.14159265358979</v>
      </c>
      <c r="X526" s="9" t="n">
        <f aca="false">DEGREES(fa)</f>
        <v>180</v>
      </c>
      <c r="Y526" s="3" t="n">
        <f aca="false">IF(A526&lt;tb+te,A,A_2)</f>
        <v>0.785398163397448</v>
      </c>
      <c r="Z526" s="9" t="n">
        <f aca="false">S526*2.237</f>
        <v>17.3044119343896</v>
      </c>
      <c r="AA526" s="3" t="n">
        <f aca="false">1.22*0.9^(U525/1000)</f>
        <v>1.22</v>
      </c>
    </row>
    <row r="527" customFormat="false" ht="12.75" hidden="false" customHeight="false" outlineLevel="0" collapsed="false">
      <c r="A527" s="3" t="n">
        <f aca="false">A526+dt</f>
        <v>51.3000000000005</v>
      </c>
      <c r="B527" s="9" t="n">
        <f aca="false">0.5*rho*Cd*Area*SIGN(S526)*S526^2</f>
        <v>21.5012001315135</v>
      </c>
      <c r="C527" s="9" t="n">
        <f aca="false">Fd*SIN(W526)</f>
        <v>2.63313759188846E-015</v>
      </c>
      <c r="D527" s="9" t="n">
        <f aca="false">Fd*COS(W526)</f>
        <v>-21.5012001315135</v>
      </c>
      <c r="E527" s="10" t="n">
        <f aca="false">IF(t&lt;tb,VLOOKUP(t,P,3)+(VLOOKUP(t,P,4)-VLOOKUP(t,P,3))*(t-VLOOKUP(t,P,1))/(VLOOKUP(t,P,2)-VLOOKUP(t,P,1)),0)</f>
        <v>0</v>
      </c>
      <c r="F527" s="3" t="n">
        <f aca="false">Ft*SIN(W526)</f>
        <v>0</v>
      </c>
      <c r="G527" s="3" t="n">
        <f aca="false">Ft*COS(W526)</f>
        <v>-0</v>
      </c>
      <c r="H527" s="9" t="n">
        <f aca="false">IF(V526&lt;rod,gc*COS(la)*SIN(la),0)</f>
        <v>0</v>
      </c>
      <c r="I527" s="9" t="n">
        <f aca="false">IF(V526&lt;rod,gc*COS(la)^2,gc)</f>
        <v>9.8</v>
      </c>
      <c r="J527" s="3" t="n">
        <f aca="false">Ftx-Fdx-M*gx</f>
        <v>-2.63313759188846E-015</v>
      </c>
      <c r="K527" s="3" t="n">
        <f aca="false">Fty-Fdy-M*gy</f>
        <v>1.31513470336131E-007</v>
      </c>
      <c r="L527" s="3" t="n">
        <f aca="false">SQRT(Fx^2+Fy^2)</f>
        <v>1.31513470336131E-007</v>
      </c>
      <c r="M527" s="9" t="n">
        <f aca="false">Mr+Me+IF(t&lt;tb,Mp-t*dm,0)</f>
        <v>2.194</v>
      </c>
      <c r="N527" s="3" t="n">
        <f aca="false">Fx/M</f>
        <v>-1.20015387050522E-015</v>
      </c>
      <c r="O527" s="3" t="n">
        <f aca="false">Fy/M</f>
        <v>5.99423292325118E-008</v>
      </c>
      <c r="P527" s="3" t="n">
        <f aca="false">SQRT(Accx^2+Accy^2)</f>
        <v>5.99423292325118E-008</v>
      </c>
      <c r="Q527" s="9" t="n">
        <f aca="false">Q526+Accx*dt</f>
        <v>-1.72815910483339E-015</v>
      </c>
      <c r="R527" s="9" t="n">
        <f aca="false">R526+Accy*dt</f>
        <v>-7.73554399686209</v>
      </c>
      <c r="S527" s="9" t="n">
        <f aca="false">SQRT(Vx^2+Vy^2)</f>
        <v>7.73554399686209</v>
      </c>
      <c r="T527" s="3" t="n">
        <f aca="false">T526+Vx*dt+0.5*Accx*dt^2</f>
        <v>106.327060675611</v>
      </c>
      <c r="U527" s="3" t="n">
        <f aca="false">MAX(U526+Vy*dt+0.5*Accy*dt^2,0)</f>
        <v>0</v>
      </c>
      <c r="V527" s="3" t="n">
        <f aca="false">SQRT(X^2+Y^2)</f>
        <v>106.327060675611</v>
      </c>
      <c r="W527" s="9" t="n">
        <f aca="false">IF(Vy=0,PI()/2,IF(Vy&gt;0,ATAN(Vx/Vy),PI()+ATAN(Vx/Vy)))</f>
        <v>3.14159265358979</v>
      </c>
      <c r="X527" s="9" t="n">
        <f aca="false">DEGREES(fa)</f>
        <v>180</v>
      </c>
      <c r="Y527" s="3" t="n">
        <f aca="false">IF(A527&lt;tb+te,A,A_2)</f>
        <v>0.785398163397448</v>
      </c>
      <c r="Z527" s="9" t="n">
        <f aca="false">S527*2.237</f>
        <v>17.3044119209805</v>
      </c>
      <c r="AA527" s="3" t="n">
        <f aca="false">1.22*0.9^(U526/1000)</f>
        <v>1.22</v>
      </c>
    </row>
    <row r="528" customFormat="false" ht="12.75" hidden="false" customHeight="false" outlineLevel="0" collapsed="false">
      <c r="A528" s="3" t="n">
        <f aca="false">A527+dt</f>
        <v>51.4000000000005</v>
      </c>
      <c r="B528" s="9" t="n">
        <f aca="false">0.5*rho*Cd*Area*SIGN(S527)*S527^2</f>
        <v>21.5012000981911</v>
      </c>
      <c r="C528" s="9" t="n">
        <f aca="false">Fd*SIN(W527)</f>
        <v>-6.91531337462614E-015</v>
      </c>
      <c r="D528" s="9" t="n">
        <f aca="false">Fd*COS(W527)</f>
        <v>-21.5012000981911</v>
      </c>
      <c r="E528" s="10" t="n">
        <f aca="false">IF(t&lt;tb,VLOOKUP(t,P,3)+(VLOOKUP(t,P,4)-VLOOKUP(t,P,3))*(t-VLOOKUP(t,P,1))/(VLOOKUP(t,P,2)-VLOOKUP(t,P,1)),0)</f>
        <v>0</v>
      </c>
      <c r="F528" s="3" t="n">
        <f aca="false">Ft*SIN(W527)</f>
        <v>-0</v>
      </c>
      <c r="G528" s="3" t="n">
        <f aca="false">Ft*COS(W527)</f>
        <v>-0</v>
      </c>
      <c r="H528" s="9" t="n">
        <f aca="false">IF(V527&lt;rod,gc*COS(la)*SIN(la),0)</f>
        <v>0</v>
      </c>
      <c r="I528" s="9" t="n">
        <f aca="false">IF(V527&lt;rod,gc*COS(la)^2,gc)</f>
        <v>9.8</v>
      </c>
      <c r="J528" s="3" t="n">
        <f aca="false">Ftx-Fdx-M*gx</f>
        <v>6.91531337462614E-015</v>
      </c>
      <c r="K528" s="3" t="n">
        <f aca="false">Fty-Fdy-M*gy</f>
        <v>9.81911369990485E-008</v>
      </c>
      <c r="L528" s="3" t="n">
        <f aca="false">SQRT(Fx^2+Fy^2)</f>
        <v>9.81911369990487E-008</v>
      </c>
      <c r="M528" s="9" t="n">
        <f aca="false">Mr+Me+IF(t&lt;tb,Mp-t*dm,0)</f>
        <v>2.194</v>
      </c>
      <c r="N528" s="3" t="n">
        <f aca="false">Fx/M</f>
        <v>3.15192040776032E-015</v>
      </c>
      <c r="O528" s="3" t="n">
        <f aca="false">Fy/M</f>
        <v>4.4754392433477E-008</v>
      </c>
      <c r="P528" s="3" t="n">
        <f aca="false">SQRT(Accx^2+Accy^2)</f>
        <v>4.47543924334771E-008</v>
      </c>
      <c r="Q528" s="9" t="n">
        <f aca="false">Q527+Accx*dt</f>
        <v>-1.41296706405736E-015</v>
      </c>
      <c r="R528" s="9" t="n">
        <f aca="false">R527+Accy*dt</f>
        <v>-7.73554399238665</v>
      </c>
      <c r="S528" s="9" t="n">
        <f aca="false">SQRT(Vx^2+Vy^2)</f>
        <v>7.73554399238665</v>
      </c>
      <c r="T528" s="3" t="n">
        <f aca="false">T527+Vx*dt+0.5*Accx*dt^2</f>
        <v>106.327060675611</v>
      </c>
      <c r="U528" s="3" t="n">
        <f aca="false">MAX(U527+Vy*dt+0.5*Accy*dt^2,0)</f>
        <v>0</v>
      </c>
      <c r="V528" s="3" t="n">
        <f aca="false">SQRT(X^2+Y^2)</f>
        <v>106.327060675611</v>
      </c>
      <c r="W528" s="9" t="n">
        <f aca="false">IF(Vy=0,PI()/2,IF(Vy&gt;0,ATAN(Vx/Vy),PI()+ATAN(Vx/Vy)))</f>
        <v>3.14159265358979</v>
      </c>
      <c r="X528" s="9" t="n">
        <f aca="false">DEGREES(fa)</f>
        <v>180</v>
      </c>
      <c r="Y528" s="3" t="n">
        <f aca="false">IF(A528&lt;tb+te,A,A_2)</f>
        <v>0.785398163397448</v>
      </c>
      <c r="Z528" s="9" t="n">
        <f aca="false">S528*2.237</f>
        <v>17.3044119109689</v>
      </c>
      <c r="AA528" s="3" t="n">
        <f aca="false">1.22*0.9^(U527/1000)</f>
        <v>1.22</v>
      </c>
    </row>
    <row r="529" customFormat="false" ht="12.75" hidden="false" customHeight="false" outlineLevel="0" collapsed="false">
      <c r="A529" s="3" t="n">
        <f aca="false">A528+dt</f>
        <v>51.5000000000005</v>
      </c>
      <c r="B529" s="9" t="n">
        <f aca="false">0.5*rho*Cd*Area*SIGN(S528)*S528^2</f>
        <v>21.5012000733119</v>
      </c>
      <c r="C529" s="9" t="n">
        <f aca="false">Fd*SIN(W528)</f>
        <v>2.63313758476082E-015</v>
      </c>
      <c r="D529" s="9" t="n">
        <f aca="false">Fd*COS(W528)</f>
        <v>-21.5012000733119</v>
      </c>
      <c r="E529" s="10" t="n">
        <f aca="false">IF(t&lt;tb,VLOOKUP(t,P,3)+(VLOOKUP(t,P,4)-VLOOKUP(t,P,3))*(t-VLOOKUP(t,P,1))/(VLOOKUP(t,P,2)-VLOOKUP(t,P,1)),0)</f>
        <v>0</v>
      </c>
      <c r="F529" s="3" t="n">
        <f aca="false">Ft*SIN(W528)</f>
        <v>0</v>
      </c>
      <c r="G529" s="3" t="n">
        <f aca="false">Ft*COS(W528)</f>
        <v>-0</v>
      </c>
      <c r="H529" s="9" t="n">
        <f aca="false">IF(V528&lt;rod,gc*COS(la)*SIN(la),0)</f>
        <v>0</v>
      </c>
      <c r="I529" s="9" t="n">
        <f aca="false">IF(V528&lt;rod,gc*COS(la)^2,gc)</f>
        <v>9.8</v>
      </c>
      <c r="J529" s="3" t="n">
        <f aca="false">Ftx-Fdx-M*gx</f>
        <v>-2.63313758476082E-015</v>
      </c>
      <c r="K529" s="3" t="n">
        <f aca="false">Fty-Fdy-M*gy</f>
        <v>7.33118703521996E-008</v>
      </c>
      <c r="L529" s="3" t="n">
        <f aca="false">SQRT(Fx^2+Fy^2)</f>
        <v>7.33118703521996E-008</v>
      </c>
      <c r="M529" s="9" t="n">
        <f aca="false">Mr+Me+IF(t&lt;tb,Mp-t*dm,0)</f>
        <v>2.194</v>
      </c>
      <c r="N529" s="3" t="n">
        <f aca="false">Fx/M</f>
        <v>-1.20015386725653E-015</v>
      </c>
      <c r="O529" s="3" t="n">
        <f aca="false">Fy/M</f>
        <v>3.34147084558795E-008</v>
      </c>
      <c r="P529" s="3" t="n">
        <f aca="false">SQRT(Accx^2+Accy^2)</f>
        <v>3.34147084558795E-008</v>
      </c>
      <c r="Q529" s="9" t="n">
        <f aca="false">Q528+Accx*dt</f>
        <v>-1.53298245078301E-015</v>
      </c>
      <c r="R529" s="9" t="n">
        <f aca="false">R528+Accy*dt</f>
        <v>-7.73554398904518</v>
      </c>
      <c r="S529" s="9" t="n">
        <f aca="false">SQRT(Vx^2+Vy^2)</f>
        <v>7.73554398904518</v>
      </c>
      <c r="T529" s="3" t="n">
        <f aca="false">T528+Vx*dt+0.5*Accx*dt^2</f>
        <v>106.327060675611</v>
      </c>
      <c r="U529" s="3" t="n">
        <f aca="false">MAX(U528+Vy*dt+0.5*Accy*dt^2,0)</f>
        <v>0</v>
      </c>
      <c r="V529" s="3" t="n">
        <f aca="false">SQRT(X^2+Y^2)</f>
        <v>106.327060675611</v>
      </c>
      <c r="W529" s="9" t="n">
        <f aca="false">IF(Vy=0,PI()/2,IF(Vy&gt;0,ATAN(Vx/Vy),PI()+ATAN(Vx/Vy)))</f>
        <v>3.14159265358979</v>
      </c>
      <c r="X529" s="9" t="n">
        <f aca="false">DEGREES(fa)</f>
        <v>180</v>
      </c>
      <c r="Y529" s="3" t="n">
        <f aca="false">IF(A529&lt;tb+te,A,A_2)</f>
        <v>0.785398163397448</v>
      </c>
      <c r="Z529" s="9" t="n">
        <f aca="false">S529*2.237</f>
        <v>17.3044119034941</v>
      </c>
      <c r="AA529" s="3" t="n">
        <f aca="false">1.22*0.9^(U528/1000)</f>
        <v>1.22</v>
      </c>
    </row>
    <row r="530" customFormat="false" ht="12.75" hidden="false" customHeight="false" outlineLevel="0" collapsed="false">
      <c r="A530" s="3" t="n">
        <f aca="false">A529+dt</f>
        <v>51.6000000000005</v>
      </c>
      <c r="B530" s="9" t="n">
        <f aca="false">0.5*rho*Cd*Area*SIGN(S529)*S529^2</f>
        <v>21.5012000547364</v>
      </c>
      <c r="C530" s="9" t="n">
        <f aca="false">Fd*SIN(W529)</f>
        <v>2.63313758248598E-015</v>
      </c>
      <c r="D530" s="9" t="n">
        <f aca="false">Fd*COS(W529)</f>
        <v>-21.5012000547364</v>
      </c>
      <c r="E530" s="10" t="n">
        <f aca="false">IF(t&lt;tb,VLOOKUP(t,P,3)+(VLOOKUP(t,P,4)-VLOOKUP(t,P,3))*(t-VLOOKUP(t,P,1))/(VLOOKUP(t,P,2)-VLOOKUP(t,P,1)),0)</f>
        <v>0</v>
      </c>
      <c r="F530" s="3" t="n">
        <f aca="false">Ft*SIN(W529)</f>
        <v>0</v>
      </c>
      <c r="G530" s="3" t="n">
        <f aca="false">Ft*COS(W529)</f>
        <v>-0</v>
      </c>
      <c r="H530" s="9" t="n">
        <f aca="false">IF(V529&lt;rod,gc*COS(la)*SIN(la),0)</f>
        <v>0</v>
      </c>
      <c r="I530" s="9" t="n">
        <f aca="false">IF(V529&lt;rod,gc*COS(la)^2,gc)</f>
        <v>9.8</v>
      </c>
      <c r="J530" s="3" t="n">
        <f aca="false">Ftx-Fdx-M*gx</f>
        <v>-2.63313758248598E-015</v>
      </c>
      <c r="K530" s="3" t="n">
        <f aca="false">Fty-Fdy-M*gy</f>
        <v>5.47364145120355E-008</v>
      </c>
      <c r="L530" s="3" t="n">
        <f aca="false">SQRT(Fx^2+Fy^2)</f>
        <v>5.47364145120356E-008</v>
      </c>
      <c r="M530" s="9" t="n">
        <f aca="false">Mr+Me+IF(t&lt;tb,Mp-t*dm,0)</f>
        <v>2.194</v>
      </c>
      <c r="N530" s="3" t="n">
        <f aca="false">Fx/M</f>
        <v>-1.20015386621968E-015</v>
      </c>
      <c r="O530" s="3" t="n">
        <f aca="false">Fy/M</f>
        <v>2.4948229039214E-008</v>
      </c>
      <c r="P530" s="3" t="n">
        <f aca="false">SQRT(Accx^2+Accy^2)</f>
        <v>2.4948229039214E-008</v>
      </c>
      <c r="Q530" s="9" t="n">
        <f aca="false">Q529+Accx*dt</f>
        <v>-1.65299783740498E-015</v>
      </c>
      <c r="R530" s="9" t="n">
        <f aca="false">R529+Accy*dt</f>
        <v>-7.73554398655036</v>
      </c>
      <c r="S530" s="9" t="n">
        <f aca="false">SQRT(Vx^2+Vy^2)</f>
        <v>7.73554398655036</v>
      </c>
      <c r="T530" s="3" t="n">
        <f aca="false">T529+Vx*dt+0.5*Accx*dt^2</f>
        <v>106.327060675611</v>
      </c>
      <c r="U530" s="3" t="n">
        <f aca="false">MAX(U529+Vy*dt+0.5*Accy*dt^2,0)</f>
        <v>0</v>
      </c>
      <c r="V530" s="3" t="n">
        <f aca="false">SQRT(X^2+Y^2)</f>
        <v>106.327060675611</v>
      </c>
      <c r="W530" s="9" t="n">
        <f aca="false">IF(Vy=0,PI()/2,IF(Vy&gt;0,ATAN(Vx/Vy),PI()+ATAN(Vx/Vy)))</f>
        <v>3.14159265358979</v>
      </c>
      <c r="X530" s="9" t="n">
        <f aca="false">DEGREES(fa)</f>
        <v>180</v>
      </c>
      <c r="Y530" s="3" t="n">
        <f aca="false">IF(A530&lt;tb+te,A,A_2)</f>
        <v>0.785398163397448</v>
      </c>
      <c r="Z530" s="9" t="n">
        <f aca="false">S530*2.237</f>
        <v>17.3044118979132</v>
      </c>
      <c r="AA530" s="3" t="n">
        <f aca="false">1.22*0.9^(U529/1000)</f>
        <v>1.22</v>
      </c>
    </row>
    <row r="531" customFormat="false" ht="12.75" hidden="false" customHeight="false" outlineLevel="0" collapsed="false">
      <c r="A531" s="3" t="n">
        <f aca="false">A530+dt</f>
        <v>51.7000000000005</v>
      </c>
      <c r="B531" s="9" t="n">
        <f aca="false">0.5*rho*Cd*Area*SIGN(S530)*S530^2</f>
        <v>21.5012000408675</v>
      </c>
      <c r="C531" s="9" t="n">
        <f aca="false">Fd*SIN(W530)</f>
        <v>2.63313758078754E-015</v>
      </c>
      <c r="D531" s="9" t="n">
        <f aca="false">Fd*COS(W530)</f>
        <v>-21.5012000408675</v>
      </c>
      <c r="E531" s="10" t="n">
        <f aca="false">IF(t&lt;tb,VLOOKUP(t,P,3)+(VLOOKUP(t,P,4)-VLOOKUP(t,P,3))*(t-VLOOKUP(t,P,1))/(VLOOKUP(t,P,2)-VLOOKUP(t,P,1)),0)</f>
        <v>0</v>
      </c>
      <c r="F531" s="3" t="n">
        <f aca="false">Ft*SIN(W530)</f>
        <v>0</v>
      </c>
      <c r="G531" s="3" t="n">
        <f aca="false">Ft*COS(W530)</f>
        <v>-0</v>
      </c>
      <c r="H531" s="9" t="n">
        <f aca="false">IF(V530&lt;rod,gc*COS(la)*SIN(la),0)</f>
        <v>0</v>
      </c>
      <c r="I531" s="9" t="n">
        <f aca="false">IF(V530&lt;rod,gc*COS(la)^2,gc)</f>
        <v>9.8</v>
      </c>
      <c r="J531" s="3" t="n">
        <f aca="false">Ftx-Fdx-M*gx</f>
        <v>-2.63313758078754E-015</v>
      </c>
      <c r="K531" s="3" t="n">
        <f aca="false">Fty-Fdy-M*gy</f>
        <v>4.08675298047001E-008</v>
      </c>
      <c r="L531" s="3" t="n">
        <f aca="false">SQRT(Fx^2+Fy^2)</f>
        <v>4.08675298047002E-008</v>
      </c>
      <c r="M531" s="9" t="n">
        <f aca="false">Mr+Me+IF(t&lt;tb,Mp-t*dm,0)</f>
        <v>2.194</v>
      </c>
      <c r="N531" s="3" t="n">
        <f aca="false">Fx/M</f>
        <v>-1.20015386544555E-015</v>
      </c>
      <c r="O531" s="3" t="n">
        <f aca="false">Fy/M</f>
        <v>1.8626950685825E-008</v>
      </c>
      <c r="P531" s="3" t="n">
        <f aca="false">SQRT(Accx^2+Accy^2)</f>
        <v>1.86269506858251E-008</v>
      </c>
      <c r="Q531" s="9" t="n">
        <f aca="false">Q530+Accx*dt</f>
        <v>-1.77301322394954E-015</v>
      </c>
      <c r="R531" s="9" t="n">
        <f aca="false">R530+Accy*dt</f>
        <v>-7.73554398468766</v>
      </c>
      <c r="S531" s="9" t="n">
        <f aca="false">SQRT(Vx^2+Vy^2)</f>
        <v>7.73554398468766</v>
      </c>
      <c r="T531" s="3" t="n">
        <f aca="false">T530+Vx*dt+0.5*Accx*dt^2</f>
        <v>106.327060675611</v>
      </c>
      <c r="U531" s="3" t="n">
        <f aca="false">MAX(U530+Vy*dt+0.5*Accy*dt^2,0)</f>
        <v>0</v>
      </c>
      <c r="V531" s="3" t="n">
        <f aca="false">SQRT(X^2+Y^2)</f>
        <v>106.327060675611</v>
      </c>
      <c r="W531" s="9" t="n">
        <f aca="false">IF(Vy=0,PI()/2,IF(Vy&gt;0,ATAN(Vx/Vy),PI()+ATAN(Vx/Vy)))</f>
        <v>3.14159265358979</v>
      </c>
      <c r="X531" s="9" t="n">
        <f aca="false">DEGREES(fa)</f>
        <v>180</v>
      </c>
      <c r="Y531" s="3" t="n">
        <f aca="false">IF(A531&lt;tb+te,A,A_2)</f>
        <v>0.785398163397448</v>
      </c>
      <c r="Z531" s="9" t="n">
        <f aca="false">S531*2.237</f>
        <v>17.3044118937463</v>
      </c>
      <c r="AA531" s="3" t="n">
        <f aca="false">1.22*0.9^(U530/1000)</f>
        <v>1.22</v>
      </c>
    </row>
    <row r="532" customFormat="false" ht="12.75" hidden="false" customHeight="false" outlineLevel="0" collapsed="false">
      <c r="A532" s="3" t="n">
        <f aca="false">A531+dt</f>
        <v>51.8000000000005</v>
      </c>
      <c r="B532" s="9" t="n">
        <f aca="false">0.5*rho*Cd*Area*SIGN(S531)*S531^2</f>
        <v>21.5012000305127</v>
      </c>
      <c r="C532" s="9" t="n">
        <f aca="false">Fd*SIN(W531)</f>
        <v>-6.91531335285909E-015</v>
      </c>
      <c r="D532" s="9" t="n">
        <f aca="false">Fd*COS(W531)</f>
        <v>-21.5012000305127</v>
      </c>
      <c r="E532" s="10" t="n">
        <f aca="false">IF(t&lt;tb,VLOOKUP(t,P,3)+(VLOOKUP(t,P,4)-VLOOKUP(t,P,3))*(t-VLOOKUP(t,P,1))/(VLOOKUP(t,P,2)-VLOOKUP(t,P,1)),0)</f>
        <v>0</v>
      </c>
      <c r="F532" s="3" t="n">
        <f aca="false">Ft*SIN(W531)</f>
        <v>-0</v>
      </c>
      <c r="G532" s="3" t="n">
        <f aca="false">Ft*COS(W531)</f>
        <v>-0</v>
      </c>
      <c r="H532" s="9" t="n">
        <f aca="false">IF(V531&lt;rod,gc*COS(la)*SIN(la),0)</f>
        <v>0</v>
      </c>
      <c r="I532" s="9" t="n">
        <f aca="false">IF(V531&lt;rod,gc*COS(la)^2,gc)</f>
        <v>9.8</v>
      </c>
      <c r="J532" s="3" t="n">
        <f aca="false">Ftx-Fdx-M*gx</f>
        <v>6.91531335285909E-015</v>
      </c>
      <c r="K532" s="3" t="n">
        <f aca="false">Fty-Fdy-M*gy</f>
        <v>3.05126839350578E-008</v>
      </c>
      <c r="L532" s="3" t="n">
        <f aca="false">SQRT(Fx^2+Fy^2)</f>
        <v>3.05126839350586E-008</v>
      </c>
      <c r="M532" s="9" t="n">
        <f aca="false">Mr+Me+IF(t&lt;tb,Mp-t*dm,0)</f>
        <v>2.194</v>
      </c>
      <c r="N532" s="3" t="n">
        <f aca="false">Fx/M</f>
        <v>3.15192039783915E-015</v>
      </c>
      <c r="O532" s="3" t="n">
        <f aca="false">Fy/M</f>
        <v>1.39073308728613E-008</v>
      </c>
      <c r="P532" s="3" t="n">
        <f aca="false">SQRT(Accx^2+Accy^2)</f>
        <v>1.39073308728617E-008</v>
      </c>
      <c r="Q532" s="9" t="n">
        <f aca="false">Q531+Accx*dt</f>
        <v>-1.45782118416562E-015</v>
      </c>
      <c r="R532" s="9" t="n">
        <f aca="false">R531+Accy*dt</f>
        <v>-7.73554398329693</v>
      </c>
      <c r="S532" s="9" t="n">
        <f aca="false">SQRT(Vx^2+Vy^2)</f>
        <v>7.73554398329693</v>
      </c>
      <c r="T532" s="3" t="n">
        <f aca="false">T531+Vx*dt+0.5*Accx*dt^2</f>
        <v>106.327060675611</v>
      </c>
      <c r="U532" s="3" t="n">
        <f aca="false">MAX(U531+Vy*dt+0.5*Accy*dt^2,0)</f>
        <v>0</v>
      </c>
      <c r="V532" s="3" t="n">
        <f aca="false">SQRT(X^2+Y^2)</f>
        <v>106.327060675611</v>
      </c>
      <c r="W532" s="9" t="n">
        <f aca="false">IF(Vy=0,PI()/2,IF(Vy&gt;0,ATAN(Vx/Vy),PI()+ATAN(Vx/Vy)))</f>
        <v>3.14159265358979</v>
      </c>
      <c r="X532" s="9" t="n">
        <f aca="false">DEGREES(fa)</f>
        <v>180</v>
      </c>
      <c r="Y532" s="3" t="n">
        <f aca="false">IF(A532&lt;tb+te,A,A_2)</f>
        <v>0.785398163397448</v>
      </c>
      <c r="Z532" s="9" t="n">
        <f aca="false">S532*2.237</f>
        <v>17.3044118906352</v>
      </c>
      <c r="AA532" s="3" t="n">
        <f aca="false">1.22*0.9^(U531/1000)</f>
        <v>1.22</v>
      </c>
    </row>
    <row r="533" customFormat="false" ht="12.75" hidden="false" customHeight="false" outlineLevel="0" collapsed="false">
      <c r="A533" s="3" t="n">
        <f aca="false">A532+dt</f>
        <v>51.9000000000005</v>
      </c>
      <c r="B533" s="9" t="n">
        <f aca="false">0.5*rho*Cd*Area*SIGN(S532)*S532^2</f>
        <v>21.5012000227815</v>
      </c>
      <c r="C533" s="9" t="n">
        <f aca="false">Fd*SIN(W532)</f>
        <v>2.63313757857264E-015</v>
      </c>
      <c r="D533" s="9" t="n">
        <f aca="false">Fd*COS(W532)</f>
        <v>-21.5012000227815</v>
      </c>
      <c r="E533" s="10" t="n">
        <f aca="false">IF(t&lt;tb,VLOOKUP(t,P,3)+(VLOOKUP(t,P,4)-VLOOKUP(t,P,3))*(t-VLOOKUP(t,P,1))/(VLOOKUP(t,P,2)-VLOOKUP(t,P,1)),0)</f>
        <v>0</v>
      </c>
      <c r="F533" s="3" t="n">
        <f aca="false">Ft*SIN(W532)</f>
        <v>0</v>
      </c>
      <c r="G533" s="3" t="n">
        <f aca="false">Ft*COS(W532)</f>
        <v>-0</v>
      </c>
      <c r="H533" s="9" t="n">
        <f aca="false">IF(V532&lt;rod,gc*COS(la)*SIN(la),0)</f>
        <v>0</v>
      </c>
      <c r="I533" s="9" t="n">
        <f aca="false">IF(V532&lt;rod,gc*COS(la)^2,gc)</f>
        <v>9.8</v>
      </c>
      <c r="J533" s="3" t="n">
        <f aca="false">Ftx-Fdx-M*gx</f>
        <v>-2.63313757857264E-015</v>
      </c>
      <c r="K533" s="3" t="n">
        <f aca="false">Fty-Fdy-M*gy</f>
        <v>2.27815100117823E-008</v>
      </c>
      <c r="L533" s="3" t="n">
        <f aca="false">SQRT(Fx^2+Fy^2)</f>
        <v>2.27815100117825E-008</v>
      </c>
      <c r="M533" s="9" t="n">
        <f aca="false">Mr+Me+IF(t&lt;tb,Mp-t*dm,0)</f>
        <v>2.194</v>
      </c>
      <c r="N533" s="3" t="n">
        <f aca="false">Fx/M</f>
        <v>-1.20015386443602E-015</v>
      </c>
      <c r="O533" s="3" t="n">
        <f aca="false">Fy/M</f>
        <v>1.03835505978953E-008</v>
      </c>
      <c r="P533" s="3" t="n">
        <f aca="false">SQRT(Accx^2+Accy^2)</f>
        <v>1.03835505978954E-008</v>
      </c>
      <c r="Q533" s="9" t="n">
        <f aca="false">Q532+Accx*dt</f>
        <v>-1.57783657060922E-015</v>
      </c>
      <c r="R533" s="9" t="n">
        <f aca="false">R532+Accy*dt</f>
        <v>-7.73554398225857</v>
      </c>
      <c r="S533" s="9" t="n">
        <f aca="false">SQRT(Vx^2+Vy^2)</f>
        <v>7.73554398225857</v>
      </c>
      <c r="T533" s="3" t="n">
        <f aca="false">T532+Vx*dt+0.5*Accx*dt^2</f>
        <v>106.327060675611</v>
      </c>
      <c r="U533" s="3" t="n">
        <f aca="false">MAX(U532+Vy*dt+0.5*Accy*dt^2,0)</f>
        <v>0</v>
      </c>
      <c r="V533" s="3" t="n">
        <f aca="false">SQRT(X^2+Y^2)</f>
        <v>106.327060675611</v>
      </c>
      <c r="W533" s="9" t="n">
        <f aca="false">IF(Vy=0,PI()/2,IF(Vy&gt;0,ATAN(Vx/Vy),PI()+ATAN(Vx/Vy)))</f>
        <v>3.14159265358979</v>
      </c>
      <c r="X533" s="9" t="n">
        <f aca="false">DEGREES(fa)</f>
        <v>180</v>
      </c>
      <c r="Y533" s="3" t="n">
        <f aca="false">IF(A533&lt;tb+te,A,A_2)</f>
        <v>0.785398163397448</v>
      </c>
      <c r="Z533" s="9" t="n">
        <f aca="false">S533*2.237</f>
        <v>17.3044118883124</v>
      </c>
      <c r="AA533" s="3" t="n">
        <f aca="false">1.22*0.9^(U532/1000)</f>
        <v>1.22</v>
      </c>
    </row>
    <row r="534" customFormat="false" ht="12.75" hidden="false" customHeight="false" outlineLevel="0" collapsed="false">
      <c r="A534" s="3" t="n">
        <f aca="false">A533+dt</f>
        <v>52.0000000000005</v>
      </c>
      <c r="B534" s="9" t="n">
        <f aca="false">0.5*rho*Cd*Area*SIGN(S533)*S533^2</f>
        <v>21.5012000170092</v>
      </c>
      <c r="C534" s="9" t="n">
        <f aca="false">Fd*SIN(W533)</f>
        <v>2.63313757786574E-015</v>
      </c>
      <c r="D534" s="9" t="n">
        <f aca="false">Fd*COS(W533)</f>
        <v>-21.5012000170092</v>
      </c>
      <c r="E534" s="10" t="n">
        <f aca="false">IF(t&lt;tb,VLOOKUP(t,P,3)+(VLOOKUP(t,P,4)-VLOOKUP(t,P,3))*(t-VLOOKUP(t,P,1))/(VLOOKUP(t,P,2)-VLOOKUP(t,P,1)),0)</f>
        <v>0</v>
      </c>
      <c r="F534" s="3" t="n">
        <f aca="false">Ft*SIN(W533)</f>
        <v>0</v>
      </c>
      <c r="G534" s="3" t="n">
        <f aca="false">Ft*COS(W533)</f>
        <v>-0</v>
      </c>
      <c r="H534" s="9" t="n">
        <f aca="false">IF(V533&lt;rod,gc*COS(la)*SIN(la),0)</f>
        <v>0</v>
      </c>
      <c r="I534" s="9" t="n">
        <f aca="false">IF(V533&lt;rod,gc*COS(la)^2,gc)</f>
        <v>9.8</v>
      </c>
      <c r="J534" s="3" t="n">
        <f aca="false">Ftx-Fdx-M*gx</f>
        <v>-2.63313757786574E-015</v>
      </c>
      <c r="K534" s="3" t="n">
        <f aca="false">Fty-Fdy-M*gy</f>
        <v>1.70092242512965E-008</v>
      </c>
      <c r="L534" s="3" t="n">
        <f aca="false">SQRT(Fx^2+Fy^2)</f>
        <v>1.70092242512967E-008</v>
      </c>
      <c r="M534" s="9" t="n">
        <f aca="false">Mr+Me+IF(t&lt;tb,Mp-t*dm,0)</f>
        <v>2.194</v>
      </c>
      <c r="N534" s="3" t="n">
        <f aca="false">Fx/M</f>
        <v>-1.20015386411383E-015</v>
      </c>
      <c r="O534" s="3" t="n">
        <f aca="false">Fy/M</f>
        <v>7.75260904799292E-009</v>
      </c>
      <c r="P534" s="3" t="n">
        <f aca="false">SQRT(Accx^2+Accy^2)</f>
        <v>7.75260904799302E-009</v>
      </c>
      <c r="Q534" s="9" t="n">
        <f aca="false">Q533+Accx*dt</f>
        <v>-1.69785195702061E-015</v>
      </c>
      <c r="R534" s="9" t="n">
        <f aca="false">R533+Accy*dt</f>
        <v>-7.73554398148331</v>
      </c>
      <c r="S534" s="9" t="n">
        <f aca="false">SQRT(Vx^2+Vy^2)</f>
        <v>7.73554398148331</v>
      </c>
      <c r="T534" s="3" t="n">
        <f aca="false">T533+Vx*dt+0.5*Accx*dt^2</f>
        <v>106.327060675611</v>
      </c>
      <c r="U534" s="3" t="n">
        <f aca="false">MAX(U533+Vy*dt+0.5*Accy*dt^2,0)</f>
        <v>0</v>
      </c>
      <c r="V534" s="3" t="n">
        <f aca="false">SQRT(X^2+Y^2)</f>
        <v>106.327060675611</v>
      </c>
      <c r="W534" s="9" t="n">
        <f aca="false">IF(Vy=0,PI()/2,IF(Vy&gt;0,ATAN(Vx/Vy),PI()+ATAN(Vx/Vy)))</f>
        <v>3.14159265358979</v>
      </c>
      <c r="X534" s="9" t="n">
        <f aca="false">DEGREES(fa)</f>
        <v>180</v>
      </c>
      <c r="Y534" s="3" t="n">
        <f aca="false">IF(A534&lt;tb+te,A,A_2)</f>
        <v>0.785398163397448</v>
      </c>
      <c r="Z534" s="9" t="n">
        <f aca="false">S534*2.237</f>
        <v>17.3044118865782</v>
      </c>
      <c r="AA534" s="3" t="n">
        <f aca="false">1.22*0.9^(U533/1000)</f>
        <v>1.22</v>
      </c>
    </row>
    <row r="535" customFormat="false" ht="12.75" hidden="false" customHeight="false" outlineLevel="0" collapsed="false">
      <c r="A535" s="3" t="n">
        <f aca="false">A534+dt</f>
        <v>52.1000000000005</v>
      </c>
      <c r="B535" s="9" t="n">
        <f aca="false">0.5*rho*Cd*Area*SIGN(S534)*S534^2</f>
        <v>21.5012000126995</v>
      </c>
      <c r="C535" s="9" t="n">
        <f aca="false">Fd*SIN(W534)</f>
        <v>2.63313757733795E-015</v>
      </c>
      <c r="D535" s="9" t="n">
        <f aca="false">Fd*COS(W534)</f>
        <v>-21.5012000126995</v>
      </c>
      <c r="E535" s="10" t="n">
        <f aca="false">IF(t&lt;tb,VLOOKUP(t,P,3)+(VLOOKUP(t,P,4)-VLOOKUP(t,P,3))*(t-VLOOKUP(t,P,1))/(VLOOKUP(t,P,2)-VLOOKUP(t,P,1)),0)</f>
        <v>0</v>
      </c>
      <c r="F535" s="3" t="n">
        <f aca="false">Ft*SIN(W534)</f>
        <v>0</v>
      </c>
      <c r="G535" s="3" t="n">
        <f aca="false">Ft*COS(W534)</f>
        <v>-0</v>
      </c>
      <c r="H535" s="9" t="n">
        <f aca="false">IF(V534&lt;rod,gc*COS(la)*SIN(la),0)</f>
        <v>0</v>
      </c>
      <c r="I535" s="9" t="n">
        <f aca="false">IF(V534&lt;rod,gc*COS(la)^2,gc)</f>
        <v>9.8</v>
      </c>
      <c r="J535" s="3" t="n">
        <f aca="false">Ftx-Fdx-M*gx</f>
        <v>-2.63313757733795E-015</v>
      </c>
      <c r="K535" s="3" t="n">
        <f aca="false">Fty-Fdy-M*gy</f>
        <v>1.26994983418172E-008</v>
      </c>
      <c r="L535" s="3" t="n">
        <f aca="false">SQRT(Fx^2+Fy^2)</f>
        <v>1.26994983418174E-008</v>
      </c>
      <c r="M535" s="9" t="n">
        <f aca="false">Mr+Me+IF(t&lt;tb,Mp-t*dm,0)</f>
        <v>2.194</v>
      </c>
      <c r="N535" s="3" t="n">
        <f aca="false">Fx/M</f>
        <v>-1.20015386387327E-015</v>
      </c>
      <c r="O535" s="3" t="n">
        <f aca="false">Fy/M</f>
        <v>5.78828547940618E-009</v>
      </c>
      <c r="P535" s="3" t="n">
        <f aca="false">SQRT(Accx^2+Accy^2)</f>
        <v>5.78828547940631E-009</v>
      </c>
      <c r="Q535" s="9" t="n">
        <f aca="false">Q534+Accx*dt</f>
        <v>-1.81786734340793E-015</v>
      </c>
      <c r="R535" s="9" t="n">
        <f aca="false">R534+Accy*dt</f>
        <v>-7.73554398090448</v>
      </c>
      <c r="S535" s="9" t="n">
        <f aca="false">SQRT(Vx^2+Vy^2)</f>
        <v>7.73554398090448</v>
      </c>
      <c r="T535" s="3" t="n">
        <f aca="false">T534+Vx*dt+0.5*Accx*dt^2</f>
        <v>106.327060675611</v>
      </c>
      <c r="U535" s="3" t="n">
        <f aca="false">MAX(U534+Vy*dt+0.5*Accy*dt^2,0)</f>
        <v>0</v>
      </c>
      <c r="V535" s="3" t="n">
        <f aca="false">SQRT(X^2+Y^2)</f>
        <v>106.327060675611</v>
      </c>
      <c r="W535" s="9" t="n">
        <f aca="false">IF(Vy=0,PI()/2,IF(Vy&gt;0,ATAN(Vx/Vy),PI()+ATAN(Vx/Vy)))</f>
        <v>3.14159265358979</v>
      </c>
      <c r="X535" s="9" t="n">
        <f aca="false">DEGREES(fa)</f>
        <v>180</v>
      </c>
      <c r="Y535" s="3" t="n">
        <f aca="false">IF(A535&lt;tb+te,A,A_2)</f>
        <v>0.785398163397448</v>
      </c>
      <c r="Z535" s="9" t="n">
        <f aca="false">S535*2.237</f>
        <v>17.3044118852833</v>
      </c>
      <c r="AA535" s="3" t="n">
        <f aca="false">1.22*0.9^(U534/1000)</f>
        <v>1.22</v>
      </c>
    </row>
    <row r="536" customFormat="false" ht="12.75" hidden="false" customHeight="false" outlineLevel="0" collapsed="false">
      <c r="A536" s="3" t="n">
        <f aca="false">A535+dt</f>
        <v>52.2000000000005</v>
      </c>
      <c r="B536" s="9" t="n">
        <f aca="false">0.5*rho*Cd*Area*SIGN(S535)*S535^2</f>
        <v>21.5012000094818</v>
      </c>
      <c r="C536" s="9" t="n">
        <f aca="false">Fd*SIN(W535)</f>
        <v>-6.91531334609502E-015</v>
      </c>
      <c r="D536" s="9" t="n">
        <f aca="false">Fd*COS(W535)</f>
        <v>-21.5012000094818</v>
      </c>
      <c r="E536" s="10" t="n">
        <f aca="false">IF(t&lt;tb,VLOOKUP(t,P,3)+(VLOOKUP(t,P,4)-VLOOKUP(t,P,3))*(t-VLOOKUP(t,P,1))/(VLOOKUP(t,P,2)-VLOOKUP(t,P,1)),0)</f>
        <v>0</v>
      </c>
      <c r="F536" s="3" t="n">
        <f aca="false">Ft*SIN(W535)</f>
        <v>-0</v>
      </c>
      <c r="G536" s="3" t="n">
        <f aca="false">Ft*COS(W535)</f>
        <v>-0</v>
      </c>
      <c r="H536" s="9" t="n">
        <f aca="false">IF(V535&lt;rod,gc*COS(la)*SIN(la),0)</f>
        <v>0</v>
      </c>
      <c r="I536" s="9" t="n">
        <f aca="false">IF(V535&lt;rod,gc*COS(la)^2,gc)</f>
        <v>9.8</v>
      </c>
      <c r="J536" s="3" t="n">
        <f aca="false">Ftx-Fdx-M*gx</f>
        <v>6.91531334609502E-015</v>
      </c>
      <c r="K536" s="3" t="n">
        <f aca="false">Fty-Fdy-M*gy</f>
        <v>9.48175227222237E-009</v>
      </c>
      <c r="L536" s="3" t="n">
        <f aca="false">SQRT(Fx^2+Fy^2)</f>
        <v>9.48175227222489E-009</v>
      </c>
      <c r="M536" s="9" t="n">
        <f aca="false">Mr+Me+IF(t&lt;tb,Mp-t*dm,0)</f>
        <v>2.194</v>
      </c>
      <c r="N536" s="3" t="n">
        <f aca="false">Fx/M</f>
        <v>3.15192039475616E-015</v>
      </c>
      <c r="O536" s="3" t="n">
        <f aca="false">Fy/M</f>
        <v>4.32167377949971E-009</v>
      </c>
      <c r="P536" s="3" t="n">
        <f aca="false">SQRT(Accx^2+Accy^2)</f>
        <v>4.32167377950086E-009</v>
      </c>
      <c r="Q536" s="9" t="n">
        <f aca="false">Q535+Accx*dt</f>
        <v>-1.50267530393232E-015</v>
      </c>
      <c r="R536" s="9" t="n">
        <f aca="false">R535+Accy*dt</f>
        <v>-7.73554398047232</v>
      </c>
      <c r="S536" s="9" t="n">
        <f aca="false">SQRT(Vx^2+Vy^2)</f>
        <v>7.73554398047232</v>
      </c>
      <c r="T536" s="3" t="n">
        <f aca="false">T535+Vx*dt+0.5*Accx*dt^2</f>
        <v>106.327060675611</v>
      </c>
      <c r="U536" s="3" t="n">
        <f aca="false">MAX(U535+Vy*dt+0.5*Accy*dt^2,0)</f>
        <v>0</v>
      </c>
      <c r="V536" s="3" t="n">
        <f aca="false">SQRT(X^2+Y^2)</f>
        <v>106.327060675611</v>
      </c>
      <c r="W536" s="9" t="n">
        <f aca="false">IF(Vy=0,PI()/2,IF(Vy&gt;0,ATAN(Vx/Vy),PI()+ATAN(Vx/Vy)))</f>
        <v>3.14159265358979</v>
      </c>
      <c r="X536" s="9" t="n">
        <f aca="false">DEGREES(fa)</f>
        <v>180</v>
      </c>
      <c r="Y536" s="3" t="n">
        <f aca="false">IF(A536&lt;tb+te,A,A_2)</f>
        <v>0.785398163397448</v>
      </c>
      <c r="Z536" s="9" t="n">
        <f aca="false">S536*2.237</f>
        <v>17.3044118843166</v>
      </c>
      <c r="AA536" s="3" t="n">
        <f aca="false">1.22*0.9^(U535/1000)</f>
        <v>1.22</v>
      </c>
    </row>
    <row r="537" customFormat="false" ht="12.75" hidden="false" customHeight="false" outlineLevel="0" collapsed="false">
      <c r="A537" s="3" t="n">
        <f aca="false">A536+dt</f>
        <v>52.3000000000005</v>
      </c>
      <c r="B537" s="9" t="n">
        <f aca="false">0.5*rho*Cd*Area*SIGN(S536)*S536^2</f>
        <v>21.5012000070793</v>
      </c>
      <c r="C537" s="9" t="n">
        <f aca="false">Fd*SIN(W536)</f>
        <v>2.63313757664967E-015</v>
      </c>
      <c r="D537" s="9" t="n">
        <f aca="false">Fd*COS(W536)</f>
        <v>-21.5012000070793</v>
      </c>
      <c r="E537" s="10" t="n">
        <f aca="false">IF(t&lt;tb,VLOOKUP(t,P,3)+(VLOOKUP(t,P,4)-VLOOKUP(t,P,3))*(t-VLOOKUP(t,P,1))/(VLOOKUP(t,P,2)-VLOOKUP(t,P,1)),0)</f>
        <v>0</v>
      </c>
      <c r="F537" s="3" t="n">
        <f aca="false">Ft*SIN(W536)</f>
        <v>0</v>
      </c>
      <c r="G537" s="3" t="n">
        <f aca="false">Ft*COS(W536)</f>
        <v>-0</v>
      </c>
      <c r="H537" s="9" t="n">
        <f aca="false">IF(V536&lt;rod,gc*COS(la)*SIN(la),0)</f>
        <v>0</v>
      </c>
      <c r="I537" s="9" t="n">
        <f aca="false">IF(V536&lt;rod,gc*COS(la)^2,gc)</f>
        <v>9.8</v>
      </c>
      <c r="J537" s="3" t="n">
        <f aca="false">Ftx-Fdx-M*gx</f>
        <v>-2.63313757664967E-015</v>
      </c>
      <c r="K537" s="3" t="n">
        <f aca="false">Fty-Fdy-M*gy</f>
        <v>7.07930425392078E-009</v>
      </c>
      <c r="L537" s="3" t="n">
        <f aca="false">SQRT(Fx^2+Fy^2)</f>
        <v>7.07930425392127E-009</v>
      </c>
      <c r="M537" s="9" t="n">
        <f aca="false">Mr+Me+IF(t&lt;tb,Mp-t*dm,0)</f>
        <v>2.194</v>
      </c>
      <c r="N537" s="3" t="n">
        <f aca="false">Fx/M</f>
        <v>-1.20015386355956E-015</v>
      </c>
      <c r="O537" s="3" t="n">
        <f aca="false">Fy/M</f>
        <v>3.22666556696481E-009</v>
      </c>
      <c r="P537" s="3" t="n">
        <f aca="false">SQRT(Accx^2+Accy^2)</f>
        <v>3.22666556696503E-009</v>
      </c>
      <c r="Q537" s="9" t="n">
        <f aca="false">Q536+Accx*dt</f>
        <v>-1.62269069028827E-015</v>
      </c>
      <c r="R537" s="9" t="n">
        <f aca="false">R536+Accy*dt</f>
        <v>-7.73554398014965</v>
      </c>
      <c r="S537" s="9" t="n">
        <f aca="false">SQRT(Vx^2+Vy^2)</f>
        <v>7.73554398014965</v>
      </c>
      <c r="T537" s="3" t="n">
        <f aca="false">T536+Vx*dt+0.5*Accx*dt^2</f>
        <v>106.327060675611</v>
      </c>
      <c r="U537" s="3" t="n">
        <f aca="false">MAX(U536+Vy*dt+0.5*Accy*dt^2,0)</f>
        <v>0</v>
      </c>
      <c r="V537" s="3" t="n">
        <f aca="false">SQRT(X^2+Y^2)</f>
        <v>106.327060675611</v>
      </c>
      <c r="W537" s="9" t="n">
        <f aca="false">IF(Vy=0,PI()/2,IF(Vy&gt;0,ATAN(Vx/Vy),PI()+ATAN(Vx/Vy)))</f>
        <v>3.14159265358979</v>
      </c>
      <c r="X537" s="9" t="n">
        <f aca="false">DEGREES(fa)</f>
        <v>180</v>
      </c>
      <c r="Y537" s="3" t="n">
        <f aca="false">IF(A537&lt;tb+te,A,A_2)</f>
        <v>0.785398163397448</v>
      </c>
      <c r="Z537" s="9" t="n">
        <f aca="false">S537*2.237</f>
        <v>17.3044118835948</v>
      </c>
      <c r="AA537" s="3" t="n">
        <f aca="false">1.22*0.9^(U536/1000)</f>
        <v>1.22</v>
      </c>
    </row>
    <row r="538" customFormat="false" ht="12.75" hidden="false" customHeight="false" outlineLevel="0" collapsed="false">
      <c r="A538" s="3" t="n">
        <f aca="false">A537+dt</f>
        <v>52.4000000000005</v>
      </c>
      <c r="B538" s="9" t="n">
        <f aca="false">0.5*rho*Cd*Area*SIGN(S537)*S537^2</f>
        <v>21.5012000052856</v>
      </c>
      <c r="C538" s="9" t="n">
        <f aca="false">Fd*SIN(W537)</f>
        <v>2.63313757643E-015</v>
      </c>
      <c r="D538" s="9" t="n">
        <f aca="false">Fd*COS(W537)</f>
        <v>-21.5012000052856</v>
      </c>
      <c r="E538" s="10" t="n">
        <f aca="false">IF(t&lt;tb,VLOOKUP(t,P,3)+(VLOOKUP(t,P,4)-VLOOKUP(t,P,3))*(t-VLOOKUP(t,P,1))/(VLOOKUP(t,P,2)-VLOOKUP(t,P,1)),0)</f>
        <v>0</v>
      </c>
      <c r="F538" s="3" t="n">
        <f aca="false">Ft*SIN(W537)</f>
        <v>0</v>
      </c>
      <c r="G538" s="3" t="n">
        <f aca="false">Ft*COS(W537)</f>
        <v>-0</v>
      </c>
      <c r="H538" s="9" t="n">
        <f aca="false">IF(V537&lt;rod,gc*COS(la)*SIN(la),0)</f>
        <v>0</v>
      </c>
      <c r="I538" s="9" t="n">
        <f aca="false">IF(V537&lt;rod,gc*COS(la)^2,gc)</f>
        <v>9.8</v>
      </c>
      <c r="J538" s="3" t="n">
        <f aca="false">Ftx-Fdx-M*gx</f>
        <v>-2.63313757643E-015</v>
      </c>
      <c r="K538" s="3" t="n">
        <f aca="false">Fty-Fdy-M*gy</f>
        <v>5.28558175005855E-009</v>
      </c>
      <c r="L538" s="3" t="n">
        <f aca="false">SQRT(Fx^2+Fy^2)</f>
        <v>5.28558175005921E-009</v>
      </c>
      <c r="M538" s="9" t="n">
        <f aca="false">Mr+Me+IF(t&lt;tb,Mp-t*dm,0)</f>
        <v>2.194</v>
      </c>
      <c r="N538" s="3" t="n">
        <f aca="false">Fx/M</f>
        <v>-1.20015386345944E-015</v>
      </c>
      <c r="O538" s="3" t="n">
        <f aca="false">Fy/M</f>
        <v>2.40910745216889E-009</v>
      </c>
      <c r="P538" s="3" t="n">
        <f aca="false">SQRT(Accx^2+Accy^2)</f>
        <v>2.40910745216919E-009</v>
      </c>
      <c r="Q538" s="9" t="n">
        <f aca="false">Q537+Accx*dt</f>
        <v>-1.74270607663422E-015</v>
      </c>
      <c r="R538" s="9" t="n">
        <f aca="false">R537+Accy*dt</f>
        <v>-7.73554397990874</v>
      </c>
      <c r="S538" s="9" t="n">
        <f aca="false">SQRT(Vx^2+Vy^2)</f>
        <v>7.73554397990874</v>
      </c>
      <c r="T538" s="3" t="n">
        <f aca="false">T537+Vx*dt+0.5*Accx*dt^2</f>
        <v>106.327060675611</v>
      </c>
      <c r="U538" s="3" t="n">
        <f aca="false">MAX(U537+Vy*dt+0.5*Accy*dt^2,0)</f>
        <v>0</v>
      </c>
      <c r="V538" s="3" t="n">
        <f aca="false">SQRT(X^2+Y^2)</f>
        <v>106.327060675611</v>
      </c>
      <c r="W538" s="9" t="n">
        <f aca="false">IF(Vy=0,PI()/2,IF(Vy&gt;0,ATAN(Vx/Vy),PI()+ATAN(Vx/Vy)))</f>
        <v>3.14159265358979</v>
      </c>
      <c r="X538" s="9" t="n">
        <f aca="false">DEGREES(fa)</f>
        <v>180</v>
      </c>
      <c r="Y538" s="3" t="n">
        <f aca="false">IF(A538&lt;tb+te,A,A_2)</f>
        <v>0.785398163397448</v>
      </c>
      <c r="Z538" s="9" t="n">
        <f aca="false">S538*2.237</f>
        <v>17.3044118830559</v>
      </c>
      <c r="AA538" s="3" t="n">
        <f aca="false">1.22*0.9^(U537/1000)</f>
        <v>1.22</v>
      </c>
    </row>
    <row r="539" customFormat="false" ht="12.75" hidden="false" customHeight="false" outlineLevel="0" collapsed="false">
      <c r="A539" s="3" t="n">
        <f aca="false">A538+dt</f>
        <v>52.5000000000005</v>
      </c>
      <c r="B539" s="9" t="n">
        <f aca="false">0.5*rho*Cd*Area*SIGN(S538)*S538^2</f>
        <v>21.5012000039463</v>
      </c>
      <c r="C539" s="9" t="n">
        <f aca="false">Fd*SIN(W538)</f>
        <v>-6.9153133443147E-015</v>
      </c>
      <c r="D539" s="9" t="n">
        <f aca="false">Fd*COS(W538)</f>
        <v>-21.5012000039463</v>
      </c>
      <c r="E539" s="10" t="n">
        <f aca="false">IF(t&lt;tb,VLOOKUP(t,P,3)+(VLOOKUP(t,P,4)-VLOOKUP(t,P,3))*(t-VLOOKUP(t,P,1))/(VLOOKUP(t,P,2)-VLOOKUP(t,P,1)),0)</f>
        <v>0</v>
      </c>
      <c r="F539" s="3" t="n">
        <f aca="false">Ft*SIN(W538)</f>
        <v>-0</v>
      </c>
      <c r="G539" s="3" t="n">
        <f aca="false">Ft*COS(W538)</f>
        <v>-0</v>
      </c>
      <c r="H539" s="9" t="n">
        <f aca="false">IF(V538&lt;rod,gc*COS(la)*SIN(la),0)</f>
        <v>0</v>
      </c>
      <c r="I539" s="9" t="n">
        <f aca="false">IF(V538&lt;rod,gc*COS(la)^2,gc)</f>
        <v>9.8</v>
      </c>
      <c r="J539" s="3" t="n">
        <f aca="false">Ftx-Fdx-M*gx</f>
        <v>6.9153133443147E-015</v>
      </c>
      <c r="K539" s="3" t="n">
        <f aca="false">Fty-Fdy-M*gy</f>
        <v>3.94634724898424E-009</v>
      </c>
      <c r="L539" s="3" t="n">
        <f aca="false">SQRT(Fx^2+Fy^2)</f>
        <v>3.9463472489903E-009</v>
      </c>
      <c r="M539" s="9" t="n">
        <f aca="false">Mr+Me+IF(t&lt;tb,Mp-t*dm,0)</f>
        <v>2.194</v>
      </c>
      <c r="N539" s="3" t="n">
        <f aca="false">Fx/M</f>
        <v>3.15192039394471E-015</v>
      </c>
      <c r="O539" s="3" t="n">
        <f aca="false">Fy/M</f>
        <v>1.79869974885335E-009</v>
      </c>
      <c r="P539" s="3" t="n">
        <f aca="false">SQRT(Accx^2+Accy^2)</f>
        <v>1.79869974885611E-009</v>
      </c>
      <c r="Q539" s="9" t="n">
        <f aca="false">Q538+Accx*dt</f>
        <v>-1.42751403723974E-015</v>
      </c>
      <c r="R539" s="9" t="n">
        <f aca="false">R538+Accy*dt</f>
        <v>-7.73554397972887</v>
      </c>
      <c r="S539" s="9" t="n">
        <f aca="false">SQRT(Vx^2+Vy^2)</f>
        <v>7.73554397972887</v>
      </c>
      <c r="T539" s="3" t="n">
        <f aca="false">T538+Vx*dt+0.5*Accx*dt^2</f>
        <v>106.327060675611</v>
      </c>
      <c r="U539" s="3" t="n">
        <f aca="false">MAX(U538+Vy*dt+0.5*Accy*dt^2,0)</f>
        <v>0</v>
      </c>
      <c r="V539" s="3" t="n">
        <f aca="false">SQRT(X^2+Y^2)</f>
        <v>106.327060675611</v>
      </c>
      <c r="W539" s="9" t="n">
        <f aca="false">IF(Vy=0,PI()/2,IF(Vy&gt;0,ATAN(Vx/Vy),PI()+ATAN(Vx/Vy)))</f>
        <v>3.14159265358979</v>
      </c>
      <c r="X539" s="9" t="n">
        <f aca="false">DEGREES(fa)</f>
        <v>180</v>
      </c>
      <c r="Y539" s="3" t="n">
        <f aca="false">IF(A539&lt;tb+te,A,A_2)</f>
        <v>0.785398163397448</v>
      </c>
      <c r="Z539" s="9" t="n">
        <f aca="false">S539*2.237</f>
        <v>17.3044118826535</v>
      </c>
      <c r="AA539" s="3" t="n">
        <f aca="false">1.22*0.9^(U538/1000)</f>
        <v>1.22</v>
      </c>
    </row>
    <row r="540" customFormat="false" ht="12.75" hidden="false" customHeight="false" outlineLevel="0" collapsed="false">
      <c r="A540" s="3" t="n">
        <f aca="false">A539+dt</f>
        <v>52.6000000000005</v>
      </c>
      <c r="B540" s="9" t="n">
        <f aca="false">0.5*rho*Cd*Area*SIGN(S539)*S539^2</f>
        <v>21.5012000029464</v>
      </c>
      <c r="C540" s="9" t="n">
        <f aca="false">Fd*SIN(W539)</f>
        <v>2.63313757614354E-015</v>
      </c>
      <c r="D540" s="9" t="n">
        <f aca="false">Fd*COS(W539)</f>
        <v>-21.5012000029464</v>
      </c>
      <c r="E540" s="10" t="n">
        <f aca="false">IF(t&lt;tb,VLOOKUP(t,P,3)+(VLOOKUP(t,P,4)-VLOOKUP(t,P,3))*(t-VLOOKUP(t,P,1))/(VLOOKUP(t,P,2)-VLOOKUP(t,P,1)),0)</f>
        <v>0</v>
      </c>
      <c r="F540" s="3" t="n">
        <f aca="false">Ft*SIN(W539)</f>
        <v>0</v>
      </c>
      <c r="G540" s="3" t="n">
        <f aca="false">Ft*COS(W539)</f>
        <v>-0</v>
      </c>
      <c r="H540" s="9" t="n">
        <f aca="false">IF(V539&lt;rod,gc*COS(la)*SIN(la),0)</f>
        <v>0</v>
      </c>
      <c r="I540" s="9" t="n">
        <f aca="false">IF(V539&lt;rod,gc*COS(la)^2,gc)</f>
        <v>9.8</v>
      </c>
      <c r="J540" s="3" t="n">
        <f aca="false">Ftx-Fdx-M*gx</f>
        <v>-2.63313757614354E-015</v>
      </c>
      <c r="K540" s="3" t="n">
        <f aca="false">Fty-Fdy-M*gy</f>
        <v>2.94643243137216E-009</v>
      </c>
      <c r="L540" s="3" t="n">
        <f aca="false">SQRT(Fx^2+Fy^2)</f>
        <v>2.94643243137334E-009</v>
      </c>
      <c r="M540" s="9" t="n">
        <f aca="false">Mr+Me+IF(t&lt;tb,Mp-t*dm,0)</f>
        <v>2.194</v>
      </c>
      <c r="N540" s="3" t="n">
        <f aca="false">Fx/M</f>
        <v>-1.20015386332887E-015</v>
      </c>
      <c r="O540" s="3" t="n">
        <f aca="false">Fy/M</f>
        <v>1.34295005987792E-009</v>
      </c>
      <c r="P540" s="3" t="n">
        <f aca="false">SQRT(Accx^2+Accy^2)</f>
        <v>1.34295005987846E-009</v>
      </c>
      <c r="Q540" s="9" t="n">
        <f aca="false">Q539+Accx*dt</f>
        <v>-1.54752942357263E-015</v>
      </c>
      <c r="R540" s="9" t="n">
        <f aca="false">R539+Accy*dt</f>
        <v>-7.73554397959457</v>
      </c>
      <c r="S540" s="9" t="n">
        <f aca="false">SQRT(Vx^2+Vy^2)</f>
        <v>7.73554397959457</v>
      </c>
      <c r="T540" s="3" t="n">
        <f aca="false">T539+Vx*dt+0.5*Accx*dt^2</f>
        <v>106.327060675611</v>
      </c>
      <c r="U540" s="3" t="n">
        <f aca="false">MAX(U539+Vy*dt+0.5*Accy*dt^2,0)</f>
        <v>0</v>
      </c>
      <c r="V540" s="3" t="n">
        <f aca="false">SQRT(X^2+Y^2)</f>
        <v>106.327060675611</v>
      </c>
      <c r="W540" s="9" t="n">
        <f aca="false">IF(Vy=0,PI()/2,IF(Vy&gt;0,ATAN(Vx/Vy),PI()+ATAN(Vx/Vy)))</f>
        <v>3.14159265358979</v>
      </c>
      <c r="X540" s="9" t="n">
        <f aca="false">DEGREES(fa)</f>
        <v>180</v>
      </c>
      <c r="Y540" s="3" t="n">
        <f aca="false">IF(A540&lt;tb+te,A,A_2)</f>
        <v>0.785398163397448</v>
      </c>
      <c r="Z540" s="9" t="n">
        <f aca="false">S540*2.237</f>
        <v>17.3044118823531</v>
      </c>
      <c r="AA540" s="3" t="n">
        <f aca="false">1.22*0.9^(U539/1000)</f>
        <v>1.22</v>
      </c>
    </row>
    <row r="541" customFormat="false" ht="12.75" hidden="false" customHeight="false" outlineLevel="0" collapsed="false">
      <c r="A541" s="3" t="n">
        <f aca="false">A540+dt</f>
        <v>52.7000000000005</v>
      </c>
      <c r="B541" s="9" t="n">
        <f aca="false">0.5*rho*Cd*Area*SIGN(S540)*S540^2</f>
        <v>21.5012000021999</v>
      </c>
      <c r="C541" s="9" t="n">
        <f aca="false">Fd*SIN(W540)</f>
        <v>2.63313757605211E-015</v>
      </c>
      <c r="D541" s="9" t="n">
        <f aca="false">Fd*COS(W540)</f>
        <v>-21.5012000021999</v>
      </c>
      <c r="E541" s="10" t="n">
        <f aca="false">IF(t&lt;tb,VLOOKUP(t,P,3)+(VLOOKUP(t,P,4)-VLOOKUP(t,P,3))*(t-VLOOKUP(t,P,1))/(VLOOKUP(t,P,2)-VLOOKUP(t,P,1)),0)</f>
        <v>0</v>
      </c>
      <c r="F541" s="3" t="n">
        <f aca="false">Ft*SIN(W540)</f>
        <v>0</v>
      </c>
      <c r="G541" s="3" t="n">
        <f aca="false">Ft*COS(W540)</f>
        <v>-0</v>
      </c>
      <c r="H541" s="9" t="n">
        <f aca="false">IF(V540&lt;rod,gc*COS(la)*SIN(la),0)</f>
        <v>0</v>
      </c>
      <c r="I541" s="9" t="n">
        <f aca="false">IF(V540&lt;rod,gc*COS(la)^2,gc)</f>
        <v>9.8</v>
      </c>
      <c r="J541" s="3" t="n">
        <f aca="false">Ftx-Fdx-M*gx</f>
        <v>-2.63313757605211E-015</v>
      </c>
      <c r="K541" s="3" t="n">
        <f aca="false">Fty-Fdy-M*gy</f>
        <v>2.19987938976374E-009</v>
      </c>
      <c r="L541" s="3" t="n">
        <f aca="false">SQRT(Fx^2+Fy^2)</f>
        <v>2.19987938976531E-009</v>
      </c>
      <c r="M541" s="9" t="n">
        <f aca="false">Mr+Me+IF(t&lt;tb,Mp-t*dm,0)</f>
        <v>2.194</v>
      </c>
      <c r="N541" s="3" t="n">
        <f aca="false">Fx/M</f>
        <v>-1.2001538632872E-015</v>
      </c>
      <c r="O541" s="3" t="n">
        <f aca="false">Fy/M</f>
        <v>1.0026797583244E-009</v>
      </c>
      <c r="P541" s="3" t="n">
        <f aca="false">SQRT(Accx^2+Accy^2)</f>
        <v>1.00267975832512E-009</v>
      </c>
      <c r="Q541" s="9" t="n">
        <f aca="false">Q540+Accx*dt</f>
        <v>-1.66754480990135E-015</v>
      </c>
      <c r="R541" s="9" t="n">
        <f aca="false">R540+Accy*dt</f>
        <v>-7.73554397949431</v>
      </c>
      <c r="S541" s="9" t="n">
        <f aca="false">SQRT(Vx^2+Vy^2)</f>
        <v>7.73554397949431</v>
      </c>
      <c r="T541" s="3" t="n">
        <f aca="false">T540+Vx*dt+0.5*Accx*dt^2</f>
        <v>106.327060675611</v>
      </c>
      <c r="U541" s="3" t="n">
        <f aca="false">MAX(U540+Vy*dt+0.5*Accy*dt^2,0)</f>
        <v>0</v>
      </c>
      <c r="V541" s="3" t="n">
        <f aca="false">SQRT(X^2+Y^2)</f>
        <v>106.327060675611</v>
      </c>
      <c r="W541" s="9" t="n">
        <f aca="false">IF(Vy=0,PI()/2,IF(Vy&gt;0,ATAN(Vx/Vy),PI()+ATAN(Vx/Vy)))</f>
        <v>3.14159265358979</v>
      </c>
      <c r="X541" s="9" t="n">
        <f aca="false">DEGREES(fa)</f>
        <v>180</v>
      </c>
      <c r="Y541" s="3" t="n">
        <f aca="false">IF(A541&lt;tb+te,A,A_2)</f>
        <v>0.785398163397448</v>
      </c>
      <c r="Z541" s="9" t="n">
        <f aca="false">S541*2.237</f>
        <v>17.3044118821288</v>
      </c>
      <c r="AA541" s="3" t="n">
        <f aca="false">1.22*0.9^(U540/1000)</f>
        <v>1.22</v>
      </c>
    </row>
    <row r="542" customFormat="false" ht="12.75" hidden="false" customHeight="false" outlineLevel="0" collapsed="false">
      <c r="A542" s="3" t="n">
        <f aca="false">A541+dt</f>
        <v>52.8000000000005</v>
      </c>
      <c r="B542" s="9" t="n">
        <f aca="false">0.5*rho*Cd*Area*SIGN(S541)*S541^2</f>
        <v>21.5012000016425</v>
      </c>
      <c r="C542" s="9" t="n">
        <f aca="false">Fd*SIN(W541)</f>
        <v>2.63313757598385E-015</v>
      </c>
      <c r="D542" s="9" t="n">
        <f aca="false">Fd*COS(W541)</f>
        <v>-21.5012000016425</v>
      </c>
      <c r="E542" s="10" t="n">
        <f aca="false">IF(t&lt;tb,VLOOKUP(t,P,3)+(VLOOKUP(t,P,4)-VLOOKUP(t,P,3))*(t-VLOOKUP(t,P,1))/(VLOOKUP(t,P,2)-VLOOKUP(t,P,1)),0)</f>
        <v>0</v>
      </c>
      <c r="F542" s="3" t="n">
        <f aca="false">Ft*SIN(W541)</f>
        <v>0</v>
      </c>
      <c r="G542" s="3" t="n">
        <f aca="false">Ft*COS(W541)</f>
        <v>-0</v>
      </c>
      <c r="H542" s="9" t="n">
        <f aca="false">IF(V541&lt;rod,gc*COS(la)*SIN(la),0)</f>
        <v>0</v>
      </c>
      <c r="I542" s="9" t="n">
        <f aca="false">IF(V541&lt;rod,gc*COS(la)^2,gc)</f>
        <v>9.8</v>
      </c>
      <c r="J542" s="3" t="n">
        <f aca="false">Ftx-Fdx-M*gx</f>
        <v>-2.63313757598385E-015</v>
      </c>
      <c r="K542" s="3" t="n">
        <f aca="false">Fty-Fdy-M*gy</f>
        <v>1.64247992984201E-009</v>
      </c>
      <c r="L542" s="3" t="n">
        <f aca="false">SQRT(Fx^2+Fy^2)</f>
        <v>1.64247992984412E-009</v>
      </c>
      <c r="M542" s="9" t="n">
        <f aca="false">Mr+Me+IF(t&lt;tb,Mp-t*dm,0)</f>
        <v>2.194</v>
      </c>
      <c r="N542" s="3" t="n">
        <f aca="false">Fx/M</f>
        <v>-1.20015386325609E-015</v>
      </c>
      <c r="O542" s="3" t="n">
        <f aca="false">Fy/M</f>
        <v>7.48623486710124E-010</v>
      </c>
      <c r="P542" s="3" t="n">
        <f aca="false">SQRT(Accx^2+Accy^2)</f>
        <v>7.48623486711086E-010</v>
      </c>
      <c r="Q542" s="9" t="n">
        <f aca="false">Q541+Accx*dt</f>
        <v>-1.78756019622696E-015</v>
      </c>
      <c r="R542" s="9" t="n">
        <f aca="false">R541+Accy*dt</f>
        <v>-7.73554397941944</v>
      </c>
      <c r="S542" s="9" t="n">
        <f aca="false">SQRT(Vx^2+Vy^2)</f>
        <v>7.73554397941944</v>
      </c>
      <c r="T542" s="3" t="n">
        <f aca="false">T541+Vx*dt+0.5*Accx*dt^2</f>
        <v>106.327060675611</v>
      </c>
      <c r="U542" s="3" t="n">
        <f aca="false">MAX(U541+Vy*dt+0.5*Accy*dt^2,0)</f>
        <v>0</v>
      </c>
      <c r="V542" s="3" t="n">
        <f aca="false">SQRT(X^2+Y^2)</f>
        <v>106.327060675611</v>
      </c>
      <c r="W542" s="9" t="n">
        <f aca="false">IF(Vy=0,PI()/2,IF(Vy&gt;0,ATAN(Vx/Vy),PI()+ATAN(Vx/Vy)))</f>
        <v>3.14159265358979</v>
      </c>
      <c r="X542" s="9" t="n">
        <f aca="false">DEGREES(fa)</f>
        <v>180</v>
      </c>
      <c r="Y542" s="3" t="n">
        <f aca="false">IF(A542&lt;tb+te,A,A_2)</f>
        <v>0.785398163397448</v>
      </c>
      <c r="Z542" s="9" t="n">
        <f aca="false">S542*2.237</f>
        <v>17.3044118819613</v>
      </c>
      <c r="AA542" s="3" t="n">
        <f aca="false">1.22*0.9^(U541/1000)</f>
        <v>1.22</v>
      </c>
    </row>
    <row r="543" customFormat="false" ht="12.75" hidden="false" customHeight="false" outlineLevel="0" collapsed="false">
      <c r="A543" s="3" t="n">
        <f aca="false">A542+dt</f>
        <v>52.9000000000005</v>
      </c>
      <c r="B543" s="9" t="n">
        <f aca="false">0.5*rho*Cd*Area*SIGN(S542)*S542^2</f>
        <v>21.5012000012263</v>
      </c>
      <c r="C543" s="9" t="n">
        <f aca="false">Fd*SIN(W542)</f>
        <v>-6.91531334343987E-015</v>
      </c>
      <c r="D543" s="9" t="n">
        <f aca="false">Fd*COS(W542)</f>
        <v>-21.5012000012263</v>
      </c>
      <c r="E543" s="10" t="n">
        <f aca="false">IF(t&lt;tb,VLOOKUP(t,P,3)+(VLOOKUP(t,P,4)-VLOOKUP(t,P,3))*(t-VLOOKUP(t,P,1))/(VLOOKUP(t,P,2)-VLOOKUP(t,P,1)),0)</f>
        <v>0</v>
      </c>
      <c r="F543" s="3" t="n">
        <f aca="false">Ft*SIN(W542)</f>
        <v>-0</v>
      </c>
      <c r="G543" s="3" t="n">
        <f aca="false">Ft*COS(W542)</f>
        <v>-0</v>
      </c>
      <c r="H543" s="9" t="n">
        <f aca="false">IF(V542&lt;rod,gc*COS(la)*SIN(la),0)</f>
        <v>0</v>
      </c>
      <c r="I543" s="9" t="n">
        <f aca="false">IF(V542&lt;rod,gc*COS(la)^2,gc)</f>
        <v>9.8</v>
      </c>
      <c r="J543" s="3" t="n">
        <f aca="false">Ftx-Fdx-M*gx</f>
        <v>6.91531334343987E-015</v>
      </c>
      <c r="K543" s="3" t="n">
        <f aca="false">Fty-Fdy-M*gy</f>
        <v>1.22631149679364E-009</v>
      </c>
      <c r="L543" s="3" t="n">
        <f aca="false">SQRT(Fx^2+Fy^2)</f>
        <v>1.22631149681314E-009</v>
      </c>
      <c r="M543" s="9" t="n">
        <f aca="false">Mr+Me+IF(t&lt;tb,Mp-t*dm,0)</f>
        <v>2.194</v>
      </c>
      <c r="N543" s="3" t="n">
        <f aca="false">Fx/M</f>
        <v>3.15192039354598E-015</v>
      </c>
      <c r="O543" s="3" t="n">
        <f aca="false">Fy/M</f>
        <v>5.58938694983428E-010</v>
      </c>
      <c r="P543" s="3" t="n">
        <f aca="false">SQRT(Accx^2+Accy^2)</f>
        <v>5.58938694992315E-010</v>
      </c>
      <c r="Q543" s="9" t="n">
        <f aca="false">Q542+Accx*dt</f>
        <v>-1.47236815687236E-015</v>
      </c>
      <c r="R543" s="9" t="n">
        <f aca="false">R542+Accy*dt</f>
        <v>-7.73554397936355</v>
      </c>
      <c r="S543" s="9" t="n">
        <f aca="false">SQRT(Vx^2+Vy^2)</f>
        <v>7.73554397936355</v>
      </c>
      <c r="T543" s="3" t="n">
        <f aca="false">T542+Vx*dt+0.5*Accx*dt^2</f>
        <v>106.327060675611</v>
      </c>
      <c r="U543" s="3" t="n">
        <f aca="false">MAX(U542+Vy*dt+0.5*Accy*dt^2,0)</f>
        <v>0</v>
      </c>
      <c r="V543" s="3" t="n">
        <f aca="false">SQRT(X^2+Y^2)</f>
        <v>106.327060675611</v>
      </c>
      <c r="W543" s="9" t="n">
        <f aca="false">IF(Vy=0,PI()/2,IF(Vy&gt;0,ATAN(Vx/Vy),PI()+ATAN(Vx/Vy)))</f>
        <v>3.14159265358979</v>
      </c>
      <c r="X543" s="9" t="n">
        <f aca="false">DEGREES(fa)</f>
        <v>180</v>
      </c>
      <c r="Y543" s="3" t="n">
        <f aca="false">IF(A543&lt;tb+te,A,A_2)</f>
        <v>0.785398163397448</v>
      </c>
      <c r="Z543" s="9" t="n">
        <f aca="false">S543*2.237</f>
        <v>17.3044118818363</v>
      </c>
      <c r="AA543" s="3" t="n">
        <f aca="false">1.22*0.9^(U542/1000)</f>
        <v>1.22</v>
      </c>
    </row>
    <row r="544" customFormat="false" ht="12.75" hidden="false" customHeight="false" outlineLevel="0" collapsed="false">
      <c r="A544" s="3" t="n">
        <f aca="false">A543+dt</f>
        <v>53.0000000000005</v>
      </c>
      <c r="B544" s="9" t="n">
        <f aca="false">0.5*rho*Cd*Area*SIGN(S543)*S543^2</f>
        <v>21.5012000009156</v>
      </c>
      <c r="C544" s="9" t="n">
        <f aca="false">Fd*SIN(W543)</f>
        <v>2.63313757589484E-015</v>
      </c>
      <c r="D544" s="9" t="n">
        <f aca="false">Fd*COS(W543)</f>
        <v>-21.5012000009156</v>
      </c>
      <c r="E544" s="10" t="n">
        <f aca="false">IF(t&lt;tb,VLOOKUP(t,P,3)+(VLOOKUP(t,P,4)-VLOOKUP(t,P,3))*(t-VLOOKUP(t,P,1))/(VLOOKUP(t,P,2)-VLOOKUP(t,P,1)),0)</f>
        <v>0</v>
      </c>
      <c r="F544" s="3" t="n">
        <f aca="false">Ft*SIN(W543)</f>
        <v>0</v>
      </c>
      <c r="G544" s="3" t="n">
        <f aca="false">Ft*COS(W543)</f>
        <v>-0</v>
      </c>
      <c r="H544" s="9" t="n">
        <f aca="false">IF(V543&lt;rod,gc*COS(la)*SIN(la),0)</f>
        <v>0</v>
      </c>
      <c r="I544" s="9" t="n">
        <f aca="false">IF(V543&lt;rod,gc*COS(la)^2,gc)</f>
        <v>9.8</v>
      </c>
      <c r="J544" s="3" t="n">
        <f aca="false">Ftx-Fdx-M*gx</f>
        <v>-2.63313757589484E-015</v>
      </c>
      <c r="K544" s="3" t="n">
        <f aca="false">Fty-Fdy-M*gy</f>
        <v>9.15594711159429E-010</v>
      </c>
      <c r="L544" s="3" t="n">
        <f aca="false">SQRT(Fx^2+Fy^2)</f>
        <v>9.15594711163215E-010</v>
      </c>
      <c r="M544" s="9" t="n">
        <f aca="false">Mr+Me+IF(t&lt;tb,Mp-t*dm,0)</f>
        <v>2.194</v>
      </c>
      <c r="N544" s="3" t="n">
        <f aca="false">Fx/M</f>
        <v>-1.20015386321551E-015</v>
      </c>
      <c r="O544" s="3" t="n">
        <f aca="false">Fy/M</f>
        <v>4.17317552944133E-010</v>
      </c>
      <c r="P544" s="3" t="n">
        <f aca="false">SQRT(Accx^2+Accy^2)</f>
        <v>4.17317552945859E-010</v>
      </c>
      <c r="Q544" s="9" t="n">
        <f aca="false">Q543+Accx*dt</f>
        <v>-1.59238354319391E-015</v>
      </c>
      <c r="R544" s="9" t="n">
        <f aca="false">R543+Accy*dt</f>
        <v>-7.73554397932182</v>
      </c>
      <c r="S544" s="9" t="n">
        <f aca="false">SQRT(Vx^2+Vy^2)</f>
        <v>7.73554397932182</v>
      </c>
      <c r="T544" s="3" t="n">
        <f aca="false">T543+Vx*dt+0.5*Accx*dt^2</f>
        <v>106.327060675611</v>
      </c>
      <c r="U544" s="3" t="n">
        <f aca="false">MAX(U543+Vy*dt+0.5*Accy*dt^2,0)</f>
        <v>0</v>
      </c>
      <c r="V544" s="3" t="n">
        <f aca="false">SQRT(X^2+Y^2)</f>
        <v>106.327060675611</v>
      </c>
      <c r="W544" s="9" t="n">
        <f aca="false">IF(Vy=0,PI()/2,IF(Vy&gt;0,ATAN(Vx/Vy),PI()+ATAN(Vx/Vy)))</f>
        <v>3.14159265358979</v>
      </c>
      <c r="X544" s="9" t="n">
        <f aca="false">DEGREES(fa)</f>
        <v>180</v>
      </c>
      <c r="Y544" s="3" t="n">
        <f aca="false">IF(A544&lt;tb+te,A,A_2)</f>
        <v>0.785398163397448</v>
      </c>
      <c r="Z544" s="9" t="n">
        <f aca="false">S544*2.237</f>
        <v>17.3044118817429</v>
      </c>
      <c r="AA544" s="3" t="n">
        <f aca="false">1.22*0.9^(U543/1000)</f>
        <v>1.22</v>
      </c>
    </row>
    <row r="545" customFormat="false" ht="12.75" hidden="false" customHeight="false" outlineLevel="0" collapsed="false">
      <c r="A545" s="3" t="n">
        <f aca="false">A544+dt</f>
        <v>53.1000000000005</v>
      </c>
      <c r="B545" s="9" t="n">
        <f aca="false">0.5*rho*Cd*Area*SIGN(S544)*S544^2</f>
        <v>21.5012000006836</v>
      </c>
      <c r="C545" s="9" t="n">
        <f aca="false">Fd*SIN(W544)</f>
        <v>2.63313757586642E-015</v>
      </c>
      <c r="D545" s="9" t="n">
        <f aca="false">Fd*COS(W544)</f>
        <v>-21.5012000006836</v>
      </c>
      <c r="E545" s="10" t="n">
        <f aca="false">IF(t&lt;tb,VLOOKUP(t,P,3)+(VLOOKUP(t,P,4)-VLOOKUP(t,P,3))*(t-VLOOKUP(t,P,1))/(VLOOKUP(t,P,2)-VLOOKUP(t,P,1)),0)</f>
        <v>0</v>
      </c>
      <c r="F545" s="3" t="n">
        <f aca="false">Ft*SIN(W544)</f>
        <v>0</v>
      </c>
      <c r="G545" s="3" t="n">
        <f aca="false">Ft*COS(W544)</f>
        <v>-0</v>
      </c>
      <c r="H545" s="9" t="n">
        <f aca="false">IF(V544&lt;rod,gc*COS(la)*SIN(la),0)</f>
        <v>0</v>
      </c>
      <c r="I545" s="9" t="n">
        <f aca="false">IF(V544&lt;rod,gc*COS(la)^2,gc)</f>
        <v>9.8</v>
      </c>
      <c r="J545" s="3" t="n">
        <f aca="false">Ftx-Fdx-M*gx</f>
        <v>-2.63313757586642E-015</v>
      </c>
      <c r="K545" s="3" t="n">
        <f aca="false">Fty-Fdy-M*gy</f>
        <v>6.83602507933756E-010</v>
      </c>
      <c r="L545" s="3" t="n">
        <f aca="false">SQRT(Fx^2+Fy^2)</f>
        <v>6.83602507938827E-010</v>
      </c>
      <c r="M545" s="9" t="n">
        <f aca="false">Mr+Me+IF(t&lt;tb,Mp-t*dm,0)</f>
        <v>2.194</v>
      </c>
      <c r="N545" s="3" t="n">
        <f aca="false">Fx/M</f>
        <v>-1.20015386320256E-015</v>
      </c>
      <c r="O545" s="3" t="n">
        <f aca="false">Fy/M</f>
        <v>3.11578171346288E-010</v>
      </c>
      <c r="P545" s="3" t="n">
        <f aca="false">SQRT(Accx^2+Accy^2)</f>
        <v>3.115781713486E-010</v>
      </c>
      <c r="Q545" s="9" t="n">
        <f aca="false">Q544+Accx*dt</f>
        <v>-1.71239892951417E-015</v>
      </c>
      <c r="R545" s="9" t="n">
        <f aca="false">R544+Accy*dt</f>
        <v>-7.73554397929066</v>
      </c>
      <c r="S545" s="9" t="n">
        <f aca="false">SQRT(Vx^2+Vy^2)</f>
        <v>7.73554397929066</v>
      </c>
      <c r="T545" s="3" t="n">
        <f aca="false">T544+Vx*dt+0.5*Accx*dt^2</f>
        <v>106.327060675611</v>
      </c>
      <c r="U545" s="3" t="n">
        <f aca="false">MAX(U544+Vy*dt+0.5*Accy*dt^2,0)</f>
        <v>0</v>
      </c>
      <c r="V545" s="3" t="n">
        <f aca="false">SQRT(X^2+Y^2)</f>
        <v>106.327060675611</v>
      </c>
      <c r="W545" s="9" t="n">
        <f aca="false">IF(Vy=0,PI()/2,IF(Vy&gt;0,ATAN(Vx/Vy),PI()+ATAN(Vx/Vy)))</f>
        <v>3.14159265358979</v>
      </c>
      <c r="X545" s="9" t="n">
        <f aca="false">DEGREES(fa)</f>
        <v>180</v>
      </c>
      <c r="Y545" s="3" t="n">
        <f aca="false">IF(A545&lt;tb+te,A,A_2)</f>
        <v>0.785398163397448</v>
      </c>
      <c r="Z545" s="9" t="n">
        <f aca="false">S545*2.237</f>
        <v>17.3044118816732</v>
      </c>
      <c r="AA545" s="3" t="n">
        <f aca="false">1.22*0.9^(U544/1000)</f>
        <v>1.22</v>
      </c>
    </row>
    <row r="546" customFormat="false" ht="12.75" hidden="false" customHeight="false" outlineLevel="0" collapsed="false">
      <c r="A546" s="3" t="n">
        <f aca="false">A545+dt</f>
        <v>53.2000000000005</v>
      </c>
      <c r="B546" s="9" t="n">
        <f aca="false">0.5*rho*Cd*Area*SIGN(S545)*S545^2</f>
        <v>21.5012000005104</v>
      </c>
      <c r="C546" s="9" t="n">
        <f aca="false">Fd*SIN(W545)</f>
        <v>2.63313757584521E-015</v>
      </c>
      <c r="D546" s="9" t="n">
        <f aca="false">Fd*COS(W545)</f>
        <v>-21.5012000005104</v>
      </c>
      <c r="E546" s="10" t="n">
        <f aca="false">IF(t&lt;tb,VLOOKUP(t,P,3)+(VLOOKUP(t,P,4)-VLOOKUP(t,P,3))*(t-VLOOKUP(t,P,1))/(VLOOKUP(t,P,2)-VLOOKUP(t,P,1)),0)</f>
        <v>0</v>
      </c>
      <c r="F546" s="3" t="n">
        <f aca="false">Ft*SIN(W545)</f>
        <v>0</v>
      </c>
      <c r="G546" s="3" t="n">
        <f aca="false">Ft*COS(W545)</f>
        <v>-0</v>
      </c>
      <c r="H546" s="9" t="n">
        <f aca="false">IF(V545&lt;rod,gc*COS(la)*SIN(la),0)</f>
        <v>0</v>
      </c>
      <c r="I546" s="9" t="n">
        <f aca="false">IF(V545&lt;rod,gc*COS(la)^2,gc)</f>
        <v>9.8</v>
      </c>
      <c r="J546" s="3" t="n">
        <f aca="false">Ftx-Fdx-M*gx</f>
        <v>-2.63313757584521E-015</v>
      </c>
      <c r="K546" s="3" t="n">
        <f aca="false">Fty-Fdy-M*gy</f>
        <v>5.10393505237516E-010</v>
      </c>
      <c r="L546" s="3" t="n">
        <f aca="false">SQRT(Fx^2+Fy^2)</f>
        <v>5.10393505244309E-010</v>
      </c>
      <c r="M546" s="9" t="n">
        <f aca="false">Mr+Me+IF(t&lt;tb,Mp-t*dm,0)</f>
        <v>2.194</v>
      </c>
      <c r="N546" s="3" t="n">
        <f aca="false">Fx/M</f>
        <v>-1.2001538631929E-015</v>
      </c>
      <c r="O546" s="3" t="n">
        <f aca="false">Fy/M</f>
        <v>2.32631497373526E-010</v>
      </c>
      <c r="P546" s="3" t="n">
        <f aca="false">SQRT(Accx^2+Accy^2)</f>
        <v>2.32631497376622E-010</v>
      </c>
      <c r="Q546" s="9" t="n">
        <f aca="false">Q545+Accx*dt</f>
        <v>-1.83241431583346E-015</v>
      </c>
      <c r="R546" s="9" t="n">
        <f aca="false">R545+Accy*dt</f>
        <v>-7.7355439792674</v>
      </c>
      <c r="S546" s="9" t="n">
        <f aca="false">SQRT(Vx^2+Vy^2)</f>
        <v>7.7355439792674</v>
      </c>
      <c r="T546" s="3" t="n">
        <f aca="false">T545+Vx*dt+0.5*Accx*dt^2</f>
        <v>106.327060675611</v>
      </c>
      <c r="U546" s="3" t="n">
        <f aca="false">MAX(U545+Vy*dt+0.5*Accy*dt^2,0)</f>
        <v>0</v>
      </c>
      <c r="V546" s="3" t="n">
        <f aca="false">SQRT(X^2+Y^2)</f>
        <v>106.327060675611</v>
      </c>
      <c r="W546" s="9" t="n">
        <f aca="false">IF(Vy=0,PI()/2,IF(Vy&gt;0,ATAN(Vx/Vy),PI()+ATAN(Vx/Vy)))</f>
        <v>3.14159265358979</v>
      </c>
      <c r="X546" s="9" t="n">
        <f aca="false">DEGREES(fa)</f>
        <v>180</v>
      </c>
      <c r="Y546" s="3" t="n">
        <f aca="false">IF(A546&lt;tb+te,A,A_2)</f>
        <v>0.785398163397448</v>
      </c>
      <c r="Z546" s="9" t="n">
        <f aca="false">S546*2.237</f>
        <v>17.3044118816212</v>
      </c>
      <c r="AA546" s="3" t="n">
        <f aca="false">1.22*0.9^(U545/1000)</f>
        <v>1.22</v>
      </c>
    </row>
    <row r="547" customFormat="false" ht="12.75" hidden="false" customHeight="false" outlineLevel="0" collapsed="false">
      <c r="A547" s="3" t="n">
        <f aca="false">A546+dt</f>
        <v>53.3000000000005</v>
      </c>
      <c r="B547" s="9" t="n">
        <f aca="false">0.5*rho*Cd*Area*SIGN(S546)*S546^2</f>
        <v>21.5012000003811</v>
      </c>
      <c r="C547" s="9" t="n">
        <f aca="false">Fd*SIN(W546)</f>
        <v>-6.91531334316802E-015</v>
      </c>
      <c r="D547" s="9" t="n">
        <f aca="false">Fd*COS(W546)</f>
        <v>-21.5012000003811</v>
      </c>
      <c r="E547" s="10" t="n">
        <f aca="false">IF(t&lt;tb,VLOOKUP(t,P,3)+(VLOOKUP(t,P,4)-VLOOKUP(t,P,3))*(t-VLOOKUP(t,P,1))/(VLOOKUP(t,P,2)-VLOOKUP(t,P,1)),0)</f>
        <v>0</v>
      </c>
      <c r="F547" s="3" t="n">
        <f aca="false">Ft*SIN(W546)</f>
        <v>-0</v>
      </c>
      <c r="G547" s="3" t="n">
        <f aca="false">Ft*COS(W546)</f>
        <v>-0</v>
      </c>
      <c r="H547" s="9" t="n">
        <f aca="false">IF(V546&lt;rod,gc*COS(la)*SIN(la),0)</f>
        <v>0</v>
      </c>
      <c r="I547" s="9" t="n">
        <f aca="false">IF(V546&lt;rod,gc*COS(la)^2,gc)</f>
        <v>9.8</v>
      </c>
      <c r="J547" s="3" t="n">
        <f aca="false">Ftx-Fdx-M*gx</f>
        <v>6.91531334316802E-015</v>
      </c>
      <c r="K547" s="3" t="n">
        <f aca="false">Fty-Fdy-M*gy</f>
        <v>3.81071174615499E-010</v>
      </c>
      <c r="L547" s="3" t="n">
        <f aca="false">SQRT(Fx^2+Fy^2)</f>
        <v>3.81071174678246E-010</v>
      </c>
      <c r="M547" s="9" t="n">
        <f aca="false">Mr+Me+IF(t&lt;tb,Mp-t*dm,0)</f>
        <v>2.194</v>
      </c>
      <c r="N547" s="3" t="n">
        <f aca="false">Fx/M</f>
        <v>3.15192039342207E-015</v>
      </c>
      <c r="O547" s="3" t="n">
        <f aca="false">Fy/M</f>
        <v>1.7368786445556E-010</v>
      </c>
      <c r="P547" s="3" t="n">
        <f aca="false">SQRT(Accx^2+Accy^2)</f>
        <v>1.73687864484159E-010</v>
      </c>
      <c r="Q547" s="9" t="n">
        <f aca="false">Q546+Accx*dt</f>
        <v>-1.51722227649125E-015</v>
      </c>
      <c r="R547" s="9" t="n">
        <f aca="false">R546+Accy*dt</f>
        <v>-7.73554397925003</v>
      </c>
      <c r="S547" s="9" t="n">
        <f aca="false">SQRT(Vx^2+Vy^2)</f>
        <v>7.73554397925003</v>
      </c>
      <c r="T547" s="3" t="n">
        <f aca="false">T546+Vx*dt+0.5*Accx*dt^2</f>
        <v>106.327060675611</v>
      </c>
      <c r="U547" s="3" t="n">
        <f aca="false">MAX(U546+Vy*dt+0.5*Accy*dt^2,0)</f>
        <v>0</v>
      </c>
      <c r="V547" s="3" t="n">
        <f aca="false">SQRT(X^2+Y^2)</f>
        <v>106.327060675611</v>
      </c>
      <c r="W547" s="9" t="n">
        <f aca="false">IF(Vy=0,PI()/2,IF(Vy&gt;0,ATAN(Vx/Vy),PI()+ATAN(Vx/Vy)))</f>
        <v>3.14159265358979</v>
      </c>
      <c r="X547" s="9" t="n">
        <f aca="false">DEGREES(fa)</f>
        <v>180</v>
      </c>
      <c r="Y547" s="3" t="n">
        <f aca="false">IF(A547&lt;tb+te,A,A_2)</f>
        <v>0.785398163397448</v>
      </c>
      <c r="Z547" s="9" t="n">
        <f aca="false">S547*2.237</f>
        <v>17.3044118815823</v>
      </c>
      <c r="AA547" s="3" t="n">
        <f aca="false">1.22*0.9^(U546/1000)</f>
        <v>1.22</v>
      </c>
    </row>
    <row r="548" customFormat="false" ht="12.75" hidden="false" customHeight="false" outlineLevel="0" collapsed="false">
      <c r="A548" s="3" t="n">
        <f aca="false">A547+dt</f>
        <v>53.4000000000005</v>
      </c>
      <c r="B548" s="9" t="n">
        <f aca="false">0.5*rho*Cd*Area*SIGN(S547)*S547^2</f>
        <v>21.5012000002845</v>
      </c>
      <c r="C548" s="9" t="n">
        <f aca="false">Fd*SIN(W547)</f>
        <v>2.63313757581755E-015</v>
      </c>
      <c r="D548" s="9" t="n">
        <f aca="false">Fd*COS(W547)</f>
        <v>-21.5012000002845</v>
      </c>
      <c r="E548" s="10" t="n">
        <f aca="false">IF(t&lt;tb,VLOOKUP(t,P,3)+(VLOOKUP(t,P,4)-VLOOKUP(t,P,3))*(t-VLOOKUP(t,P,1))/(VLOOKUP(t,P,2)-VLOOKUP(t,P,1)),0)</f>
        <v>0</v>
      </c>
      <c r="F548" s="3" t="n">
        <f aca="false">Ft*SIN(W547)</f>
        <v>0</v>
      </c>
      <c r="G548" s="3" t="n">
        <f aca="false">Ft*COS(W547)</f>
        <v>-0</v>
      </c>
      <c r="H548" s="9" t="n">
        <f aca="false">IF(V547&lt;rod,gc*COS(la)*SIN(la),0)</f>
        <v>0</v>
      </c>
      <c r="I548" s="9" t="n">
        <f aca="false">IF(V547&lt;rod,gc*COS(la)^2,gc)</f>
        <v>9.8</v>
      </c>
      <c r="J548" s="3" t="n">
        <f aca="false">Ftx-Fdx-M*gx</f>
        <v>-2.63313757581755E-015</v>
      </c>
      <c r="K548" s="3" t="n">
        <f aca="false">Fty-Fdy-M*gy</f>
        <v>2.84515522253059E-010</v>
      </c>
      <c r="L548" s="3" t="n">
        <f aca="false">SQRT(Fx^2+Fy^2)</f>
        <v>2.84515522265244E-010</v>
      </c>
      <c r="M548" s="9" t="n">
        <f aca="false">Mr+Me+IF(t&lt;tb,Mp-t*dm,0)</f>
        <v>2.194</v>
      </c>
      <c r="N548" s="3" t="n">
        <f aca="false">Fx/M</f>
        <v>-1.20015386318029E-015</v>
      </c>
      <c r="O548" s="3" t="n">
        <f aca="false">Fy/M</f>
        <v>1.29678907134485E-010</v>
      </c>
      <c r="P548" s="3" t="n">
        <f aca="false">SQRT(Accx^2+Accy^2)</f>
        <v>1.29678907140038E-010</v>
      </c>
      <c r="Q548" s="9" t="n">
        <f aca="false">Q547+Accx*dt</f>
        <v>-1.63723766280928E-015</v>
      </c>
      <c r="R548" s="9" t="n">
        <f aca="false">R547+Accy*dt</f>
        <v>-7.73554397923706</v>
      </c>
      <c r="S548" s="9" t="n">
        <f aca="false">SQRT(Vx^2+Vy^2)</f>
        <v>7.73554397923706</v>
      </c>
      <c r="T548" s="3" t="n">
        <f aca="false">T547+Vx*dt+0.5*Accx*dt^2</f>
        <v>106.327060675611</v>
      </c>
      <c r="U548" s="3" t="n">
        <f aca="false">MAX(U547+Vy*dt+0.5*Accy*dt^2,0)</f>
        <v>0</v>
      </c>
      <c r="V548" s="3" t="n">
        <f aca="false">SQRT(X^2+Y^2)</f>
        <v>106.327060675611</v>
      </c>
      <c r="W548" s="9" t="n">
        <f aca="false">IF(Vy=0,PI()/2,IF(Vy&gt;0,ATAN(Vx/Vy),PI()+ATAN(Vx/Vy)))</f>
        <v>3.14159265358979</v>
      </c>
      <c r="X548" s="9" t="n">
        <f aca="false">DEGREES(fa)</f>
        <v>180</v>
      </c>
      <c r="Y548" s="3" t="n">
        <f aca="false">IF(A548&lt;tb+te,A,A_2)</f>
        <v>0.785398163397448</v>
      </c>
      <c r="Z548" s="9" t="n">
        <f aca="false">S548*2.237</f>
        <v>17.3044118815533</v>
      </c>
      <c r="AA548" s="3" t="n">
        <f aca="false">1.22*0.9^(U547/1000)</f>
        <v>1.22</v>
      </c>
    </row>
    <row r="549" customFormat="false" ht="12.75" hidden="false" customHeight="false" outlineLevel="0" collapsed="false">
      <c r="A549" s="3" t="n">
        <f aca="false">A548+dt</f>
        <v>53.5000000000005</v>
      </c>
      <c r="B549" s="9" t="n">
        <f aca="false">0.5*rho*Cd*Area*SIGN(S548)*S548^2</f>
        <v>21.5012000002124</v>
      </c>
      <c r="C549" s="9" t="n">
        <f aca="false">Fd*SIN(W548)</f>
        <v>2.63313757580872E-015</v>
      </c>
      <c r="D549" s="9" t="n">
        <f aca="false">Fd*COS(W548)</f>
        <v>-21.5012000002124</v>
      </c>
      <c r="E549" s="10" t="n">
        <f aca="false">IF(t&lt;tb,VLOOKUP(t,P,3)+(VLOOKUP(t,P,4)-VLOOKUP(t,P,3))*(t-VLOOKUP(t,P,1))/(VLOOKUP(t,P,2)-VLOOKUP(t,P,1)),0)</f>
        <v>0</v>
      </c>
      <c r="F549" s="3" t="n">
        <f aca="false">Ft*SIN(W548)</f>
        <v>0</v>
      </c>
      <c r="G549" s="3" t="n">
        <f aca="false">Ft*COS(W548)</f>
        <v>-0</v>
      </c>
      <c r="H549" s="9" t="n">
        <f aca="false">IF(V548&lt;rod,gc*COS(la)*SIN(la),0)</f>
        <v>0</v>
      </c>
      <c r="I549" s="9" t="n">
        <f aca="false">IF(V548&lt;rod,gc*COS(la)^2,gc)</f>
        <v>9.8</v>
      </c>
      <c r="J549" s="3" t="n">
        <f aca="false">Ftx-Fdx-M*gx</f>
        <v>-2.63313757580872E-015</v>
      </c>
      <c r="K549" s="3" t="n">
        <f aca="false">Fty-Fdy-M*gy</f>
        <v>2.1242385628284E-010</v>
      </c>
      <c r="L549" s="3" t="n">
        <f aca="false">SQRT(Fx^2+Fy^2)</f>
        <v>2.12423856299159E-010</v>
      </c>
      <c r="M549" s="9" t="n">
        <f aca="false">Mr+Me+IF(t&lt;tb,Mp-t*dm,0)</f>
        <v>2.194</v>
      </c>
      <c r="N549" s="3" t="n">
        <f aca="false">Fx/M</f>
        <v>-1.20015386317626E-015</v>
      </c>
      <c r="O549" s="3" t="n">
        <f aca="false">Fy/M</f>
        <v>9.6820353820802E-011</v>
      </c>
      <c r="P549" s="3" t="n">
        <f aca="false">SQRT(Accx^2+Accy^2)</f>
        <v>9.68203538282404E-011</v>
      </c>
      <c r="Q549" s="9" t="n">
        <f aca="false">Q548+Accx*dt</f>
        <v>-1.75725304912691E-015</v>
      </c>
      <c r="R549" s="9" t="n">
        <f aca="false">R548+Accy*dt</f>
        <v>-7.73554397922738</v>
      </c>
      <c r="S549" s="9" t="n">
        <f aca="false">SQRT(Vx^2+Vy^2)</f>
        <v>7.73554397922738</v>
      </c>
      <c r="T549" s="3" t="n">
        <f aca="false">T548+Vx*dt+0.5*Accx*dt^2</f>
        <v>106.327060675611</v>
      </c>
      <c r="U549" s="3" t="n">
        <f aca="false">MAX(U548+Vy*dt+0.5*Accy*dt^2,0)</f>
        <v>0</v>
      </c>
      <c r="V549" s="3" t="n">
        <f aca="false">SQRT(X^2+Y^2)</f>
        <v>106.327060675611</v>
      </c>
      <c r="W549" s="9" t="n">
        <f aca="false">IF(Vy=0,PI()/2,IF(Vy&gt;0,ATAN(Vx/Vy),PI()+ATAN(Vx/Vy)))</f>
        <v>3.14159265358979</v>
      </c>
      <c r="X549" s="9" t="n">
        <f aca="false">DEGREES(fa)</f>
        <v>180</v>
      </c>
      <c r="Y549" s="3" t="n">
        <f aca="false">IF(A549&lt;tb+te,A,A_2)</f>
        <v>0.785398163397448</v>
      </c>
      <c r="Z549" s="9" t="n">
        <f aca="false">S549*2.237</f>
        <v>17.3044118815316</v>
      </c>
      <c r="AA549" s="3" t="n">
        <f aca="false">1.22*0.9^(U548/1000)</f>
        <v>1.22</v>
      </c>
    </row>
    <row r="550" customFormat="false" ht="12.75" hidden="false" customHeight="false" outlineLevel="0" collapsed="false">
      <c r="A550" s="3" t="n">
        <f aca="false">A549+dt</f>
        <v>53.6000000000005</v>
      </c>
      <c r="B550" s="9" t="n">
        <f aca="false">0.5*rho*Cd*Area*SIGN(S549)*S549^2</f>
        <v>21.5012000001586</v>
      </c>
      <c r="C550" s="9" t="n">
        <f aca="false">Fd*SIN(W549)</f>
        <v>-6.91531334309647E-015</v>
      </c>
      <c r="D550" s="9" t="n">
        <f aca="false">Fd*COS(W549)</f>
        <v>-21.5012000001586</v>
      </c>
      <c r="E550" s="10" t="n">
        <f aca="false">IF(t&lt;tb,VLOOKUP(t,P,3)+(VLOOKUP(t,P,4)-VLOOKUP(t,P,3))*(t-VLOOKUP(t,P,1))/(VLOOKUP(t,P,2)-VLOOKUP(t,P,1)),0)</f>
        <v>0</v>
      </c>
      <c r="F550" s="3" t="n">
        <f aca="false">Ft*SIN(W549)</f>
        <v>-0</v>
      </c>
      <c r="G550" s="3" t="n">
        <f aca="false">Ft*COS(W549)</f>
        <v>-0</v>
      </c>
      <c r="H550" s="9" t="n">
        <f aca="false">IF(V549&lt;rod,gc*COS(la)*SIN(la),0)</f>
        <v>0</v>
      </c>
      <c r="I550" s="9" t="n">
        <f aca="false">IF(V549&lt;rod,gc*COS(la)^2,gc)</f>
        <v>9.8</v>
      </c>
      <c r="J550" s="3" t="n">
        <f aca="false">Ftx-Fdx-M*gx</f>
        <v>6.91531334309647E-015</v>
      </c>
      <c r="K550" s="3" t="n">
        <f aca="false">Fty-Fdy-M*gy</f>
        <v>1.58600244049012E-010</v>
      </c>
      <c r="L550" s="3" t="n">
        <f aca="false">SQRT(Fx^2+Fy^2)</f>
        <v>1.58600244199773E-010</v>
      </c>
      <c r="M550" s="9" t="n">
        <f aca="false">Mr+Me+IF(t&lt;tb,Mp-t*dm,0)</f>
        <v>2.194</v>
      </c>
      <c r="N550" s="3" t="n">
        <f aca="false">Fx/M</f>
        <v>3.15192039338946E-015</v>
      </c>
      <c r="O550" s="3" t="n">
        <f aca="false">Fy/M</f>
        <v>7.22881695756663E-011</v>
      </c>
      <c r="P550" s="3" t="n">
        <f aca="false">SQRT(Accx^2+Accy^2)</f>
        <v>7.22881696443816E-011</v>
      </c>
      <c r="Q550" s="9" t="n">
        <f aca="false">Q549+Accx*dt</f>
        <v>-1.44206100978796E-015</v>
      </c>
      <c r="R550" s="9" t="n">
        <f aca="false">R549+Accy*dt</f>
        <v>-7.73554397922015</v>
      </c>
      <c r="S550" s="9" t="n">
        <f aca="false">SQRT(Vx^2+Vy^2)</f>
        <v>7.73554397922015</v>
      </c>
      <c r="T550" s="3" t="n">
        <f aca="false">T549+Vx*dt+0.5*Accx*dt^2</f>
        <v>106.327060675611</v>
      </c>
      <c r="U550" s="3" t="n">
        <f aca="false">MAX(U549+Vy*dt+0.5*Accy*dt^2,0)</f>
        <v>0</v>
      </c>
      <c r="V550" s="3" t="n">
        <f aca="false">SQRT(X^2+Y^2)</f>
        <v>106.327060675611</v>
      </c>
      <c r="W550" s="9" t="n">
        <f aca="false">IF(Vy=0,PI()/2,IF(Vy&gt;0,ATAN(Vx/Vy),PI()+ATAN(Vx/Vy)))</f>
        <v>3.14159265358979</v>
      </c>
      <c r="X550" s="9" t="n">
        <f aca="false">DEGREES(fa)</f>
        <v>180</v>
      </c>
      <c r="Y550" s="3" t="n">
        <f aca="false">IF(A550&lt;tb+te,A,A_2)</f>
        <v>0.785398163397448</v>
      </c>
      <c r="Z550" s="9" t="n">
        <f aca="false">S550*2.237</f>
        <v>17.3044118815155</v>
      </c>
      <c r="AA550" s="3" t="n">
        <f aca="false">1.22*0.9^(U549/1000)</f>
        <v>1.22</v>
      </c>
    </row>
    <row r="551" customFormat="false" ht="12.75" hidden="false" customHeight="false" outlineLevel="0" collapsed="false">
      <c r="A551" s="3" t="n">
        <f aca="false">A550+dt</f>
        <v>53.7000000000005</v>
      </c>
      <c r="B551" s="9" t="n">
        <f aca="false">0.5*rho*Cd*Area*SIGN(S550)*S550^2</f>
        <v>21.5012000001184</v>
      </c>
      <c r="C551" s="9" t="n">
        <f aca="false">Fd*SIN(W550)</f>
        <v>2.63313757579721E-015</v>
      </c>
      <c r="D551" s="9" t="n">
        <f aca="false">Fd*COS(W550)</f>
        <v>-21.5012000001184</v>
      </c>
      <c r="E551" s="10" t="n">
        <f aca="false">IF(t&lt;tb,VLOOKUP(t,P,3)+(VLOOKUP(t,P,4)-VLOOKUP(t,P,3))*(t-VLOOKUP(t,P,1))/(VLOOKUP(t,P,2)-VLOOKUP(t,P,1)),0)</f>
        <v>0</v>
      </c>
      <c r="F551" s="3" t="n">
        <f aca="false">Ft*SIN(W550)</f>
        <v>0</v>
      </c>
      <c r="G551" s="3" t="n">
        <f aca="false">Ft*COS(W550)</f>
        <v>-0</v>
      </c>
      <c r="H551" s="9" t="n">
        <f aca="false">IF(V550&lt;rod,gc*COS(la)*SIN(la),0)</f>
        <v>0</v>
      </c>
      <c r="I551" s="9" t="n">
        <f aca="false">IF(V550&lt;rod,gc*COS(la)^2,gc)</f>
        <v>9.8</v>
      </c>
      <c r="J551" s="3" t="n">
        <f aca="false">Ftx-Fdx-M*gx</f>
        <v>-2.63313757579721E-015</v>
      </c>
      <c r="K551" s="3" t="n">
        <f aca="false">Fty-Fdy-M*gy</f>
        <v>1.184154996281E-010</v>
      </c>
      <c r="L551" s="3" t="n">
        <f aca="false">SQRT(Fx^2+Fy^2)</f>
        <v>1.18415499657375E-010</v>
      </c>
      <c r="M551" s="9" t="n">
        <f aca="false">Mr+Me+IF(t&lt;tb,Mp-t*dm,0)</f>
        <v>2.194</v>
      </c>
      <c r="N551" s="3" t="n">
        <f aca="false">Fx/M</f>
        <v>-1.20015386317102E-015</v>
      </c>
      <c r="O551" s="3" t="n">
        <f aca="false">Fy/M</f>
        <v>5.39724246253872E-011</v>
      </c>
      <c r="P551" s="3" t="n">
        <f aca="false">SQRT(Accx^2+Accy^2)</f>
        <v>5.39724246387308E-011</v>
      </c>
      <c r="Q551" s="9" t="n">
        <f aca="false">Q550+Accx*dt</f>
        <v>-1.56207639610506E-015</v>
      </c>
      <c r="R551" s="9" t="n">
        <f aca="false">R550+Accy*dt</f>
        <v>-7.73554397921475</v>
      </c>
      <c r="S551" s="9" t="n">
        <f aca="false">SQRT(Vx^2+Vy^2)</f>
        <v>7.73554397921475</v>
      </c>
      <c r="T551" s="3" t="n">
        <f aca="false">T550+Vx*dt+0.5*Accx*dt^2</f>
        <v>106.327060675611</v>
      </c>
      <c r="U551" s="3" t="n">
        <f aca="false">MAX(U550+Vy*dt+0.5*Accy*dt^2,0)</f>
        <v>0</v>
      </c>
      <c r="V551" s="3" t="n">
        <f aca="false">SQRT(X^2+Y^2)</f>
        <v>106.327060675611</v>
      </c>
      <c r="W551" s="9" t="n">
        <f aca="false">IF(Vy=0,PI()/2,IF(Vy&gt;0,ATAN(Vx/Vy),PI()+ATAN(Vx/Vy)))</f>
        <v>3.14159265358979</v>
      </c>
      <c r="X551" s="9" t="n">
        <f aca="false">DEGREES(fa)</f>
        <v>180</v>
      </c>
      <c r="Y551" s="3" t="n">
        <f aca="false">IF(A551&lt;tb+te,A,A_2)</f>
        <v>0.785398163397448</v>
      </c>
      <c r="Z551" s="9" t="n">
        <f aca="false">S551*2.237</f>
        <v>17.3044118815034</v>
      </c>
      <c r="AA551" s="3" t="n">
        <f aca="false">1.22*0.9^(U550/1000)</f>
        <v>1.22</v>
      </c>
    </row>
    <row r="552" customFormat="false" ht="12.75" hidden="false" customHeight="false" outlineLevel="0" collapsed="false">
      <c r="A552" s="3" t="n">
        <f aca="false">A551+dt</f>
        <v>53.8000000000005</v>
      </c>
      <c r="B552" s="9" t="n">
        <f aca="false">0.5*rho*Cd*Area*SIGN(S551)*S551^2</f>
        <v>21.5012000000884</v>
      </c>
      <c r="C552" s="9" t="n">
        <f aca="false">Fd*SIN(W551)</f>
        <v>2.63313757579353E-015</v>
      </c>
      <c r="D552" s="9" t="n">
        <f aca="false">Fd*COS(W551)</f>
        <v>-21.5012000000884</v>
      </c>
      <c r="E552" s="10" t="n">
        <f aca="false">IF(t&lt;tb,VLOOKUP(t,P,3)+(VLOOKUP(t,P,4)-VLOOKUP(t,P,3))*(t-VLOOKUP(t,P,1))/(VLOOKUP(t,P,2)-VLOOKUP(t,P,1)),0)</f>
        <v>0</v>
      </c>
      <c r="F552" s="3" t="n">
        <f aca="false">Ft*SIN(W551)</f>
        <v>0</v>
      </c>
      <c r="G552" s="3" t="n">
        <f aca="false">Ft*COS(W551)</f>
        <v>-0</v>
      </c>
      <c r="H552" s="9" t="n">
        <f aca="false">IF(V551&lt;rod,gc*COS(la)*SIN(la),0)</f>
        <v>0</v>
      </c>
      <c r="I552" s="9" t="n">
        <f aca="false">IF(V551&lt;rod,gc*COS(la)^2,gc)</f>
        <v>9.8</v>
      </c>
      <c r="J552" s="3" t="n">
        <f aca="false">Ftx-Fdx-M*gx</f>
        <v>-2.63313757579353E-015</v>
      </c>
      <c r="K552" s="3" t="n">
        <f aca="false">Fty-Fdy-M*gy</f>
        <v>8.84092798969505E-011</v>
      </c>
      <c r="L552" s="3" t="n">
        <f aca="false">SQRT(Fx^2+Fy^2)</f>
        <v>8.84092799361625E-011</v>
      </c>
      <c r="M552" s="9" t="n">
        <f aca="false">Mr+Me+IF(t&lt;tb,Mp-t*dm,0)</f>
        <v>2.194</v>
      </c>
      <c r="N552" s="3" t="n">
        <f aca="false">Fx/M</f>
        <v>-1.20015386316934E-015</v>
      </c>
      <c r="O552" s="3" t="n">
        <f aca="false">Fy/M</f>
        <v>4.02959343194852E-011</v>
      </c>
      <c r="P552" s="3" t="n">
        <f aca="false">SQRT(Accx^2+Accy^2)</f>
        <v>4.02959343373576E-011</v>
      </c>
      <c r="Q552" s="9" t="n">
        <f aca="false">Q551+Accx*dt</f>
        <v>-1.682091782422E-015</v>
      </c>
      <c r="R552" s="9" t="n">
        <f aca="false">R551+Accy*dt</f>
        <v>-7.73554397921072</v>
      </c>
      <c r="S552" s="9" t="n">
        <f aca="false">SQRT(Vx^2+Vy^2)</f>
        <v>7.73554397921072</v>
      </c>
      <c r="T552" s="3" t="n">
        <f aca="false">T551+Vx*dt+0.5*Accx*dt^2</f>
        <v>106.327060675611</v>
      </c>
      <c r="U552" s="3" t="n">
        <f aca="false">MAX(U551+Vy*dt+0.5*Accy*dt^2,0)</f>
        <v>0</v>
      </c>
      <c r="V552" s="3" t="n">
        <f aca="false">SQRT(X^2+Y^2)</f>
        <v>106.327060675611</v>
      </c>
      <c r="W552" s="9" t="n">
        <f aca="false">IF(Vy=0,PI()/2,IF(Vy&gt;0,ATAN(Vx/Vy),PI()+ATAN(Vx/Vy)))</f>
        <v>3.14159265358979</v>
      </c>
      <c r="X552" s="9" t="n">
        <f aca="false">DEGREES(fa)</f>
        <v>180</v>
      </c>
      <c r="Y552" s="3" t="n">
        <f aca="false">IF(A552&lt;tb+te,A,A_2)</f>
        <v>0.785398163397448</v>
      </c>
      <c r="Z552" s="9" t="n">
        <f aca="false">S552*2.237</f>
        <v>17.3044118814944</v>
      </c>
      <c r="AA552" s="3" t="n">
        <f aca="false">1.22*0.9^(U551/1000)</f>
        <v>1.22</v>
      </c>
    </row>
    <row r="553" customFormat="false" ht="12.75" hidden="false" customHeight="false" outlineLevel="0" collapsed="false">
      <c r="A553" s="3" t="n">
        <f aca="false">A552+dt</f>
        <v>53.9000000000005</v>
      </c>
      <c r="B553" s="9" t="n">
        <f aca="false">0.5*rho*Cd*Area*SIGN(S552)*S552^2</f>
        <v>21.501200000066</v>
      </c>
      <c r="C553" s="9" t="n">
        <f aca="false">Fd*SIN(W552)</f>
        <v>2.63313757579079E-015</v>
      </c>
      <c r="D553" s="9" t="n">
        <f aca="false">Fd*COS(W552)</f>
        <v>-21.501200000066</v>
      </c>
      <c r="E553" s="10" t="n">
        <f aca="false">IF(t&lt;tb,VLOOKUP(t,P,3)+(VLOOKUP(t,P,4)-VLOOKUP(t,P,3))*(t-VLOOKUP(t,P,1))/(VLOOKUP(t,P,2)-VLOOKUP(t,P,1)),0)</f>
        <v>0</v>
      </c>
      <c r="F553" s="3" t="n">
        <f aca="false">Ft*SIN(W552)</f>
        <v>0</v>
      </c>
      <c r="G553" s="3" t="n">
        <f aca="false">Ft*COS(W552)</f>
        <v>-0</v>
      </c>
      <c r="H553" s="9" t="n">
        <f aca="false">IF(V552&lt;rod,gc*COS(la)*SIN(la),0)</f>
        <v>0</v>
      </c>
      <c r="I553" s="9" t="n">
        <f aca="false">IF(V552&lt;rod,gc*COS(la)^2,gc)</f>
        <v>9.8</v>
      </c>
      <c r="J553" s="3" t="n">
        <f aca="false">Ftx-Fdx-M*gx</f>
        <v>-2.63313757579079E-015</v>
      </c>
      <c r="K553" s="3" t="n">
        <f aca="false">Fty-Fdy-M*gy</f>
        <v>6.60094201521133E-011</v>
      </c>
      <c r="L553" s="3" t="n">
        <f aca="false">SQRT(Fx^2+Fy^2)</f>
        <v>6.60094202046317E-011</v>
      </c>
      <c r="M553" s="9" t="n">
        <f aca="false">Mr+Me+IF(t&lt;tb,Mp-t*dm,0)</f>
        <v>2.194</v>
      </c>
      <c r="N553" s="3" t="n">
        <f aca="false">Fx/M</f>
        <v>-1.20015386316809E-015</v>
      </c>
      <c r="O553" s="3" t="n">
        <f aca="false">Fy/M</f>
        <v>3.00863355296779E-011</v>
      </c>
      <c r="P553" s="3" t="n">
        <f aca="false">SQRT(Accx^2+Accy^2)</f>
        <v>3.00863355536152E-011</v>
      </c>
      <c r="Q553" s="9" t="n">
        <f aca="false">Q552+Accx*dt</f>
        <v>-1.80210716873881E-015</v>
      </c>
      <c r="R553" s="9" t="n">
        <f aca="false">R552+Accy*dt</f>
        <v>-7.73554397920771</v>
      </c>
      <c r="S553" s="9" t="n">
        <f aca="false">SQRT(Vx^2+Vy^2)</f>
        <v>7.73554397920771</v>
      </c>
      <c r="T553" s="3" t="n">
        <f aca="false">T552+Vx*dt+0.5*Accx*dt^2</f>
        <v>106.327060675611</v>
      </c>
      <c r="U553" s="3" t="n">
        <f aca="false">MAX(U552+Vy*dt+0.5*Accy*dt^2,0)</f>
        <v>0</v>
      </c>
      <c r="V553" s="3" t="n">
        <f aca="false">SQRT(X^2+Y^2)</f>
        <v>106.327060675611</v>
      </c>
      <c r="W553" s="9" t="n">
        <f aca="false">IF(Vy=0,PI()/2,IF(Vy&gt;0,ATAN(Vx/Vy),PI()+ATAN(Vx/Vy)))</f>
        <v>3.14159265358979</v>
      </c>
      <c r="X553" s="9" t="n">
        <f aca="false">DEGREES(fa)</f>
        <v>180</v>
      </c>
      <c r="Y553" s="3" t="n">
        <f aca="false">IF(A553&lt;tb+te,A,A_2)</f>
        <v>0.785398163397448</v>
      </c>
      <c r="Z553" s="9" t="n">
        <f aca="false">S553*2.237</f>
        <v>17.3044118814877</v>
      </c>
      <c r="AA553" s="3" t="n">
        <f aca="false">1.22*0.9^(U552/1000)</f>
        <v>1.22</v>
      </c>
    </row>
    <row r="554" customFormat="false" ht="12.75" hidden="false" customHeight="false" outlineLevel="0" collapsed="false">
      <c r="A554" s="3" t="n">
        <f aca="false">A553+dt</f>
        <v>54.0000000000005</v>
      </c>
      <c r="B554" s="9" t="n">
        <f aca="false">0.5*rho*Cd*Area*SIGN(S553)*S553^2</f>
        <v>21.5012000000493</v>
      </c>
      <c r="C554" s="9" t="n">
        <f aca="false">Fd*SIN(W553)</f>
        <v>-6.91531334306131E-015</v>
      </c>
      <c r="D554" s="9" t="n">
        <f aca="false">Fd*COS(W553)</f>
        <v>-21.5012000000493</v>
      </c>
      <c r="E554" s="10" t="n">
        <f aca="false">IF(t&lt;tb,VLOOKUP(t,P,3)+(VLOOKUP(t,P,4)-VLOOKUP(t,P,3))*(t-VLOOKUP(t,P,1))/(VLOOKUP(t,P,2)-VLOOKUP(t,P,1)),0)</f>
        <v>0</v>
      </c>
      <c r="F554" s="3" t="n">
        <f aca="false">Ft*SIN(W553)</f>
        <v>-0</v>
      </c>
      <c r="G554" s="3" t="n">
        <f aca="false">Ft*COS(W553)</f>
        <v>-0</v>
      </c>
      <c r="H554" s="9" t="n">
        <f aca="false">IF(V553&lt;rod,gc*COS(la)*SIN(la),0)</f>
        <v>0</v>
      </c>
      <c r="I554" s="9" t="n">
        <f aca="false">IF(V553&lt;rod,gc*COS(la)^2,gc)</f>
        <v>9.8</v>
      </c>
      <c r="J554" s="3" t="n">
        <f aca="false">Ftx-Fdx-M*gx</f>
        <v>6.91531334306131E-015</v>
      </c>
      <c r="K554" s="3" t="n">
        <f aca="false">Fty-Fdy-M*gy</f>
        <v>4.92867968659994E-011</v>
      </c>
      <c r="L554" s="3" t="n">
        <f aca="false">SQRT(Fx^2+Fy^2)</f>
        <v>4.92867973511349E-011</v>
      </c>
      <c r="M554" s="9" t="n">
        <f aca="false">Mr+Me+IF(t&lt;tb,Mp-t*dm,0)</f>
        <v>2.194</v>
      </c>
      <c r="N554" s="3" t="n">
        <f aca="false">Fx/M</f>
        <v>3.15192039337343E-015</v>
      </c>
      <c r="O554" s="3" t="n">
        <f aca="false">Fy/M</f>
        <v>2.24643559097536E-011</v>
      </c>
      <c r="P554" s="3" t="n">
        <f aca="false">SQRT(Accx^2+Accy^2)</f>
        <v>2.24643561308728E-011</v>
      </c>
      <c r="Q554" s="9" t="n">
        <f aca="false">Q553+Accx*dt</f>
        <v>-1.48691512940146E-015</v>
      </c>
      <c r="R554" s="9" t="n">
        <f aca="false">R553+Accy*dt</f>
        <v>-7.73554397920547</v>
      </c>
      <c r="S554" s="9" t="n">
        <f aca="false">SQRT(Vx^2+Vy^2)</f>
        <v>7.73554397920547</v>
      </c>
      <c r="T554" s="3" t="n">
        <f aca="false">T553+Vx*dt+0.5*Accx*dt^2</f>
        <v>106.327060675611</v>
      </c>
      <c r="U554" s="3" t="n">
        <f aca="false">MAX(U553+Vy*dt+0.5*Accy*dt^2,0)</f>
        <v>0</v>
      </c>
      <c r="V554" s="3" t="n">
        <f aca="false">SQRT(X^2+Y^2)</f>
        <v>106.327060675611</v>
      </c>
      <c r="W554" s="9" t="n">
        <f aca="false">IF(Vy=0,PI()/2,IF(Vy&gt;0,ATAN(Vx/Vy),PI()+ATAN(Vx/Vy)))</f>
        <v>3.14159265358979</v>
      </c>
      <c r="X554" s="9" t="n">
        <f aca="false">DEGREES(fa)</f>
        <v>180</v>
      </c>
      <c r="Y554" s="3" t="n">
        <f aca="false">IF(A554&lt;tb+te,A,A_2)</f>
        <v>0.785398163397448</v>
      </c>
      <c r="Z554" s="9" t="n">
        <f aca="false">S554*2.237</f>
        <v>17.3044118814826</v>
      </c>
      <c r="AA554" s="3" t="n">
        <f aca="false">1.22*0.9^(U553/1000)</f>
        <v>1.22</v>
      </c>
    </row>
    <row r="555" customFormat="false" ht="12.75" hidden="false" customHeight="false" outlineLevel="0" collapsed="false">
      <c r="A555" s="3" t="n">
        <f aca="false">A554+dt</f>
        <v>54.1000000000005</v>
      </c>
      <c r="B555" s="9" t="n">
        <f aca="false">0.5*rho*Cd*Area*SIGN(S554)*S554^2</f>
        <v>21.5012000000368</v>
      </c>
      <c r="C555" s="9" t="n">
        <f aca="false">Fd*SIN(W554)</f>
        <v>2.63313757578721E-015</v>
      </c>
      <c r="D555" s="9" t="n">
        <f aca="false">Fd*COS(W554)</f>
        <v>-21.5012000000368</v>
      </c>
      <c r="E555" s="10" t="n">
        <f aca="false">IF(t&lt;tb,VLOOKUP(t,P,3)+(VLOOKUP(t,P,4)-VLOOKUP(t,P,3))*(t-VLOOKUP(t,P,1))/(VLOOKUP(t,P,2)-VLOOKUP(t,P,1)),0)</f>
        <v>0</v>
      </c>
      <c r="F555" s="3" t="n">
        <f aca="false">Ft*SIN(W554)</f>
        <v>0</v>
      </c>
      <c r="G555" s="3" t="n">
        <f aca="false">Ft*COS(W554)</f>
        <v>-0</v>
      </c>
      <c r="H555" s="9" t="n">
        <f aca="false">IF(V554&lt;rod,gc*COS(la)*SIN(la),0)</f>
        <v>0</v>
      </c>
      <c r="I555" s="9" t="n">
        <f aca="false">IF(V554&lt;rod,gc*COS(la)^2,gc)</f>
        <v>9.8</v>
      </c>
      <c r="J555" s="3" t="n">
        <f aca="false">Ftx-Fdx-M*gx</f>
        <v>-2.63313757578721E-015</v>
      </c>
      <c r="K555" s="3" t="n">
        <f aca="false">Fty-Fdy-M*gy</f>
        <v>3.67990082850156E-011</v>
      </c>
      <c r="L555" s="3" t="n">
        <f aca="false">SQRT(Fx^2+Fy^2)</f>
        <v>3.67990083792221E-011</v>
      </c>
      <c r="M555" s="9" t="n">
        <f aca="false">Mr+Me+IF(t&lt;tb,Mp-t*dm,0)</f>
        <v>2.194</v>
      </c>
      <c r="N555" s="3" t="n">
        <f aca="false">Fx/M</f>
        <v>-1.20015386316646E-015</v>
      </c>
      <c r="O555" s="3" t="n">
        <f aca="false">Fy/M</f>
        <v>1.67725653076644E-011</v>
      </c>
      <c r="P555" s="3" t="n">
        <f aca="false">SQRT(Accx^2+Accy^2)</f>
        <v>1.67725653506026E-011</v>
      </c>
      <c r="Q555" s="9" t="n">
        <f aca="false">Q554+Accx*dt</f>
        <v>-1.60693051571811E-015</v>
      </c>
      <c r="R555" s="9" t="n">
        <f aca="false">R554+Accy*dt</f>
        <v>-7.73554397920379</v>
      </c>
      <c r="S555" s="9" t="n">
        <f aca="false">SQRT(Vx^2+Vy^2)</f>
        <v>7.73554397920379</v>
      </c>
      <c r="T555" s="3" t="n">
        <f aca="false">T554+Vx*dt+0.5*Accx*dt^2</f>
        <v>106.327060675611</v>
      </c>
      <c r="U555" s="3" t="n">
        <f aca="false">MAX(U554+Vy*dt+0.5*Accy*dt^2,0)</f>
        <v>0</v>
      </c>
      <c r="V555" s="3" t="n">
        <f aca="false">SQRT(X^2+Y^2)</f>
        <v>106.327060675611</v>
      </c>
      <c r="W555" s="9" t="n">
        <f aca="false">IF(Vy=0,PI()/2,IF(Vy&gt;0,ATAN(Vx/Vy),PI()+ATAN(Vx/Vy)))</f>
        <v>3.14159265358979</v>
      </c>
      <c r="X555" s="9" t="n">
        <f aca="false">DEGREES(fa)</f>
        <v>180</v>
      </c>
      <c r="Y555" s="3" t="n">
        <f aca="false">IF(A555&lt;tb+te,A,A_2)</f>
        <v>0.785398163397448</v>
      </c>
      <c r="Z555" s="9" t="n">
        <f aca="false">S555*2.237</f>
        <v>17.3044118814789</v>
      </c>
      <c r="AA555" s="3" t="n">
        <f aca="false">1.22*0.9^(U554/1000)</f>
        <v>1.22</v>
      </c>
    </row>
    <row r="556" customFormat="false" ht="12.75" hidden="false" customHeight="false" outlineLevel="0" collapsed="false">
      <c r="A556" s="3" t="n">
        <f aca="false">A555+dt</f>
        <v>54.2000000000005</v>
      </c>
      <c r="B556" s="9" t="n">
        <f aca="false">0.5*rho*Cd*Area*SIGN(S555)*S555^2</f>
        <v>21.5012000000275</v>
      </c>
      <c r="C556" s="9" t="n">
        <f aca="false">Fd*SIN(W555)</f>
        <v>2.63313757578607E-015</v>
      </c>
      <c r="D556" s="9" t="n">
        <f aca="false">Fd*COS(W555)</f>
        <v>-21.5012000000275</v>
      </c>
      <c r="E556" s="10" t="n">
        <f aca="false">IF(t&lt;tb,VLOOKUP(t,P,3)+(VLOOKUP(t,P,4)-VLOOKUP(t,P,3))*(t-VLOOKUP(t,P,1))/(VLOOKUP(t,P,2)-VLOOKUP(t,P,1)),0)</f>
        <v>0</v>
      </c>
      <c r="F556" s="3" t="n">
        <f aca="false">Ft*SIN(W555)</f>
        <v>0</v>
      </c>
      <c r="G556" s="3" t="n">
        <f aca="false">Ft*COS(W555)</f>
        <v>-0</v>
      </c>
      <c r="H556" s="9" t="n">
        <f aca="false">IF(V555&lt;rod,gc*COS(la)*SIN(la),0)</f>
        <v>0</v>
      </c>
      <c r="I556" s="9" t="n">
        <f aca="false">IF(V555&lt;rod,gc*COS(la)^2,gc)</f>
        <v>9.8</v>
      </c>
      <c r="J556" s="3" t="n">
        <f aca="false">Ftx-Fdx-M*gx</f>
        <v>-2.63313757578607E-015</v>
      </c>
      <c r="K556" s="3" t="n">
        <f aca="false">Fty-Fdy-M*gy</f>
        <v>2.74766875918431E-011</v>
      </c>
      <c r="L556" s="3" t="n">
        <f aca="false">SQRT(Fx^2+Fy^2)</f>
        <v>2.74766877180121E-011</v>
      </c>
      <c r="M556" s="9" t="n">
        <f aca="false">Mr+Me+IF(t&lt;tb,Mp-t*dm,0)</f>
        <v>2.194</v>
      </c>
      <c r="N556" s="3" t="n">
        <f aca="false">Fx/M</f>
        <v>-1.20015386316594E-015</v>
      </c>
      <c r="O556" s="3" t="n">
        <f aca="false">Fy/M</f>
        <v>1.25235586106851E-011</v>
      </c>
      <c r="P556" s="3" t="n">
        <f aca="false">SQRT(Accx^2+Accy^2)</f>
        <v>1.25235586681915E-011</v>
      </c>
      <c r="Q556" s="9" t="n">
        <f aca="false">Q555+Accx*dt</f>
        <v>-1.7269459020347E-015</v>
      </c>
      <c r="R556" s="9" t="n">
        <f aca="false">R555+Accy*dt</f>
        <v>-7.73554397920254</v>
      </c>
      <c r="S556" s="9" t="n">
        <f aca="false">SQRT(Vx^2+Vy^2)</f>
        <v>7.73554397920254</v>
      </c>
      <c r="T556" s="3" t="n">
        <f aca="false">T555+Vx*dt+0.5*Accx*dt^2</f>
        <v>106.327060675611</v>
      </c>
      <c r="U556" s="3" t="n">
        <f aca="false">MAX(U555+Vy*dt+0.5*Accy*dt^2,0)</f>
        <v>0</v>
      </c>
      <c r="V556" s="3" t="n">
        <f aca="false">SQRT(X^2+Y^2)</f>
        <v>106.327060675611</v>
      </c>
      <c r="W556" s="9" t="n">
        <f aca="false">IF(Vy=0,PI()/2,IF(Vy&gt;0,ATAN(Vx/Vy),PI()+ATAN(Vx/Vy)))</f>
        <v>3.14159265358979</v>
      </c>
      <c r="X556" s="9" t="n">
        <f aca="false">DEGREES(fa)</f>
        <v>180</v>
      </c>
      <c r="Y556" s="3" t="n">
        <f aca="false">IF(A556&lt;tb+te,A,A_2)</f>
        <v>0.785398163397448</v>
      </c>
      <c r="Z556" s="9" t="n">
        <f aca="false">S556*2.237</f>
        <v>17.3044118814761</v>
      </c>
      <c r="AA556" s="3" t="n">
        <f aca="false">1.22*0.9^(U555/1000)</f>
        <v>1.22</v>
      </c>
    </row>
    <row r="557" customFormat="false" ht="12.75" hidden="false" customHeight="false" outlineLevel="0" collapsed="false">
      <c r="A557" s="3" t="n">
        <f aca="false">A556+dt</f>
        <v>54.3000000000005</v>
      </c>
      <c r="B557" s="9" t="n">
        <f aca="false">0.5*rho*Cd*Area*SIGN(S556)*S556^2</f>
        <v>21.5012000000205</v>
      </c>
      <c r="C557" s="9" t="n">
        <f aca="false">Fd*SIN(W556)</f>
        <v>-6.91531334305206E-015</v>
      </c>
      <c r="D557" s="9" t="n">
        <f aca="false">Fd*COS(W556)</f>
        <v>-21.5012000000205</v>
      </c>
      <c r="E557" s="10" t="n">
        <f aca="false">IF(t&lt;tb,VLOOKUP(t,P,3)+(VLOOKUP(t,P,4)-VLOOKUP(t,P,3))*(t-VLOOKUP(t,P,1))/(VLOOKUP(t,P,2)-VLOOKUP(t,P,1)),0)</f>
        <v>0</v>
      </c>
      <c r="F557" s="3" t="n">
        <f aca="false">Ft*SIN(W556)</f>
        <v>-0</v>
      </c>
      <c r="G557" s="3" t="n">
        <f aca="false">Ft*COS(W556)</f>
        <v>-0</v>
      </c>
      <c r="H557" s="9" t="n">
        <f aca="false">IF(V556&lt;rod,gc*COS(la)*SIN(la),0)</f>
        <v>0</v>
      </c>
      <c r="I557" s="9" t="n">
        <f aca="false">IF(V556&lt;rod,gc*COS(la)^2,gc)</f>
        <v>9.8</v>
      </c>
      <c r="J557" s="3" t="n">
        <f aca="false">Ftx-Fdx-M*gx</f>
        <v>6.91531334305206E-015</v>
      </c>
      <c r="K557" s="3" t="n">
        <f aca="false">Fty-Fdy-M*gy</f>
        <v>2.05169214950729E-011</v>
      </c>
      <c r="L557" s="3" t="n">
        <f aca="false">SQRT(Fx^2+Fy^2)</f>
        <v>2.05169226604904E-011</v>
      </c>
      <c r="M557" s="9" t="n">
        <f aca="false">Mr+Me+IF(t&lt;tb,Mp-t*dm,0)</f>
        <v>2.194</v>
      </c>
      <c r="N557" s="3" t="n">
        <f aca="false">Fx/M</f>
        <v>3.15192039336922E-015</v>
      </c>
      <c r="O557" s="3" t="n">
        <f aca="false">Fy/M</f>
        <v>9.35137716274972E-012</v>
      </c>
      <c r="P557" s="3" t="n">
        <f aca="false">SQRT(Accx^2+Accy^2)</f>
        <v>9.35137769393362E-012</v>
      </c>
      <c r="Q557" s="9" t="n">
        <f aca="false">Q556+Accx*dt</f>
        <v>-1.41175386269778E-015</v>
      </c>
      <c r="R557" s="9" t="n">
        <f aca="false">R556+Accy*dt</f>
        <v>-7.7355439792016</v>
      </c>
      <c r="S557" s="9" t="n">
        <f aca="false">SQRT(Vx^2+Vy^2)</f>
        <v>7.7355439792016</v>
      </c>
      <c r="T557" s="3" t="n">
        <f aca="false">T556+Vx*dt+0.5*Accx*dt^2</f>
        <v>106.327060675611</v>
      </c>
      <c r="U557" s="3" t="n">
        <f aca="false">MAX(U556+Vy*dt+0.5*Accy*dt^2,0)</f>
        <v>0</v>
      </c>
      <c r="V557" s="3" t="n">
        <f aca="false">SQRT(X^2+Y^2)</f>
        <v>106.327060675611</v>
      </c>
      <c r="W557" s="9" t="n">
        <f aca="false">IF(Vy=0,PI()/2,IF(Vy&gt;0,ATAN(Vx/Vy),PI()+ATAN(Vx/Vy)))</f>
        <v>3.14159265358979</v>
      </c>
      <c r="X557" s="9" t="n">
        <f aca="false">DEGREES(fa)</f>
        <v>180</v>
      </c>
      <c r="Y557" s="3" t="n">
        <f aca="false">IF(A557&lt;tb+te,A,A_2)</f>
        <v>0.785398163397448</v>
      </c>
      <c r="Z557" s="9" t="n">
        <f aca="false">S557*2.237</f>
        <v>17.304411881474</v>
      </c>
      <c r="AA557" s="3" t="n">
        <f aca="false">1.22*0.9^(U556/1000)</f>
        <v>1.22</v>
      </c>
    </row>
    <row r="558" customFormat="false" ht="12.75" hidden="false" customHeight="false" outlineLevel="0" collapsed="false">
      <c r="A558" s="3" t="n">
        <f aca="false">A557+dt</f>
        <v>54.4000000000005</v>
      </c>
      <c r="B558" s="9" t="n">
        <f aca="false">0.5*rho*Cd*Area*SIGN(S557)*S557^2</f>
        <v>21.5012000000153</v>
      </c>
      <c r="C558" s="9" t="n">
        <f aca="false">Fd*SIN(W557)</f>
        <v>2.63313757578458E-015</v>
      </c>
      <c r="D558" s="9" t="n">
        <f aca="false">Fd*COS(W557)</f>
        <v>-21.5012000000153</v>
      </c>
      <c r="E558" s="10" t="n">
        <f aca="false">IF(t&lt;tb,VLOOKUP(t,P,3)+(VLOOKUP(t,P,4)-VLOOKUP(t,P,3))*(t-VLOOKUP(t,P,1))/(VLOOKUP(t,P,2)-VLOOKUP(t,P,1)),0)</f>
        <v>0</v>
      </c>
      <c r="F558" s="3" t="n">
        <f aca="false">Ft*SIN(W557)</f>
        <v>0</v>
      </c>
      <c r="G558" s="3" t="n">
        <f aca="false">Ft*COS(W557)</f>
        <v>-0</v>
      </c>
      <c r="H558" s="9" t="n">
        <f aca="false">IF(V557&lt;rod,gc*COS(la)*SIN(la),0)</f>
        <v>0</v>
      </c>
      <c r="I558" s="9" t="n">
        <f aca="false">IF(V557&lt;rod,gc*COS(la)^2,gc)</f>
        <v>9.8</v>
      </c>
      <c r="J558" s="3" t="n">
        <f aca="false">Ftx-Fdx-M*gx</f>
        <v>-2.63313757578458E-015</v>
      </c>
      <c r="K558" s="3" t="n">
        <f aca="false">Fty-Fdy-M*gy</f>
        <v>1.5315748669309E-011</v>
      </c>
      <c r="L558" s="3" t="n">
        <f aca="false">SQRT(Fx^2+Fy^2)</f>
        <v>1.53157488956581E-011</v>
      </c>
      <c r="M558" s="9" t="n">
        <f aca="false">Mr+Me+IF(t&lt;tb,Mp-t*dm,0)</f>
        <v>2.194</v>
      </c>
      <c r="N558" s="3" t="n">
        <f aca="false">Fx/M</f>
        <v>-1.20015386316526E-015</v>
      </c>
      <c r="O558" s="3" t="n">
        <f aca="false">Fy/M</f>
        <v>6.98074232876434E-012</v>
      </c>
      <c r="P558" s="3" t="n">
        <f aca="false">SQRT(Accx^2+Accy^2)</f>
        <v>6.98074243193168E-012</v>
      </c>
      <c r="Q558" s="9" t="n">
        <f aca="false">Q557+Accx*dt</f>
        <v>-1.53176924901431E-015</v>
      </c>
      <c r="R558" s="9" t="n">
        <f aca="false">R557+Accy*dt</f>
        <v>-7.7355439792009</v>
      </c>
      <c r="S558" s="9" t="n">
        <f aca="false">SQRT(Vx^2+Vy^2)</f>
        <v>7.7355439792009</v>
      </c>
      <c r="T558" s="3" t="n">
        <f aca="false">T557+Vx*dt+0.5*Accx*dt^2</f>
        <v>106.327060675611</v>
      </c>
      <c r="U558" s="3" t="n">
        <f aca="false">MAX(U557+Vy*dt+0.5*Accy*dt^2,0)</f>
        <v>0</v>
      </c>
      <c r="V558" s="3" t="n">
        <f aca="false">SQRT(X^2+Y^2)</f>
        <v>106.327060675611</v>
      </c>
      <c r="W558" s="9" t="n">
        <f aca="false">IF(Vy=0,PI()/2,IF(Vy&gt;0,ATAN(Vx/Vy),PI()+ATAN(Vx/Vy)))</f>
        <v>3.14159265358979</v>
      </c>
      <c r="X558" s="9" t="n">
        <f aca="false">DEGREES(fa)</f>
        <v>180</v>
      </c>
      <c r="Y558" s="3" t="n">
        <f aca="false">IF(A558&lt;tb+te,A,A_2)</f>
        <v>0.785398163397448</v>
      </c>
      <c r="Z558" s="9" t="n">
        <f aca="false">S558*2.237</f>
        <v>17.3044118814724</v>
      </c>
      <c r="AA558" s="3" t="n">
        <f aca="false">1.22*0.9^(U557/1000)</f>
        <v>1.22</v>
      </c>
    </row>
    <row r="559" customFormat="false" ht="12.75" hidden="false" customHeight="false" outlineLevel="0" collapsed="false">
      <c r="A559" s="3" t="n">
        <f aca="false">A558+dt</f>
        <v>54.5000000000005</v>
      </c>
      <c r="B559" s="9" t="n">
        <f aca="false">0.5*rho*Cd*Area*SIGN(S558)*S558^2</f>
        <v>21.5012000000114</v>
      </c>
      <c r="C559" s="9" t="n">
        <f aca="false">Fd*SIN(W558)</f>
        <v>2.63313757578411E-015</v>
      </c>
      <c r="D559" s="9" t="n">
        <f aca="false">Fd*COS(W558)</f>
        <v>-21.5012000000114</v>
      </c>
      <c r="E559" s="10" t="n">
        <f aca="false">IF(t&lt;tb,VLOOKUP(t,P,3)+(VLOOKUP(t,P,4)-VLOOKUP(t,P,3))*(t-VLOOKUP(t,P,1))/(VLOOKUP(t,P,2)-VLOOKUP(t,P,1)),0)</f>
        <v>0</v>
      </c>
      <c r="F559" s="3" t="n">
        <f aca="false">Ft*SIN(W558)</f>
        <v>0</v>
      </c>
      <c r="G559" s="3" t="n">
        <f aca="false">Ft*COS(W558)</f>
        <v>-0</v>
      </c>
      <c r="H559" s="9" t="n">
        <f aca="false">IF(V558&lt;rod,gc*COS(la)*SIN(la),0)</f>
        <v>0</v>
      </c>
      <c r="I559" s="9" t="n">
        <f aca="false">IF(V558&lt;rod,gc*COS(la)^2,gc)</f>
        <v>9.8</v>
      </c>
      <c r="J559" s="3" t="n">
        <f aca="false">Ftx-Fdx-M*gx</f>
        <v>-2.63313757578411E-015</v>
      </c>
      <c r="K559" s="3" t="n">
        <f aca="false">Fty-Fdy-M*gy</f>
        <v>1.14361853320588E-011</v>
      </c>
      <c r="L559" s="3" t="n">
        <f aca="false">SQRT(Fx^2+Fy^2)</f>
        <v>1.14361856351937E-011</v>
      </c>
      <c r="M559" s="9" t="n">
        <f aca="false">Mr+Me+IF(t&lt;tb,Mp-t*dm,0)</f>
        <v>2.194</v>
      </c>
      <c r="N559" s="3" t="n">
        <f aca="false">Fx/M</f>
        <v>-1.20015386316504E-015</v>
      </c>
      <c r="O559" s="3" t="n">
        <f aca="false">Fy/M</f>
        <v>5.21248191980803E-012</v>
      </c>
      <c r="P559" s="3" t="n">
        <f aca="false">SQRT(Accx^2+Accy^2)</f>
        <v>5.21248205797343E-012</v>
      </c>
      <c r="Q559" s="9" t="n">
        <f aca="false">Q558+Accx*dt</f>
        <v>-1.65178463533081E-015</v>
      </c>
      <c r="R559" s="9" t="n">
        <f aca="false">R558+Accy*dt</f>
        <v>-7.73554397920038</v>
      </c>
      <c r="S559" s="9" t="n">
        <f aca="false">SQRT(Vx^2+Vy^2)</f>
        <v>7.73554397920038</v>
      </c>
      <c r="T559" s="3" t="n">
        <f aca="false">T558+Vx*dt+0.5*Accx*dt^2</f>
        <v>106.327060675611</v>
      </c>
      <c r="U559" s="3" t="n">
        <f aca="false">MAX(U558+Vy*dt+0.5*Accy*dt^2,0)</f>
        <v>0</v>
      </c>
      <c r="V559" s="3" t="n">
        <f aca="false">SQRT(X^2+Y^2)</f>
        <v>106.327060675611</v>
      </c>
      <c r="W559" s="9" t="n">
        <f aca="false">IF(Vy=0,PI()/2,IF(Vy&gt;0,ATAN(Vx/Vy),PI()+ATAN(Vx/Vy)))</f>
        <v>3.14159265358979</v>
      </c>
      <c r="X559" s="9" t="n">
        <f aca="false">DEGREES(fa)</f>
        <v>180</v>
      </c>
      <c r="Y559" s="3" t="n">
        <f aca="false">IF(A559&lt;tb+te,A,A_2)</f>
        <v>0.785398163397448</v>
      </c>
      <c r="Z559" s="9" t="n">
        <f aca="false">S559*2.237</f>
        <v>17.3044118814713</v>
      </c>
      <c r="AA559" s="3" t="n">
        <f aca="false">1.22*0.9^(U558/1000)</f>
        <v>1.22</v>
      </c>
    </row>
    <row r="560" customFormat="false" ht="12.75" hidden="false" customHeight="false" outlineLevel="0" collapsed="false">
      <c r="A560" s="3" t="n">
        <f aca="false">A559+dt</f>
        <v>54.6000000000005</v>
      </c>
      <c r="B560" s="9" t="n">
        <f aca="false">0.5*rho*Cd*Area*SIGN(S559)*S559^2</f>
        <v>21.5012000000085</v>
      </c>
      <c r="C560" s="9" t="n">
        <f aca="false">Fd*SIN(W559)</f>
        <v>2.63313757578375E-015</v>
      </c>
      <c r="D560" s="9" t="n">
        <f aca="false">Fd*COS(W559)</f>
        <v>-21.5012000000085</v>
      </c>
      <c r="E560" s="10" t="n">
        <f aca="false">IF(t&lt;tb,VLOOKUP(t,P,3)+(VLOOKUP(t,P,4)-VLOOKUP(t,P,3))*(t-VLOOKUP(t,P,1))/(VLOOKUP(t,P,2)-VLOOKUP(t,P,1)),0)</f>
        <v>0</v>
      </c>
      <c r="F560" s="3" t="n">
        <f aca="false">Ft*SIN(W559)</f>
        <v>0</v>
      </c>
      <c r="G560" s="3" t="n">
        <f aca="false">Ft*COS(W559)</f>
        <v>-0</v>
      </c>
      <c r="H560" s="9" t="n">
        <f aca="false">IF(V559&lt;rod,gc*COS(la)*SIN(la),0)</f>
        <v>0</v>
      </c>
      <c r="I560" s="9" t="n">
        <f aca="false">IF(V559&lt;rod,gc*COS(la)^2,gc)</f>
        <v>9.8</v>
      </c>
      <c r="J560" s="3" t="n">
        <f aca="false">Ftx-Fdx-M*gx</f>
        <v>-2.63313757578375E-015</v>
      </c>
      <c r="K560" s="3" t="n">
        <f aca="false">Fty-Fdy-M*gy</f>
        <v>8.5371709701576E-012</v>
      </c>
      <c r="L560" s="3" t="n">
        <f aca="false">SQRT(Fx^2+Fy^2)</f>
        <v>8.53717137622967E-012</v>
      </c>
      <c r="M560" s="9" t="n">
        <f aca="false">Mr+Me+IF(t&lt;tb,Mp-t*dm,0)</f>
        <v>2.194</v>
      </c>
      <c r="N560" s="3" t="n">
        <f aca="false">Fx/M</f>
        <v>-1.20015386316488E-015</v>
      </c>
      <c r="O560" s="3" t="n">
        <f aca="false">Fy/M</f>
        <v>3.89114447135716E-012</v>
      </c>
      <c r="P560" s="3" t="n">
        <f aca="false">SQRT(Accx^2+Accy^2)</f>
        <v>3.89114465644014E-012</v>
      </c>
      <c r="Q560" s="9" t="n">
        <f aca="false">Q559+Accx*dt</f>
        <v>-1.7718000216473E-015</v>
      </c>
      <c r="R560" s="9" t="n">
        <f aca="false">R559+Accy*dt</f>
        <v>-7.73554397919999</v>
      </c>
      <c r="S560" s="9" t="n">
        <f aca="false">SQRT(Vx^2+Vy^2)</f>
        <v>7.73554397919999</v>
      </c>
      <c r="T560" s="3" t="n">
        <f aca="false">T559+Vx*dt+0.5*Accx*dt^2</f>
        <v>106.327060675611</v>
      </c>
      <c r="U560" s="3" t="n">
        <f aca="false">MAX(U559+Vy*dt+0.5*Accy*dt^2,0)</f>
        <v>0</v>
      </c>
      <c r="V560" s="3" t="n">
        <f aca="false">SQRT(X^2+Y^2)</f>
        <v>106.327060675611</v>
      </c>
      <c r="W560" s="9" t="n">
        <f aca="false">IF(Vy=0,PI()/2,IF(Vy&gt;0,ATAN(Vx/Vy),PI()+ATAN(Vx/Vy)))</f>
        <v>3.14159265358979</v>
      </c>
      <c r="X560" s="9" t="n">
        <f aca="false">DEGREES(fa)</f>
        <v>180</v>
      </c>
      <c r="Y560" s="3" t="n">
        <f aca="false">IF(A560&lt;tb+te,A,A_2)</f>
        <v>0.785398163397448</v>
      </c>
      <c r="Z560" s="9" t="n">
        <f aca="false">S560*2.237</f>
        <v>17.3044118814704</v>
      </c>
      <c r="AA560" s="3" t="n">
        <f aca="false">1.22*0.9^(U559/1000)</f>
        <v>1.22</v>
      </c>
    </row>
    <row r="561" customFormat="false" ht="12.75" hidden="false" customHeight="false" outlineLevel="0" collapsed="false">
      <c r="A561" s="3" t="n">
        <f aca="false">A560+dt</f>
        <v>54.7000000000005</v>
      </c>
      <c r="B561" s="9" t="n">
        <f aca="false">0.5*rho*Cd*Area*SIGN(S560)*S560^2</f>
        <v>21.5012000000064</v>
      </c>
      <c r="C561" s="9" t="n">
        <f aca="false">Fd*SIN(W560)</f>
        <v>-6.91531334304751E-015</v>
      </c>
      <c r="D561" s="9" t="n">
        <f aca="false">Fd*COS(W560)</f>
        <v>-21.5012000000064</v>
      </c>
      <c r="E561" s="10" t="n">
        <f aca="false">IF(t&lt;tb,VLOOKUP(t,P,3)+(VLOOKUP(t,P,4)-VLOOKUP(t,P,3))*(t-VLOOKUP(t,P,1))/(VLOOKUP(t,P,2)-VLOOKUP(t,P,1)),0)</f>
        <v>0</v>
      </c>
      <c r="F561" s="3" t="n">
        <f aca="false">Ft*SIN(W560)</f>
        <v>-0</v>
      </c>
      <c r="G561" s="3" t="n">
        <f aca="false">Ft*COS(W560)</f>
        <v>-0</v>
      </c>
      <c r="H561" s="9" t="n">
        <f aca="false">IF(V560&lt;rod,gc*COS(la)*SIN(la),0)</f>
        <v>0</v>
      </c>
      <c r="I561" s="9" t="n">
        <f aca="false">IF(V560&lt;rod,gc*COS(la)^2,gc)</f>
        <v>9.8</v>
      </c>
      <c r="J561" s="3" t="n">
        <f aca="false">Ftx-Fdx-M*gx</f>
        <v>6.91531334304751E-015</v>
      </c>
      <c r="K561" s="3" t="n">
        <f aca="false">Fty-Fdy-M*gy</f>
        <v>6.3735683397681E-012</v>
      </c>
      <c r="L561" s="3" t="n">
        <f aca="false">SQRT(Fx^2+Fy^2)</f>
        <v>6.37357209131998E-012</v>
      </c>
      <c r="M561" s="9" t="n">
        <f aca="false">Mr+Me+IF(t&lt;tb,Mp-t*dm,0)</f>
        <v>2.194</v>
      </c>
      <c r="N561" s="3" t="n">
        <f aca="false">Fx/M</f>
        <v>3.15192039336714E-015</v>
      </c>
      <c r="O561" s="3" t="n">
        <f aca="false">Fy/M</f>
        <v>2.90499924328537E-012</v>
      </c>
      <c r="P561" s="3" t="n">
        <f aca="false">SQRT(Accx^2+Accy^2)</f>
        <v>2.90500095319963E-012</v>
      </c>
      <c r="Q561" s="9" t="n">
        <f aca="false">Q560+Accx*dt</f>
        <v>-1.45660798231059E-015</v>
      </c>
      <c r="R561" s="9" t="n">
        <f aca="false">R560+Accy*dt</f>
        <v>-7.7355439791997</v>
      </c>
      <c r="S561" s="9" t="n">
        <f aca="false">SQRT(Vx^2+Vy^2)</f>
        <v>7.7355439791997</v>
      </c>
      <c r="T561" s="3" t="n">
        <f aca="false">T560+Vx*dt+0.5*Accx*dt^2</f>
        <v>106.327060675611</v>
      </c>
      <c r="U561" s="3" t="n">
        <f aca="false">MAX(U560+Vy*dt+0.5*Accy*dt^2,0)</f>
        <v>0</v>
      </c>
      <c r="V561" s="3" t="n">
        <f aca="false">SQRT(X^2+Y^2)</f>
        <v>106.327060675611</v>
      </c>
      <c r="W561" s="9" t="n">
        <f aca="false">IF(Vy=0,PI()/2,IF(Vy&gt;0,ATAN(Vx/Vy),PI()+ATAN(Vx/Vy)))</f>
        <v>3.14159265358979</v>
      </c>
      <c r="X561" s="9" t="n">
        <f aca="false">DEGREES(fa)</f>
        <v>180</v>
      </c>
      <c r="Y561" s="3" t="n">
        <f aca="false">IF(A561&lt;tb+te,A,A_2)</f>
        <v>0.785398163397448</v>
      </c>
      <c r="Z561" s="9" t="n">
        <f aca="false">S561*2.237</f>
        <v>17.3044118814697</v>
      </c>
      <c r="AA561" s="3" t="n">
        <f aca="false">1.22*0.9^(U560/1000)</f>
        <v>1.22</v>
      </c>
    </row>
    <row r="562" customFormat="false" ht="12.75" hidden="false" customHeight="false" outlineLevel="0" collapsed="false">
      <c r="A562" s="3" t="n">
        <f aca="false">A561+dt</f>
        <v>54.8000000000005</v>
      </c>
      <c r="B562" s="9" t="n">
        <f aca="false">0.5*rho*Cd*Area*SIGN(S561)*S561^2</f>
        <v>21.5012000000048</v>
      </c>
      <c r="C562" s="9" t="n">
        <f aca="false">Fd*SIN(W561)</f>
        <v>2.63313757578329E-015</v>
      </c>
      <c r="D562" s="9" t="n">
        <f aca="false">Fd*COS(W561)</f>
        <v>-21.5012000000048</v>
      </c>
      <c r="E562" s="10" t="n">
        <f aca="false">IF(t&lt;tb,VLOOKUP(t,P,3)+(VLOOKUP(t,P,4)-VLOOKUP(t,P,3))*(t-VLOOKUP(t,P,1))/(VLOOKUP(t,P,2)-VLOOKUP(t,P,1)),0)</f>
        <v>0</v>
      </c>
      <c r="F562" s="3" t="n">
        <f aca="false">Ft*SIN(W561)</f>
        <v>0</v>
      </c>
      <c r="G562" s="3" t="n">
        <f aca="false">Ft*COS(W561)</f>
        <v>-0</v>
      </c>
      <c r="H562" s="9" t="n">
        <f aca="false">IF(V561&lt;rod,gc*COS(la)*SIN(la),0)</f>
        <v>0</v>
      </c>
      <c r="I562" s="9" t="n">
        <f aca="false">IF(V561&lt;rod,gc*COS(la)^2,gc)</f>
        <v>9.8</v>
      </c>
      <c r="J562" s="3" t="n">
        <f aca="false">Ftx-Fdx-M*gx</f>
        <v>-2.63313757578329E-015</v>
      </c>
      <c r="K562" s="3" t="n">
        <f aca="false">Fty-Fdy-M*gy</f>
        <v>4.76063632959267E-012</v>
      </c>
      <c r="L562" s="3" t="n">
        <f aca="false">SQRT(Fx^2+Fy^2)</f>
        <v>4.760637057795E-012</v>
      </c>
      <c r="M562" s="9" t="n">
        <f aca="false">Mr+Me+IF(t&lt;tb,Mp-t*dm,0)</f>
        <v>2.194</v>
      </c>
      <c r="N562" s="3" t="n">
        <f aca="false">Fx/M</f>
        <v>-1.20015386316467E-015</v>
      </c>
      <c r="O562" s="3" t="n">
        <f aca="false">Fy/M</f>
        <v>2.16984335897569E-012</v>
      </c>
      <c r="P562" s="3" t="n">
        <f aca="false">SQRT(Accx^2+Accy^2)</f>
        <v>2.16984369088195E-012</v>
      </c>
      <c r="Q562" s="9" t="n">
        <f aca="false">Q561+Accx*dt</f>
        <v>-1.57662336862705E-015</v>
      </c>
      <c r="R562" s="9" t="n">
        <f aca="false">R561+Accy*dt</f>
        <v>-7.73554397919949</v>
      </c>
      <c r="S562" s="9" t="n">
        <f aca="false">SQRT(Vx^2+Vy^2)</f>
        <v>7.73554397919949</v>
      </c>
      <c r="T562" s="3" t="n">
        <f aca="false">T561+Vx*dt+0.5*Accx*dt^2</f>
        <v>106.327060675611</v>
      </c>
      <c r="U562" s="3" t="n">
        <f aca="false">MAX(U561+Vy*dt+0.5*Accy*dt^2,0)</f>
        <v>0</v>
      </c>
      <c r="V562" s="3" t="n">
        <f aca="false">SQRT(X^2+Y^2)</f>
        <v>106.327060675611</v>
      </c>
      <c r="W562" s="9" t="n">
        <f aca="false">IF(Vy=0,PI()/2,IF(Vy&gt;0,ATAN(Vx/Vy),PI()+ATAN(Vx/Vy)))</f>
        <v>3.14159265358979</v>
      </c>
      <c r="X562" s="9" t="n">
        <f aca="false">DEGREES(fa)</f>
        <v>180</v>
      </c>
      <c r="Y562" s="3" t="n">
        <f aca="false">IF(A562&lt;tb+te,A,A_2)</f>
        <v>0.785398163397448</v>
      </c>
      <c r="Z562" s="9" t="n">
        <f aca="false">S562*2.237</f>
        <v>17.3044118814693</v>
      </c>
      <c r="AA562" s="3" t="n">
        <f aca="false">1.22*0.9^(U561/1000)</f>
        <v>1.22</v>
      </c>
    </row>
    <row r="563" customFormat="false" ht="12.75" hidden="false" customHeight="false" outlineLevel="0" collapsed="false">
      <c r="A563" s="3" t="n">
        <f aca="false">A562+dt</f>
        <v>54.9000000000005</v>
      </c>
      <c r="B563" s="9" t="n">
        <f aca="false">0.5*rho*Cd*Area*SIGN(S562)*S562^2</f>
        <v>21.5012000000036</v>
      </c>
      <c r="C563" s="9" t="n">
        <f aca="false">Fd*SIN(W562)</f>
        <v>2.63313757578314E-015</v>
      </c>
      <c r="D563" s="9" t="n">
        <f aca="false">Fd*COS(W562)</f>
        <v>-21.5012000000036</v>
      </c>
      <c r="E563" s="10" t="n">
        <f aca="false">IF(t&lt;tb,VLOOKUP(t,P,3)+(VLOOKUP(t,P,4)-VLOOKUP(t,P,3))*(t-VLOOKUP(t,P,1))/(VLOOKUP(t,P,2)-VLOOKUP(t,P,1)),0)</f>
        <v>0</v>
      </c>
      <c r="F563" s="3" t="n">
        <f aca="false">Ft*SIN(W562)</f>
        <v>0</v>
      </c>
      <c r="G563" s="3" t="n">
        <f aca="false">Ft*COS(W562)</f>
        <v>-0</v>
      </c>
      <c r="H563" s="9" t="n">
        <f aca="false">IF(V562&lt;rod,gc*COS(la)*SIN(la),0)</f>
        <v>0</v>
      </c>
      <c r="I563" s="9" t="n">
        <f aca="false">IF(V562&lt;rod,gc*COS(la)^2,gc)</f>
        <v>9.8</v>
      </c>
      <c r="J563" s="3" t="n">
        <f aca="false">Ftx-Fdx-M*gx</f>
        <v>-2.63313757578314E-015</v>
      </c>
      <c r="K563" s="3" t="n">
        <f aca="false">Fty-Fdy-M*gy</f>
        <v>3.5562663924793E-012</v>
      </c>
      <c r="L563" s="3" t="n">
        <f aca="false">SQRT(Fx^2+Fy^2)</f>
        <v>3.55626736729555E-012</v>
      </c>
      <c r="M563" s="9" t="n">
        <f aca="false">Mr+Me+IF(t&lt;tb,Mp-t*dm,0)</f>
        <v>2.194</v>
      </c>
      <c r="N563" s="3" t="n">
        <f aca="false">Fx/M</f>
        <v>-1.2001538631646E-015</v>
      </c>
      <c r="O563" s="3" t="n">
        <f aca="false">Fy/M</f>
        <v>1.62090537487662E-012</v>
      </c>
      <c r="P563" s="3" t="n">
        <f aca="false">SQRT(Accx^2+Accy^2)</f>
        <v>1.62090581918667E-012</v>
      </c>
      <c r="Q563" s="9" t="n">
        <f aca="false">Q562+Accx*dt</f>
        <v>-1.69663875494351E-015</v>
      </c>
      <c r="R563" s="9" t="n">
        <f aca="false">R562+Accy*dt</f>
        <v>-7.73554397919932</v>
      </c>
      <c r="S563" s="9" t="n">
        <f aca="false">SQRT(Vx^2+Vy^2)</f>
        <v>7.73554397919932</v>
      </c>
      <c r="T563" s="3" t="n">
        <f aca="false">T562+Vx*dt+0.5*Accx*dt^2</f>
        <v>106.327060675611</v>
      </c>
      <c r="U563" s="3" t="n">
        <f aca="false">MAX(U562+Vy*dt+0.5*Accy*dt^2,0)</f>
        <v>0</v>
      </c>
      <c r="V563" s="3" t="n">
        <f aca="false">SQRT(X^2+Y^2)</f>
        <v>106.327060675611</v>
      </c>
      <c r="W563" s="9" t="n">
        <f aca="false">IF(Vy=0,PI()/2,IF(Vy&gt;0,ATAN(Vx/Vy),PI()+ATAN(Vx/Vy)))</f>
        <v>3.14159265358979</v>
      </c>
      <c r="X563" s="9" t="n">
        <f aca="false">DEGREES(fa)</f>
        <v>180</v>
      </c>
      <c r="Y563" s="3" t="n">
        <f aca="false">IF(A563&lt;tb+te,A,A_2)</f>
        <v>0.785398163397448</v>
      </c>
      <c r="Z563" s="9" t="n">
        <f aca="false">S563*2.237</f>
        <v>17.3044118814689</v>
      </c>
      <c r="AA563" s="3" t="n">
        <f aca="false">1.22*0.9^(U562/1000)</f>
        <v>1.22</v>
      </c>
    </row>
    <row r="564" customFormat="false" ht="12.75" hidden="false" customHeight="false" outlineLevel="0" collapsed="false">
      <c r="A564" s="3" t="n">
        <f aca="false">A563+dt</f>
        <v>55.0000000000005</v>
      </c>
      <c r="B564" s="9" t="n">
        <f aca="false">0.5*rho*Cd*Area*SIGN(S563)*S563^2</f>
        <v>21.5012000000027</v>
      </c>
      <c r="C564" s="9" t="n">
        <f aca="false">Fd*SIN(W563)</f>
        <v>2.63313757578303E-015</v>
      </c>
      <c r="D564" s="9" t="n">
        <f aca="false">Fd*COS(W563)</f>
        <v>-21.5012000000027</v>
      </c>
      <c r="E564" s="10" t="n">
        <f aca="false">IF(t&lt;tb,VLOOKUP(t,P,3)+(VLOOKUP(t,P,4)-VLOOKUP(t,P,3))*(t-VLOOKUP(t,P,1))/(VLOOKUP(t,P,2)-VLOOKUP(t,P,1)),0)</f>
        <v>0</v>
      </c>
      <c r="F564" s="3" t="n">
        <f aca="false">Ft*SIN(W563)</f>
        <v>0</v>
      </c>
      <c r="G564" s="3" t="n">
        <f aca="false">Ft*COS(W563)</f>
        <v>-0</v>
      </c>
      <c r="H564" s="9" t="n">
        <f aca="false">IF(V563&lt;rod,gc*COS(la)*SIN(la),0)</f>
        <v>0</v>
      </c>
      <c r="I564" s="9" t="n">
        <f aca="false">IF(V563&lt;rod,gc*COS(la)^2,gc)</f>
        <v>9.8</v>
      </c>
      <c r="J564" s="3" t="n">
        <f aca="false">Ftx-Fdx-M*gx</f>
        <v>-2.63313757578303E-015</v>
      </c>
      <c r="K564" s="3" t="n">
        <f aca="false">Fty-Fdy-M*gy</f>
        <v>2.65742983174277E-012</v>
      </c>
      <c r="L564" s="3" t="n">
        <f aca="false">SQRT(Fx^2+Fy^2)</f>
        <v>2.65743113627615E-012</v>
      </c>
      <c r="M564" s="9" t="n">
        <f aca="false">Mr+Me+IF(t&lt;tb,Mp-t*dm,0)</f>
        <v>2.194</v>
      </c>
      <c r="N564" s="3" t="n">
        <f aca="false">Fx/M</f>
        <v>-1.20015386316455E-015</v>
      </c>
      <c r="O564" s="3" t="n">
        <f aca="false">Fy/M</f>
        <v>1.2112259944133E-012</v>
      </c>
      <c r="P564" s="3" t="n">
        <f aca="false">SQRT(Accx^2+Accy^2)</f>
        <v>1.21122658900462E-012</v>
      </c>
      <c r="Q564" s="9" t="n">
        <f aca="false">Q563+Accx*dt</f>
        <v>-1.81665414125997E-015</v>
      </c>
      <c r="R564" s="9" t="n">
        <f aca="false">R563+Accy*dt</f>
        <v>-7.7355439791992</v>
      </c>
      <c r="S564" s="9" t="n">
        <f aca="false">SQRT(Vx^2+Vy^2)</f>
        <v>7.7355439791992</v>
      </c>
      <c r="T564" s="3" t="n">
        <f aca="false">T563+Vx*dt+0.5*Accx*dt^2</f>
        <v>106.327060675611</v>
      </c>
      <c r="U564" s="3" t="n">
        <f aca="false">MAX(U563+Vy*dt+0.5*Accy*dt^2,0)</f>
        <v>0</v>
      </c>
      <c r="V564" s="3" t="n">
        <f aca="false">SQRT(X^2+Y^2)</f>
        <v>106.327060675611</v>
      </c>
      <c r="W564" s="9" t="n">
        <f aca="false">IF(Vy=0,PI()/2,IF(Vy&gt;0,ATAN(Vx/Vy),PI()+ATAN(Vx/Vy)))</f>
        <v>3.14159265358979</v>
      </c>
      <c r="X564" s="9" t="n">
        <f aca="false">DEGREES(fa)</f>
        <v>180</v>
      </c>
      <c r="Y564" s="3" t="n">
        <f aca="false">IF(A564&lt;tb+te,A,A_2)</f>
        <v>0.785398163397448</v>
      </c>
      <c r="Z564" s="9" t="n">
        <f aca="false">S564*2.237</f>
        <v>17.3044118814686</v>
      </c>
      <c r="AA564" s="3" t="n">
        <f aca="false">1.22*0.9^(U563/1000)</f>
        <v>1.22</v>
      </c>
    </row>
    <row r="565" customFormat="false" ht="12.75" hidden="false" customHeight="false" outlineLevel="0" collapsed="false">
      <c r="A565" s="3" t="n">
        <f aca="false">A564+dt</f>
        <v>55.1000000000005</v>
      </c>
      <c r="B565" s="9" t="n">
        <f aca="false">0.5*rho*Cd*Area*SIGN(S564)*S564^2</f>
        <v>21.501200000002</v>
      </c>
      <c r="C565" s="9" t="n">
        <f aca="false">Fd*SIN(W564)</f>
        <v>-6.9153133430461E-015</v>
      </c>
      <c r="D565" s="9" t="n">
        <f aca="false">Fd*COS(W564)</f>
        <v>-21.501200000002</v>
      </c>
      <c r="E565" s="10" t="n">
        <f aca="false">IF(t&lt;tb,VLOOKUP(t,P,3)+(VLOOKUP(t,P,4)-VLOOKUP(t,P,3))*(t-VLOOKUP(t,P,1))/(VLOOKUP(t,P,2)-VLOOKUP(t,P,1)),0)</f>
        <v>0</v>
      </c>
      <c r="F565" s="3" t="n">
        <f aca="false">Ft*SIN(W564)</f>
        <v>-0</v>
      </c>
      <c r="G565" s="3" t="n">
        <f aca="false">Ft*COS(W564)</f>
        <v>-0</v>
      </c>
      <c r="H565" s="9" t="n">
        <f aca="false">IF(V564&lt;rod,gc*COS(la)*SIN(la),0)</f>
        <v>0</v>
      </c>
      <c r="I565" s="9" t="n">
        <f aca="false">IF(V564&lt;rod,gc*COS(la)^2,gc)</f>
        <v>9.8</v>
      </c>
      <c r="J565" s="3" t="n">
        <f aca="false">Ftx-Fdx-M*gx</f>
        <v>6.9153133430461E-015</v>
      </c>
      <c r="K565" s="3" t="n">
        <f aca="false">Fty-Fdy-M*gy</f>
        <v>1.98596694644948E-012</v>
      </c>
      <c r="L565" s="3" t="n">
        <f aca="false">SQRT(Fx^2+Fy^2)</f>
        <v>1.9859789862807E-012</v>
      </c>
      <c r="M565" s="9" t="n">
        <f aca="false">Mr+Me+IF(t&lt;tb,Mp-t*dm,0)</f>
        <v>2.194</v>
      </c>
      <c r="N565" s="3" t="n">
        <f aca="false">Fx/M</f>
        <v>3.1519203933665E-015</v>
      </c>
      <c r="O565" s="3" t="n">
        <f aca="false">Fy/M</f>
        <v>9.05180923632397E-013</v>
      </c>
      <c r="P565" s="3" t="n">
        <f aca="false">SQRT(Accx^2+Accy^2)</f>
        <v>9.05186411249178E-013</v>
      </c>
      <c r="Q565" s="9" t="n">
        <f aca="false">Q564+Accx*dt</f>
        <v>-1.50146210192332E-015</v>
      </c>
      <c r="R565" s="9" t="n">
        <f aca="false">R564+Accy*dt</f>
        <v>-7.73554397919911</v>
      </c>
      <c r="S565" s="9" t="n">
        <f aca="false">SQRT(Vx^2+Vy^2)</f>
        <v>7.73554397919911</v>
      </c>
      <c r="T565" s="3" t="n">
        <f aca="false">T564+Vx*dt+0.5*Accx*dt^2</f>
        <v>106.327060675611</v>
      </c>
      <c r="U565" s="3" t="n">
        <f aca="false">MAX(U564+Vy*dt+0.5*Accy*dt^2,0)</f>
        <v>0</v>
      </c>
      <c r="V565" s="3" t="n">
        <f aca="false">SQRT(X^2+Y^2)</f>
        <v>106.327060675611</v>
      </c>
      <c r="W565" s="9" t="n">
        <f aca="false">IF(Vy=0,PI()/2,IF(Vy&gt;0,ATAN(Vx/Vy),PI()+ATAN(Vx/Vy)))</f>
        <v>3.14159265358979</v>
      </c>
      <c r="X565" s="9" t="n">
        <f aca="false">DEGREES(fa)</f>
        <v>180</v>
      </c>
      <c r="Y565" s="3" t="n">
        <f aca="false">IF(A565&lt;tb+te,A,A_2)</f>
        <v>0.785398163397448</v>
      </c>
      <c r="Z565" s="9" t="n">
        <f aca="false">S565*2.237</f>
        <v>17.3044118814684</v>
      </c>
      <c r="AA565" s="3" t="n">
        <f aca="false">1.22*0.9^(U564/1000)</f>
        <v>1.22</v>
      </c>
    </row>
    <row r="566" customFormat="false" ht="12.75" hidden="false" customHeight="false" outlineLevel="0" collapsed="false">
      <c r="A566" s="3" t="n">
        <f aca="false">A565+dt</f>
        <v>55.2000000000005</v>
      </c>
      <c r="B566" s="9" t="n">
        <f aca="false">0.5*rho*Cd*Area*SIGN(S565)*S565^2</f>
        <v>21.5012000000015</v>
      </c>
      <c r="C566" s="9" t="n">
        <f aca="false">Fd*SIN(W565)</f>
        <v>2.63313757578289E-015</v>
      </c>
      <c r="D566" s="9" t="n">
        <f aca="false">Fd*COS(W565)</f>
        <v>-21.5012000000015</v>
      </c>
      <c r="E566" s="10" t="n">
        <f aca="false">IF(t&lt;tb,VLOOKUP(t,P,3)+(VLOOKUP(t,P,4)-VLOOKUP(t,P,3))*(t-VLOOKUP(t,P,1))/(VLOOKUP(t,P,2)-VLOOKUP(t,P,1)),0)</f>
        <v>0</v>
      </c>
      <c r="F566" s="3" t="n">
        <f aca="false">Ft*SIN(W565)</f>
        <v>0</v>
      </c>
      <c r="G566" s="3" t="n">
        <f aca="false">Ft*COS(W565)</f>
        <v>-0</v>
      </c>
      <c r="H566" s="9" t="n">
        <f aca="false">IF(V565&lt;rod,gc*COS(la)*SIN(la),0)</f>
        <v>0</v>
      </c>
      <c r="I566" s="9" t="n">
        <f aca="false">IF(V565&lt;rod,gc*COS(la)^2,gc)</f>
        <v>9.8</v>
      </c>
      <c r="J566" s="3" t="n">
        <f aca="false">Ftx-Fdx-M*gx</f>
        <v>-2.63313757578289E-015</v>
      </c>
      <c r="K566" s="3" t="n">
        <f aca="false">Fty-Fdy-M*gy</f>
        <v>1.48148160405981E-012</v>
      </c>
      <c r="L566" s="3" t="n">
        <f aca="false">SQRT(Fx^2+Fy^2)</f>
        <v>1.48148394408482E-012</v>
      </c>
      <c r="M566" s="9" t="n">
        <f aca="false">Mr+Me+IF(t&lt;tb,Mp-t*dm,0)</f>
        <v>2.194</v>
      </c>
      <c r="N566" s="3" t="n">
        <f aca="false">Fx/M</f>
        <v>-1.20015386316449E-015</v>
      </c>
      <c r="O566" s="3" t="n">
        <f aca="false">Fy/M</f>
        <v>6.75242299024526E-013</v>
      </c>
      <c r="P566" s="3" t="n">
        <f aca="false">SQRT(Accx^2+Accy^2)</f>
        <v>6.75243365581049E-013</v>
      </c>
      <c r="Q566" s="9" t="n">
        <f aca="false">Q565+Accx*dt</f>
        <v>-1.62147748823977E-015</v>
      </c>
      <c r="R566" s="9" t="n">
        <f aca="false">R565+Accy*dt</f>
        <v>-7.73554397919905</v>
      </c>
      <c r="S566" s="9" t="n">
        <f aca="false">SQRT(Vx^2+Vy^2)</f>
        <v>7.73554397919905</v>
      </c>
      <c r="T566" s="3" t="n">
        <f aca="false">T565+Vx*dt+0.5*Accx*dt^2</f>
        <v>106.327060675611</v>
      </c>
      <c r="U566" s="3" t="n">
        <f aca="false">MAX(U565+Vy*dt+0.5*Accy*dt^2,0)</f>
        <v>0</v>
      </c>
      <c r="V566" s="3" t="n">
        <f aca="false">SQRT(X^2+Y^2)</f>
        <v>106.327060675611</v>
      </c>
      <c r="W566" s="9" t="n">
        <f aca="false">IF(Vy=0,PI()/2,IF(Vy&gt;0,ATAN(Vx/Vy),PI()+ATAN(Vx/Vy)))</f>
        <v>3.14159265358979</v>
      </c>
      <c r="X566" s="9" t="n">
        <f aca="false">DEGREES(fa)</f>
        <v>180</v>
      </c>
      <c r="Y566" s="3" t="n">
        <f aca="false">IF(A566&lt;tb+te,A,A_2)</f>
        <v>0.785398163397448</v>
      </c>
      <c r="Z566" s="9" t="n">
        <f aca="false">S566*2.237</f>
        <v>17.3044118814683</v>
      </c>
      <c r="AA566" s="3" t="n">
        <f aca="false">1.22*0.9^(U565/1000)</f>
        <v>1.22</v>
      </c>
    </row>
    <row r="567" customFormat="false" ht="12.75" hidden="false" customHeight="false" outlineLevel="0" collapsed="false">
      <c r="A567" s="3" t="n">
        <f aca="false">A566+dt</f>
        <v>55.3000000000005</v>
      </c>
      <c r="B567" s="9" t="n">
        <f aca="false">0.5*rho*Cd*Area*SIGN(S566)*S566^2</f>
        <v>21.5012000000011</v>
      </c>
      <c r="C567" s="9" t="n">
        <f aca="false">Fd*SIN(W566)</f>
        <v>2.63313757578284E-015</v>
      </c>
      <c r="D567" s="9" t="n">
        <f aca="false">Fd*COS(W566)</f>
        <v>-21.5012000000011</v>
      </c>
      <c r="E567" s="10" t="n">
        <f aca="false">IF(t&lt;tb,VLOOKUP(t,P,3)+(VLOOKUP(t,P,4)-VLOOKUP(t,P,3))*(t-VLOOKUP(t,P,1))/(VLOOKUP(t,P,2)-VLOOKUP(t,P,1)),0)</f>
        <v>0</v>
      </c>
      <c r="F567" s="3" t="n">
        <f aca="false">Ft*SIN(W566)</f>
        <v>0</v>
      </c>
      <c r="G567" s="3" t="n">
        <f aca="false">Ft*COS(W566)</f>
        <v>-0</v>
      </c>
      <c r="H567" s="9" t="n">
        <f aca="false">IF(V566&lt;rod,gc*COS(la)*SIN(la),0)</f>
        <v>0</v>
      </c>
      <c r="I567" s="9" t="n">
        <f aca="false">IF(V566&lt;rod,gc*COS(la)^2,gc)</f>
        <v>9.8</v>
      </c>
      <c r="J567" s="3" t="n">
        <f aca="false">Ftx-Fdx-M*gx</f>
        <v>-2.63313757578284E-015</v>
      </c>
      <c r="K567" s="3" t="n">
        <f aca="false">Fty-Fdy-M*gy</f>
        <v>1.10489395410696E-012</v>
      </c>
      <c r="L567" s="3" t="n">
        <f aca="false">SQRT(Fx^2+Fy^2)</f>
        <v>1.10489709169479E-012</v>
      </c>
      <c r="M567" s="9" t="n">
        <f aca="false">Mr+Me+IF(t&lt;tb,Mp-t*dm,0)</f>
        <v>2.194</v>
      </c>
      <c r="N567" s="3" t="n">
        <f aca="false">Fx/M</f>
        <v>-1.20015386316447E-015</v>
      </c>
      <c r="O567" s="3" t="n">
        <f aca="false">Fy/M</f>
        <v>5.03597973613016E-013</v>
      </c>
      <c r="P567" s="3" t="n">
        <f aca="false">SQRT(Accx^2+Accy^2)</f>
        <v>5.03599403689511E-013</v>
      </c>
      <c r="Q567" s="9" t="n">
        <f aca="false">Q566+Accx*dt</f>
        <v>-1.74149287455621E-015</v>
      </c>
      <c r="R567" s="9" t="n">
        <f aca="false">R566+Accy*dt</f>
        <v>-7.735543979199</v>
      </c>
      <c r="S567" s="9" t="n">
        <f aca="false">SQRT(Vx^2+Vy^2)</f>
        <v>7.735543979199</v>
      </c>
      <c r="T567" s="3" t="n">
        <f aca="false">T566+Vx*dt+0.5*Accx*dt^2</f>
        <v>106.327060675611</v>
      </c>
      <c r="U567" s="3" t="n">
        <f aca="false">MAX(U566+Vy*dt+0.5*Accy*dt^2,0)</f>
        <v>0</v>
      </c>
      <c r="V567" s="3" t="n">
        <f aca="false">SQRT(X^2+Y^2)</f>
        <v>106.327060675611</v>
      </c>
      <c r="W567" s="9" t="n">
        <f aca="false">IF(Vy=0,PI()/2,IF(Vy&gt;0,ATAN(Vx/Vy),PI()+ATAN(Vx/Vy)))</f>
        <v>3.14159265358979</v>
      </c>
      <c r="X567" s="9" t="n">
        <f aca="false">DEGREES(fa)</f>
        <v>180</v>
      </c>
      <c r="Y567" s="3" t="n">
        <f aca="false">IF(A567&lt;tb+te,A,A_2)</f>
        <v>0.785398163397448</v>
      </c>
      <c r="Z567" s="9" t="n">
        <f aca="false">S567*2.237</f>
        <v>17.3044118814682</v>
      </c>
      <c r="AA567" s="3" t="n">
        <f aca="false">1.22*0.9^(U566/1000)</f>
        <v>1.22</v>
      </c>
    </row>
    <row r="568" customFormat="false" ht="12.75" hidden="false" customHeight="false" outlineLevel="0" collapsed="false">
      <c r="A568" s="3" t="n">
        <f aca="false">A567+dt</f>
        <v>55.4000000000005</v>
      </c>
      <c r="B568" s="9" t="n">
        <f aca="false">0.5*rho*Cd*Area*SIGN(S567)*S567^2</f>
        <v>21.5012000000008</v>
      </c>
      <c r="C568" s="9" t="n">
        <f aca="false">Fd*SIN(W567)</f>
        <v>-6.91531334304573E-015</v>
      </c>
      <c r="D568" s="9" t="n">
        <f aca="false">Fd*COS(W567)</f>
        <v>-21.5012000000008</v>
      </c>
      <c r="E568" s="10" t="n">
        <f aca="false">IF(t&lt;tb,VLOOKUP(t,P,3)+(VLOOKUP(t,P,4)-VLOOKUP(t,P,3))*(t-VLOOKUP(t,P,1))/(VLOOKUP(t,P,2)-VLOOKUP(t,P,1)),0)</f>
        <v>0</v>
      </c>
      <c r="F568" s="3" t="n">
        <f aca="false">Ft*SIN(W567)</f>
        <v>-0</v>
      </c>
      <c r="G568" s="3" t="n">
        <f aca="false">Ft*COS(W567)</f>
        <v>-0</v>
      </c>
      <c r="H568" s="9" t="n">
        <f aca="false">IF(V567&lt;rod,gc*COS(la)*SIN(la),0)</f>
        <v>0</v>
      </c>
      <c r="I568" s="9" t="n">
        <f aca="false">IF(V567&lt;rod,gc*COS(la)^2,gc)</f>
        <v>9.8</v>
      </c>
      <c r="J568" s="3" t="n">
        <f aca="false">Ftx-Fdx-M*gx</f>
        <v>6.91531334304573E-015</v>
      </c>
      <c r="K568" s="3" t="n">
        <f aca="false">Fty-Fdy-M*gy</f>
        <v>8.24229573481716E-013</v>
      </c>
      <c r="L568" s="3" t="n">
        <f aca="false">SQRT(Fx^2+Fy^2)</f>
        <v>8.24258582824883E-013</v>
      </c>
      <c r="M568" s="9" t="n">
        <f aca="false">Mr+Me+IF(t&lt;tb,Mp-t*dm,0)</f>
        <v>2.194</v>
      </c>
      <c r="N568" s="3" t="n">
        <f aca="false">Fx/M</f>
        <v>3.15192039336633E-015</v>
      </c>
      <c r="O568" s="3" t="n">
        <f aca="false">Fy/M</f>
        <v>3.75674372598777E-013</v>
      </c>
      <c r="P568" s="3" t="n">
        <f aca="false">SQRT(Accx^2+Accy^2)</f>
        <v>3.75687594724195E-013</v>
      </c>
      <c r="Q568" s="9" t="n">
        <f aca="false">Q567+Accx*dt</f>
        <v>-1.42630083521958E-015</v>
      </c>
      <c r="R568" s="9" t="n">
        <f aca="false">R567+Accy*dt</f>
        <v>-7.73554397919896</v>
      </c>
      <c r="S568" s="9" t="n">
        <f aca="false">SQRT(Vx^2+Vy^2)</f>
        <v>7.73554397919896</v>
      </c>
      <c r="T568" s="3" t="n">
        <f aca="false">T567+Vx*dt+0.5*Accx*dt^2</f>
        <v>106.327060675611</v>
      </c>
      <c r="U568" s="3" t="n">
        <f aca="false">MAX(U567+Vy*dt+0.5*Accy*dt^2,0)</f>
        <v>0</v>
      </c>
      <c r="V568" s="3" t="n">
        <f aca="false">SQRT(X^2+Y^2)</f>
        <v>106.327060675611</v>
      </c>
      <c r="W568" s="9" t="n">
        <f aca="false">IF(Vy=0,PI()/2,IF(Vy&gt;0,ATAN(Vx/Vy),PI()+ATAN(Vx/Vy)))</f>
        <v>3.14159265358979</v>
      </c>
      <c r="X568" s="9" t="n">
        <f aca="false">DEGREES(fa)</f>
        <v>180</v>
      </c>
      <c r="Y568" s="3" t="n">
        <f aca="false">IF(A568&lt;tb+te,A,A_2)</f>
        <v>0.785398163397448</v>
      </c>
      <c r="Z568" s="9" t="n">
        <f aca="false">S568*2.237</f>
        <v>17.3044118814681</v>
      </c>
      <c r="AA568" s="3" t="n">
        <f aca="false">1.22*0.9^(U567/1000)</f>
        <v>1.22</v>
      </c>
    </row>
    <row r="569" customFormat="false" ht="12.75" hidden="false" customHeight="false" outlineLevel="0" collapsed="false">
      <c r="A569" s="3" t="n">
        <f aca="false">A568+dt</f>
        <v>55.5000000000005</v>
      </c>
      <c r="B569" s="9" t="n">
        <f aca="false">0.5*rho*Cd*Area*SIGN(S568)*S568^2</f>
        <v>21.5012000000006</v>
      </c>
      <c r="C569" s="9" t="n">
        <f aca="false">Fd*SIN(W568)</f>
        <v>2.63313757578278E-015</v>
      </c>
      <c r="D569" s="9" t="n">
        <f aca="false">Fd*COS(W568)</f>
        <v>-21.5012000000006</v>
      </c>
      <c r="E569" s="10" t="n">
        <f aca="false">IF(t&lt;tb,VLOOKUP(t,P,3)+(VLOOKUP(t,P,4)-VLOOKUP(t,P,3))*(t-VLOOKUP(t,P,1))/(VLOOKUP(t,P,2)-VLOOKUP(t,P,1)),0)</f>
        <v>0</v>
      </c>
      <c r="F569" s="3" t="n">
        <f aca="false">Ft*SIN(W568)</f>
        <v>0</v>
      </c>
      <c r="G569" s="3" t="n">
        <f aca="false">Ft*COS(W568)</f>
        <v>-0</v>
      </c>
      <c r="H569" s="9" t="n">
        <f aca="false">IF(V568&lt;rod,gc*COS(la)*SIN(la),0)</f>
        <v>0</v>
      </c>
      <c r="I569" s="9" t="n">
        <f aca="false">IF(V568&lt;rod,gc*COS(la)^2,gc)</f>
        <v>9.8</v>
      </c>
      <c r="J569" s="3" t="n">
        <f aca="false">Ftx-Fdx-M*gx</f>
        <v>-2.63313757578278E-015</v>
      </c>
      <c r="K569" s="3" t="n">
        <f aca="false">Fty-Fdy-M*gy</f>
        <v>6.18172180111287E-013</v>
      </c>
      <c r="L569" s="3" t="n">
        <f aca="false">SQRT(Fx^2+Fy^2)</f>
        <v>6.18177788081256E-013</v>
      </c>
      <c r="M569" s="9" t="n">
        <f aca="false">Mr+Me+IF(t&lt;tb,Mp-t*dm,0)</f>
        <v>2.194</v>
      </c>
      <c r="N569" s="3" t="n">
        <f aca="false">Fx/M</f>
        <v>-1.20015386316444E-015</v>
      </c>
      <c r="O569" s="3" t="n">
        <f aca="false">Fy/M</f>
        <v>2.81755779449083E-013</v>
      </c>
      <c r="P569" s="3" t="n">
        <f aca="false">SQRT(Accx^2+Accy^2)</f>
        <v>2.81758335497382E-013</v>
      </c>
      <c r="Q569" s="9" t="n">
        <f aca="false">Q568+Accx*dt</f>
        <v>-1.54631622153603E-015</v>
      </c>
      <c r="R569" s="9" t="n">
        <f aca="false">R568+Accy*dt</f>
        <v>-7.73554397919893</v>
      </c>
      <c r="S569" s="9" t="n">
        <f aca="false">SQRT(Vx^2+Vy^2)</f>
        <v>7.73554397919893</v>
      </c>
      <c r="T569" s="3" t="n">
        <f aca="false">T568+Vx*dt+0.5*Accx*dt^2</f>
        <v>106.327060675611</v>
      </c>
      <c r="U569" s="3" t="n">
        <f aca="false">MAX(U568+Vy*dt+0.5*Accy*dt^2,0)</f>
        <v>0</v>
      </c>
      <c r="V569" s="3" t="n">
        <f aca="false">SQRT(X^2+Y^2)</f>
        <v>106.327060675611</v>
      </c>
      <c r="W569" s="9" t="n">
        <f aca="false">IF(Vy=0,PI()/2,IF(Vy&gt;0,ATAN(Vx/Vy),PI()+ATAN(Vx/Vy)))</f>
        <v>3.14159265358979</v>
      </c>
      <c r="X569" s="9" t="n">
        <f aca="false">DEGREES(fa)</f>
        <v>180</v>
      </c>
      <c r="Y569" s="3" t="n">
        <f aca="false">IF(A569&lt;tb+te,A,A_2)</f>
        <v>0.785398163397448</v>
      </c>
      <c r="Z569" s="9" t="n">
        <f aca="false">S569*2.237</f>
        <v>17.304411881468</v>
      </c>
      <c r="AA569" s="3" t="n">
        <f aca="false">1.22*0.9^(U568/1000)</f>
        <v>1.22</v>
      </c>
    </row>
    <row r="570" customFormat="false" ht="12.75" hidden="false" customHeight="false" outlineLevel="0" collapsed="false">
      <c r="A570" s="3" t="n">
        <f aca="false">A569+dt</f>
        <v>55.6000000000005</v>
      </c>
      <c r="B570" s="9" t="n">
        <f aca="false">0.5*rho*Cd*Area*SIGN(S569)*S569^2</f>
        <v>21.5012000000005</v>
      </c>
      <c r="C570" s="9" t="n">
        <f aca="false">Fd*SIN(W569)</f>
        <v>2.63313757578276E-015</v>
      </c>
      <c r="D570" s="9" t="n">
        <f aca="false">Fd*COS(W569)</f>
        <v>-21.5012000000005</v>
      </c>
      <c r="E570" s="10" t="n">
        <f aca="false">IF(t&lt;tb,VLOOKUP(t,P,3)+(VLOOKUP(t,P,4)-VLOOKUP(t,P,3))*(t-VLOOKUP(t,P,1))/(VLOOKUP(t,P,2)-VLOOKUP(t,P,1)),0)</f>
        <v>0</v>
      </c>
      <c r="F570" s="3" t="n">
        <f aca="false">Ft*SIN(W569)</f>
        <v>0</v>
      </c>
      <c r="G570" s="3" t="n">
        <f aca="false">Ft*COS(W569)</f>
        <v>-0</v>
      </c>
      <c r="H570" s="9" t="n">
        <f aca="false">IF(V569&lt;rod,gc*COS(la)*SIN(la),0)</f>
        <v>0</v>
      </c>
      <c r="I570" s="9" t="n">
        <f aca="false">IF(V569&lt;rod,gc*COS(la)^2,gc)</f>
        <v>9.8</v>
      </c>
      <c r="J570" s="3" t="n">
        <f aca="false">Ftx-Fdx-M*gx</f>
        <v>-2.63313757578276E-015</v>
      </c>
      <c r="K570" s="3" t="n">
        <f aca="false">Fty-Fdy-M*gy</f>
        <v>4.61852778244065E-013</v>
      </c>
      <c r="L570" s="3" t="n">
        <f aca="false">SQRT(Fx^2+Fy^2)</f>
        <v>4.61860284269231E-013</v>
      </c>
      <c r="M570" s="9" t="n">
        <f aca="false">Mr+Me+IF(t&lt;tb,Mp-t*dm,0)</f>
        <v>2.194</v>
      </c>
      <c r="N570" s="3" t="n">
        <f aca="false">Fx/M</f>
        <v>-1.20015386316443E-015</v>
      </c>
      <c r="O570" s="3" t="n">
        <f aca="false">Fy/M</f>
        <v>2.10507191542418E-013</v>
      </c>
      <c r="P570" s="3" t="n">
        <f aca="false">SQRT(Accx^2+Accy^2)</f>
        <v>2.10510612702475E-013</v>
      </c>
      <c r="Q570" s="9" t="n">
        <f aca="false">Q569+Accx*dt</f>
        <v>-1.66633160785247E-015</v>
      </c>
      <c r="R570" s="9" t="n">
        <f aca="false">R569+Accy*dt</f>
        <v>-7.73554397919891</v>
      </c>
      <c r="S570" s="9" t="n">
        <f aca="false">SQRT(Vx^2+Vy^2)</f>
        <v>7.73554397919891</v>
      </c>
      <c r="T570" s="3" t="n">
        <f aca="false">T569+Vx*dt+0.5*Accx*dt^2</f>
        <v>106.327060675611</v>
      </c>
      <c r="U570" s="3" t="n">
        <f aca="false">MAX(U569+Vy*dt+0.5*Accy*dt^2,0)</f>
        <v>0</v>
      </c>
      <c r="V570" s="3" t="n">
        <f aca="false">SQRT(X^2+Y^2)</f>
        <v>106.327060675611</v>
      </c>
      <c r="W570" s="9" t="n">
        <f aca="false">IF(Vy=0,PI()/2,IF(Vy&gt;0,ATAN(Vx/Vy),PI()+ATAN(Vx/Vy)))</f>
        <v>3.14159265358979</v>
      </c>
      <c r="X570" s="9" t="n">
        <f aca="false">DEGREES(fa)</f>
        <v>180</v>
      </c>
      <c r="Y570" s="3" t="n">
        <f aca="false">IF(A570&lt;tb+te,A,A_2)</f>
        <v>0.785398163397448</v>
      </c>
      <c r="Z570" s="9" t="n">
        <f aca="false">S570*2.237</f>
        <v>17.304411881468</v>
      </c>
      <c r="AA570" s="3" t="n">
        <f aca="false">1.22*0.9^(U569/1000)</f>
        <v>1.22</v>
      </c>
    </row>
    <row r="571" customFormat="false" ht="12.75" hidden="false" customHeight="false" outlineLevel="0" collapsed="false">
      <c r="A571" s="3" t="n">
        <f aca="false">A570+dt</f>
        <v>55.7000000000005</v>
      </c>
      <c r="B571" s="9" t="n">
        <f aca="false">0.5*rho*Cd*Area*SIGN(S570)*S570^2</f>
        <v>21.5012000000003</v>
      </c>
      <c r="C571" s="9" t="n">
        <f aca="false">Fd*SIN(W570)</f>
        <v>2.63313757578275E-015</v>
      </c>
      <c r="D571" s="9" t="n">
        <f aca="false">Fd*COS(W570)</f>
        <v>-21.5012000000003</v>
      </c>
      <c r="E571" s="10" t="n">
        <f aca="false">IF(t&lt;tb,VLOOKUP(t,P,3)+(VLOOKUP(t,P,4)-VLOOKUP(t,P,3))*(t-VLOOKUP(t,P,1))/(VLOOKUP(t,P,2)-VLOOKUP(t,P,1)),0)</f>
        <v>0</v>
      </c>
      <c r="F571" s="3" t="n">
        <f aca="false">Ft*SIN(W570)</f>
        <v>0</v>
      </c>
      <c r="G571" s="3" t="n">
        <f aca="false">Ft*COS(W570)</f>
        <v>-0</v>
      </c>
      <c r="H571" s="9" t="n">
        <f aca="false">IF(V570&lt;rod,gc*COS(la)*SIN(la),0)</f>
        <v>0</v>
      </c>
      <c r="I571" s="9" t="n">
        <f aca="false">IF(V570&lt;rod,gc*COS(la)^2,gc)</f>
        <v>9.8</v>
      </c>
      <c r="J571" s="3" t="n">
        <f aca="false">Ftx-Fdx-M*gx</f>
        <v>-2.63313757578275E-015</v>
      </c>
      <c r="K571" s="3" t="n">
        <f aca="false">Fty-Fdy-M*gy</f>
        <v>3.41060513164848E-013</v>
      </c>
      <c r="L571" s="3" t="n">
        <f aca="false">SQRT(Fx^2+Fy^2)</f>
        <v>3.41070677505063E-013</v>
      </c>
      <c r="M571" s="9" t="n">
        <f aca="false">Mr+Me+IF(t&lt;tb,Mp-t*dm,0)</f>
        <v>2.194</v>
      </c>
      <c r="N571" s="3" t="n">
        <f aca="false">Fx/M</f>
        <v>-1.20015386316443E-015</v>
      </c>
      <c r="O571" s="3" t="n">
        <f aca="false">Fy/M</f>
        <v>1.55451464523632E-013</v>
      </c>
      <c r="P571" s="3" t="n">
        <f aca="false">SQRT(Accx^2+Accy^2)</f>
        <v>1.55456097313155E-013</v>
      </c>
      <c r="Q571" s="9" t="n">
        <f aca="false">Q570+Accx*dt</f>
        <v>-1.78634699416891E-015</v>
      </c>
      <c r="R571" s="9" t="n">
        <f aca="false">R570+Accy*dt</f>
        <v>-7.73554397919889</v>
      </c>
      <c r="S571" s="9" t="n">
        <f aca="false">SQRT(Vx^2+Vy^2)</f>
        <v>7.73554397919889</v>
      </c>
      <c r="T571" s="3" t="n">
        <f aca="false">T570+Vx*dt+0.5*Accx*dt^2</f>
        <v>106.327060675611</v>
      </c>
      <c r="U571" s="3" t="n">
        <f aca="false">MAX(U570+Vy*dt+0.5*Accy*dt^2,0)</f>
        <v>0</v>
      </c>
      <c r="V571" s="3" t="n">
        <f aca="false">SQRT(X^2+Y^2)</f>
        <v>106.327060675611</v>
      </c>
      <c r="W571" s="9" t="n">
        <f aca="false">IF(Vy=0,PI()/2,IF(Vy&gt;0,ATAN(Vx/Vy),PI()+ATAN(Vx/Vy)))</f>
        <v>3.14159265358979</v>
      </c>
      <c r="X571" s="9" t="n">
        <f aca="false">DEGREES(fa)</f>
        <v>180</v>
      </c>
      <c r="Y571" s="3" t="n">
        <f aca="false">IF(A571&lt;tb+te,A,A_2)</f>
        <v>0.785398163397448</v>
      </c>
      <c r="Z571" s="9" t="n">
        <f aca="false">S571*2.237</f>
        <v>17.3044118814679</v>
      </c>
      <c r="AA571" s="3" t="n">
        <f aca="false">1.22*0.9^(U570/1000)</f>
        <v>1.22</v>
      </c>
    </row>
    <row r="572" customFormat="false" ht="12.75" hidden="false" customHeight="false" outlineLevel="0" collapsed="false">
      <c r="A572" s="3" t="n">
        <f aca="false">A571+dt</f>
        <v>55.8000000000005</v>
      </c>
      <c r="B572" s="9" t="n">
        <f aca="false">0.5*rho*Cd*Area*SIGN(S571)*S571^2</f>
        <v>21.5012000000003</v>
      </c>
      <c r="C572" s="9" t="n">
        <f aca="false">Fd*SIN(W571)</f>
        <v>-6.91531334304554E-015</v>
      </c>
      <c r="D572" s="9" t="n">
        <f aca="false">Fd*COS(W571)</f>
        <v>-21.5012000000003</v>
      </c>
      <c r="E572" s="10" t="n">
        <f aca="false">IF(t&lt;tb,VLOOKUP(t,P,3)+(VLOOKUP(t,P,4)-VLOOKUP(t,P,3))*(t-VLOOKUP(t,P,1))/(VLOOKUP(t,P,2)-VLOOKUP(t,P,1)),0)</f>
        <v>0</v>
      </c>
      <c r="F572" s="3" t="n">
        <f aca="false">Ft*SIN(W571)</f>
        <v>-0</v>
      </c>
      <c r="G572" s="3" t="n">
        <f aca="false">Ft*COS(W571)</f>
        <v>-0</v>
      </c>
      <c r="H572" s="9" t="n">
        <f aca="false">IF(V571&lt;rod,gc*COS(la)*SIN(la),0)</f>
        <v>0</v>
      </c>
      <c r="I572" s="9" t="n">
        <f aca="false">IF(V571&lt;rod,gc*COS(la)^2,gc)</f>
        <v>9.8</v>
      </c>
      <c r="J572" s="3" t="n">
        <f aca="false">Ftx-Fdx-M*gx</f>
        <v>6.91531334304554E-015</v>
      </c>
      <c r="K572" s="3" t="n">
        <f aca="false">Fty-Fdy-M*gy</f>
        <v>2.52242671194836E-013</v>
      </c>
      <c r="L572" s="3" t="n">
        <f aca="false">SQRT(Fx^2+Fy^2)</f>
        <v>2.52337446151257E-013</v>
      </c>
      <c r="M572" s="9" t="n">
        <f aca="false">Mr+Me+IF(t&lt;tb,Mp-t*dm,0)</f>
        <v>2.194</v>
      </c>
      <c r="N572" s="3" t="n">
        <f aca="false">Fx/M</f>
        <v>3.15192039336625E-015</v>
      </c>
      <c r="O572" s="3" t="n">
        <f aca="false">Fy/M</f>
        <v>1.14969312303936E-013</v>
      </c>
      <c r="P572" s="3" t="n">
        <f aca="false">SQRT(Accx^2+Accy^2)</f>
        <v>1.150125096405E-013</v>
      </c>
      <c r="Q572" s="9" t="n">
        <f aca="false">Q571+Accx*dt</f>
        <v>-1.47115495483229E-015</v>
      </c>
      <c r="R572" s="9" t="n">
        <f aca="false">R571+Accy*dt</f>
        <v>-7.73554397919888</v>
      </c>
      <c r="S572" s="9" t="n">
        <f aca="false">SQRT(Vx^2+Vy^2)</f>
        <v>7.73554397919888</v>
      </c>
      <c r="T572" s="3" t="n">
        <f aca="false">T571+Vx*dt+0.5*Accx*dt^2</f>
        <v>106.327060675611</v>
      </c>
      <c r="U572" s="3" t="n">
        <f aca="false">MAX(U571+Vy*dt+0.5*Accy*dt^2,0)</f>
        <v>0</v>
      </c>
      <c r="V572" s="3" t="n">
        <f aca="false">SQRT(X^2+Y^2)</f>
        <v>106.327060675611</v>
      </c>
      <c r="W572" s="9" t="n">
        <f aca="false">IF(Vy=0,PI()/2,IF(Vy&gt;0,ATAN(Vx/Vy),PI()+ATAN(Vx/Vy)))</f>
        <v>3.14159265358979</v>
      </c>
      <c r="X572" s="9" t="n">
        <f aca="false">DEGREES(fa)</f>
        <v>180</v>
      </c>
      <c r="Y572" s="3" t="n">
        <f aca="false">IF(A572&lt;tb+te,A,A_2)</f>
        <v>0.785398163397448</v>
      </c>
      <c r="Z572" s="9" t="n">
        <f aca="false">S572*2.237</f>
        <v>17.3044118814679</v>
      </c>
      <c r="AA572" s="3" t="n">
        <f aca="false">1.22*0.9^(U571/1000)</f>
        <v>1.22</v>
      </c>
    </row>
    <row r="573" customFormat="false" ht="12.75" hidden="false" customHeight="false" outlineLevel="0" collapsed="false">
      <c r="A573" s="3" t="n">
        <f aca="false">A572+dt</f>
        <v>55.9000000000005</v>
      </c>
      <c r="B573" s="9" t="n">
        <f aca="false">0.5*rho*Cd*Area*SIGN(S572)*S572^2</f>
        <v>21.5012000000002</v>
      </c>
      <c r="C573" s="9" t="n">
        <f aca="false">Fd*SIN(W572)</f>
        <v>2.63313757578273E-015</v>
      </c>
      <c r="D573" s="9" t="n">
        <f aca="false">Fd*COS(W572)</f>
        <v>-21.5012000000002</v>
      </c>
      <c r="E573" s="10" t="n">
        <f aca="false">IF(t&lt;tb,VLOOKUP(t,P,3)+(VLOOKUP(t,P,4)-VLOOKUP(t,P,3))*(t-VLOOKUP(t,P,1))/(VLOOKUP(t,P,2)-VLOOKUP(t,P,1)),0)</f>
        <v>0</v>
      </c>
      <c r="F573" s="3" t="n">
        <f aca="false">Ft*SIN(W572)</f>
        <v>0</v>
      </c>
      <c r="G573" s="3" t="n">
        <f aca="false">Ft*COS(W572)</f>
        <v>-0</v>
      </c>
      <c r="H573" s="9" t="n">
        <f aca="false">IF(V572&lt;rod,gc*COS(la)*SIN(la),0)</f>
        <v>0</v>
      </c>
      <c r="I573" s="9" t="n">
        <f aca="false">IF(V572&lt;rod,gc*COS(la)^2,gc)</f>
        <v>9.8</v>
      </c>
      <c r="J573" s="3" t="n">
        <f aca="false">Ftx-Fdx-M*gx</f>
        <v>-2.63313757578273E-015</v>
      </c>
      <c r="K573" s="3" t="n">
        <f aca="false">Fty-Fdy-M*gy</f>
        <v>1.88293824976427E-013</v>
      </c>
      <c r="L573" s="3" t="n">
        <f aca="false">SQRT(Fx^2+Fy^2)</f>
        <v>1.88312235231135E-013</v>
      </c>
      <c r="M573" s="9" t="n">
        <f aca="false">Mr+Me+IF(t&lt;tb,Mp-t*dm,0)</f>
        <v>2.194</v>
      </c>
      <c r="N573" s="3" t="n">
        <f aca="false">Fx/M</f>
        <v>-1.20015386316442E-015</v>
      </c>
      <c r="O573" s="3" t="n">
        <f aca="false">Fy/M</f>
        <v>8.5822162705755E-014</v>
      </c>
      <c r="P573" s="3" t="n">
        <f aca="false">SQRT(Accx^2+Accy^2)</f>
        <v>8.58305538883932E-014</v>
      </c>
      <c r="Q573" s="9" t="n">
        <f aca="false">Q572+Accx*dt</f>
        <v>-1.59117034114873E-015</v>
      </c>
      <c r="R573" s="9" t="n">
        <f aca="false">R572+Accy*dt</f>
        <v>-7.73554397919887</v>
      </c>
      <c r="S573" s="9" t="n">
        <f aca="false">SQRT(Vx^2+Vy^2)</f>
        <v>7.73554397919887</v>
      </c>
      <c r="T573" s="3" t="n">
        <f aca="false">T572+Vx*dt+0.5*Accx*dt^2</f>
        <v>106.327060675611</v>
      </c>
      <c r="U573" s="3" t="n">
        <f aca="false">MAX(U572+Vy*dt+0.5*Accy*dt^2,0)</f>
        <v>0</v>
      </c>
      <c r="V573" s="3" t="n">
        <f aca="false">SQRT(X^2+Y^2)</f>
        <v>106.327060675611</v>
      </c>
      <c r="W573" s="9" t="n">
        <f aca="false">IF(Vy=0,PI()/2,IF(Vy&gt;0,ATAN(Vx/Vy),PI()+ATAN(Vx/Vy)))</f>
        <v>3.14159265358979</v>
      </c>
      <c r="X573" s="9" t="n">
        <f aca="false">DEGREES(fa)</f>
        <v>180</v>
      </c>
      <c r="Y573" s="3" t="n">
        <f aca="false">IF(A573&lt;tb+te,A,A_2)</f>
        <v>0.785398163397448</v>
      </c>
      <c r="Z573" s="9" t="n">
        <f aca="false">S573*2.237</f>
        <v>17.3044118814679</v>
      </c>
      <c r="AA573" s="3" t="n">
        <f aca="false">1.22*0.9^(U572/1000)</f>
        <v>1.22</v>
      </c>
    </row>
    <row r="574" customFormat="false" ht="12.75" hidden="false" customHeight="false" outlineLevel="0" collapsed="false">
      <c r="A574" s="3" t="n">
        <f aca="false">A573+dt</f>
        <v>56.0000000000005</v>
      </c>
      <c r="B574" s="9" t="n">
        <f aca="false">0.5*rho*Cd*Area*SIGN(S573)*S573^2</f>
        <v>21.5012000000001</v>
      </c>
      <c r="C574" s="9" t="n">
        <f aca="false">Fd*SIN(W573)</f>
        <v>2.63313757578272E-015</v>
      </c>
      <c r="D574" s="9" t="n">
        <f aca="false">Fd*COS(W573)</f>
        <v>-21.5012000000001</v>
      </c>
      <c r="E574" s="10" t="n">
        <f aca="false">IF(t&lt;tb,VLOOKUP(t,P,3)+(VLOOKUP(t,P,4)-VLOOKUP(t,P,3))*(t-VLOOKUP(t,P,1))/(VLOOKUP(t,P,2)-VLOOKUP(t,P,1)),0)</f>
        <v>0</v>
      </c>
      <c r="F574" s="3" t="n">
        <f aca="false">Ft*SIN(W573)</f>
        <v>0</v>
      </c>
      <c r="G574" s="3" t="n">
        <f aca="false">Ft*COS(W573)</f>
        <v>-0</v>
      </c>
      <c r="H574" s="9" t="n">
        <f aca="false">IF(V573&lt;rod,gc*COS(la)*SIN(la),0)</f>
        <v>0</v>
      </c>
      <c r="I574" s="9" t="n">
        <f aca="false">IF(V573&lt;rod,gc*COS(la)^2,gc)</f>
        <v>9.8</v>
      </c>
      <c r="J574" s="3" t="n">
        <f aca="false">Ftx-Fdx-M*gx</f>
        <v>-2.63313757578272E-015</v>
      </c>
      <c r="K574" s="3" t="n">
        <f aca="false">Fty-Fdy-M*gy</f>
        <v>1.3855583347322E-013</v>
      </c>
      <c r="L574" s="3" t="n">
        <f aca="false">SQRT(Fx^2+Fy^2)</f>
        <v>1.38580851501755E-013</v>
      </c>
      <c r="M574" s="9" t="n">
        <f aca="false">Mr+Me+IF(t&lt;tb,Mp-t*dm,0)</f>
        <v>2.194</v>
      </c>
      <c r="N574" s="3" t="n">
        <f aca="false">Fx/M</f>
        <v>-1.20015386316441E-015</v>
      </c>
      <c r="O574" s="3" t="n">
        <f aca="false">Fy/M</f>
        <v>6.31521574627254E-014</v>
      </c>
      <c r="P574" s="3" t="n">
        <f aca="false">SQRT(Accx^2+Accy^2)</f>
        <v>6.31635603927781E-014</v>
      </c>
      <c r="Q574" s="9" t="n">
        <f aca="false">Q573+Accx*dt</f>
        <v>-1.71118572746517E-015</v>
      </c>
      <c r="R574" s="9" t="n">
        <f aca="false">R573+Accy*dt</f>
        <v>-7.73554397919887</v>
      </c>
      <c r="S574" s="9" t="n">
        <f aca="false">SQRT(Vx^2+Vy^2)</f>
        <v>7.73554397919887</v>
      </c>
      <c r="T574" s="3" t="n">
        <f aca="false">T573+Vx*dt+0.5*Accx*dt^2</f>
        <v>106.327060675611</v>
      </c>
      <c r="U574" s="3" t="n">
        <f aca="false">MAX(U573+Vy*dt+0.5*Accy*dt^2,0)</f>
        <v>0</v>
      </c>
      <c r="V574" s="3" t="n">
        <f aca="false">SQRT(X^2+Y^2)</f>
        <v>106.327060675611</v>
      </c>
      <c r="W574" s="9" t="n">
        <f aca="false">IF(Vy=0,PI()/2,IF(Vy&gt;0,ATAN(Vx/Vy),PI()+ATAN(Vx/Vy)))</f>
        <v>3.14159265358979</v>
      </c>
      <c r="X574" s="9" t="n">
        <f aca="false">DEGREES(fa)</f>
        <v>180</v>
      </c>
      <c r="Y574" s="3" t="n">
        <f aca="false">IF(A574&lt;tb+te,A,A_2)</f>
        <v>0.785398163397448</v>
      </c>
      <c r="Z574" s="9" t="n">
        <f aca="false">S574*2.237</f>
        <v>17.3044118814679</v>
      </c>
      <c r="AA574" s="3" t="n">
        <f aca="false">1.22*0.9^(U573/1000)</f>
        <v>1.22</v>
      </c>
    </row>
    <row r="575" customFormat="false" ht="12.75" hidden="false" customHeight="false" outlineLevel="0" collapsed="false">
      <c r="A575" s="3" t="n">
        <f aca="false">A574+dt</f>
        <v>56.1000000000005</v>
      </c>
      <c r="B575" s="9" t="n">
        <f aca="false">0.5*rho*Cd*Area*SIGN(S574)*S574^2</f>
        <v>21.5012000000001</v>
      </c>
      <c r="C575" s="9" t="n">
        <f aca="false">Fd*SIN(W574)</f>
        <v>2.63313757578272E-015</v>
      </c>
      <c r="D575" s="9" t="n">
        <f aca="false">Fd*COS(W574)</f>
        <v>-21.5012000000001</v>
      </c>
      <c r="E575" s="10" t="n">
        <f aca="false">IF(t&lt;tb,VLOOKUP(t,P,3)+(VLOOKUP(t,P,4)-VLOOKUP(t,P,3))*(t-VLOOKUP(t,P,1))/(VLOOKUP(t,P,2)-VLOOKUP(t,P,1)),0)</f>
        <v>0</v>
      </c>
      <c r="F575" s="3" t="n">
        <f aca="false">Ft*SIN(W574)</f>
        <v>0</v>
      </c>
      <c r="G575" s="3" t="n">
        <f aca="false">Ft*COS(W574)</f>
        <v>-0</v>
      </c>
      <c r="H575" s="9" t="n">
        <f aca="false">IF(V574&lt;rod,gc*COS(la)*SIN(la),0)</f>
        <v>0</v>
      </c>
      <c r="I575" s="9" t="n">
        <f aca="false">IF(V574&lt;rod,gc*COS(la)^2,gc)</f>
        <v>9.8</v>
      </c>
      <c r="J575" s="3" t="n">
        <f aca="false">Ftx-Fdx-M*gx</f>
        <v>-2.63313757578272E-015</v>
      </c>
      <c r="K575" s="3" t="n">
        <f aca="false">Fty-Fdy-M*gy</f>
        <v>1.03028696685215E-013</v>
      </c>
      <c r="L575" s="3" t="n">
        <f aca="false">SQRT(Fx^2+Fy^2)</f>
        <v>1.03062339164929E-013</v>
      </c>
      <c r="M575" s="9" t="n">
        <f aca="false">Mr+Me+IF(t&lt;tb,Mp-t*dm,0)</f>
        <v>2.194</v>
      </c>
      <c r="N575" s="3" t="n">
        <f aca="false">Fx/M</f>
        <v>-1.20015386316441E-015</v>
      </c>
      <c r="O575" s="3" t="n">
        <f aca="false">Fy/M</f>
        <v>4.69592965748471E-014</v>
      </c>
      <c r="P575" s="3" t="n">
        <f aca="false">SQRT(Accx^2+Accy^2)</f>
        <v>4.6974630430688E-014</v>
      </c>
      <c r="Q575" s="9" t="n">
        <f aca="false">Q574+Accx*dt</f>
        <v>-1.83120111378161E-015</v>
      </c>
      <c r="R575" s="9" t="n">
        <f aca="false">R574+Accy*dt</f>
        <v>-7.73554397919886</v>
      </c>
      <c r="S575" s="9" t="n">
        <f aca="false">SQRT(Vx^2+Vy^2)</f>
        <v>7.73554397919886</v>
      </c>
      <c r="T575" s="3" t="n">
        <f aca="false">T574+Vx*dt+0.5*Accx*dt^2</f>
        <v>106.327060675611</v>
      </c>
      <c r="U575" s="3" t="n">
        <f aca="false">MAX(U574+Vy*dt+0.5*Accy*dt^2,0)</f>
        <v>0</v>
      </c>
      <c r="V575" s="3" t="n">
        <f aca="false">SQRT(X^2+Y^2)</f>
        <v>106.327060675611</v>
      </c>
      <c r="W575" s="9" t="n">
        <f aca="false">IF(Vy=0,PI()/2,IF(Vy&gt;0,ATAN(Vx/Vy),PI()+ATAN(Vx/Vy)))</f>
        <v>3.14159265358979</v>
      </c>
      <c r="X575" s="9" t="n">
        <f aca="false">DEGREES(fa)</f>
        <v>180</v>
      </c>
      <c r="Y575" s="3" t="n">
        <f aca="false">IF(A575&lt;tb+te,A,A_2)</f>
        <v>0.785398163397448</v>
      </c>
      <c r="Z575" s="9" t="n">
        <f aca="false">S575*2.237</f>
        <v>17.3044118814679</v>
      </c>
      <c r="AA575" s="3" t="n">
        <f aca="false">1.22*0.9^(U574/1000)</f>
        <v>1.22</v>
      </c>
    </row>
    <row r="576" customFormat="false" ht="12.75" hidden="false" customHeight="false" outlineLevel="0" collapsed="false">
      <c r="A576" s="3" t="n">
        <f aca="false">A575+dt</f>
        <v>56.2000000000005</v>
      </c>
      <c r="B576" s="9" t="n">
        <f aca="false">0.5*rho*Cd*Area*SIGN(S575)*S575^2</f>
        <v>21.5012000000001</v>
      </c>
      <c r="C576" s="9" t="n">
        <f aca="false">Fd*SIN(W575)</f>
        <v>-6.91531334304549E-015</v>
      </c>
      <c r="D576" s="9" t="n">
        <f aca="false">Fd*COS(W575)</f>
        <v>-21.5012000000001</v>
      </c>
      <c r="E576" s="10" t="n">
        <f aca="false">IF(t&lt;tb,VLOOKUP(t,P,3)+(VLOOKUP(t,P,4)-VLOOKUP(t,P,3))*(t-VLOOKUP(t,P,1))/(VLOOKUP(t,P,2)-VLOOKUP(t,P,1)),0)</f>
        <v>0</v>
      </c>
      <c r="F576" s="3" t="n">
        <f aca="false">Ft*SIN(W575)</f>
        <v>-0</v>
      </c>
      <c r="G576" s="3" t="n">
        <f aca="false">Ft*COS(W575)</f>
        <v>-0</v>
      </c>
      <c r="H576" s="9" t="n">
        <f aca="false">IF(V575&lt;rod,gc*COS(la)*SIN(la),0)</f>
        <v>0</v>
      </c>
      <c r="I576" s="9" t="n">
        <f aca="false">IF(V575&lt;rod,gc*COS(la)^2,gc)</f>
        <v>9.8</v>
      </c>
      <c r="J576" s="3" t="n">
        <f aca="false">Ftx-Fdx-M*gx</f>
        <v>6.91531334304549E-015</v>
      </c>
      <c r="K576" s="3" t="n">
        <f aca="false">Fty-Fdy-M*gy</f>
        <v>8.17124146124115E-014</v>
      </c>
      <c r="L576" s="3" t="n">
        <f aca="false">SQRT(Fx^2+Fy^2)</f>
        <v>8.20045136588417E-014</v>
      </c>
      <c r="M576" s="9" t="n">
        <f aca="false">Mr+Me+IF(t&lt;tb,Mp-t*dm,0)</f>
        <v>2.194</v>
      </c>
      <c r="N576" s="3" t="n">
        <f aca="false">Fx/M</f>
        <v>3.15192039336622E-015</v>
      </c>
      <c r="O576" s="3" t="n">
        <f aca="false">Fy/M</f>
        <v>3.72435800421201E-014</v>
      </c>
      <c r="P576" s="3" t="n">
        <f aca="false">SQRT(Accx^2+Accy^2)</f>
        <v>3.73767154324711E-014</v>
      </c>
      <c r="Q576" s="9" t="n">
        <f aca="false">Q575+Accx*dt</f>
        <v>-1.51600907444499E-015</v>
      </c>
      <c r="R576" s="9" t="n">
        <f aca="false">R575+Accy*dt</f>
        <v>-7.73554397919886</v>
      </c>
      <c r="S576" s="9" t="n">
        <f aca="false">SQRT(Vx^2+Vy^2)</f>
        <v>7.73554397919886</v>
      </c>
      <c r="T576" s="3" t="n">
        <f aca="false">T575+Vx*dt+0.5*Accx*dt^2</f>
        <v>106.327060675611</v>
      </c>
      <c r="U576" s="3" t="n">
        <f aca="false">MAX(U575+Vy*dt+0.5*Accy*dt^2,0)</f>
        <v>0</v>
      </c>
      <c r="V576" s="3" t="n">
        <f aca="false">SQRT(X^2+Y^2)</f>
        <v>106.327060675611</v>
      </c>
      <c r="W576" s="9" t="n">
        <f aca="false">IF(Vy=0,PI()/2,IF(Vy&gt;0,ATAN(Vx/Vy),PI()+ATAN(Vx/Vy)))</f>
        <v>3.14159265358979</v>
      </c>
      <c r="X576" s="9" t="n">
        <f aca="false">DEGREES(fa)</f>
        <v>180</v>
      </c>
      <c r="Y576" s="3" t="n">
        <f aca="false">IF(A576&lt;tb+te,A,A_2)</f>
        <v>0.785398163397448</v>
      </c>
      <c r="Z576" s="9" t="n">
        <f aca="false">S576*2.237</f>
        <v>17.3044118814678</v>
      </c>
      <c r="AA576" s="3" t="n">
        <f aca="false">1.22*0.9^(U575/1000)</f>
        <v>1.22</v>
      </c>
    </row>
    <row r="577" customFormat="false" ht="12.75" hidden="false" customHeight="false" outlineLevel="0" collapsed="false">
      <c r="A577" s="3" t="n">
        <f aca="false">A576+dt</f>
        <v>56.3000000000005</v>
      </c>
      <c r="B577" s="9" t="n">
        <f aca="false">0.5*rho*Cd*Area*SIGN(S576)*S576^2</f>
        <v>21.5012000000001</v>
      </c>
      <c r="C577" s="9" t="n">
        <f aca="false">Fd*SIN(W576)</f>
        <v>2.63313757578271E-015</v>
      </c>
      <c r="D577" s="9" t="n">
        <f aca="false">Fd*COS(W576)</f>
        <v>-21.5012000000001</v>
      </c>
      <c r="E577" s="10" t="n">
        <f aca="false">IF(t&lt;tb,VLOOKUP(t,P,3)+(VLOOKUP(t,P,4)-VLOOKUP(t,P,3))*(t-VLOOKUP(t,P,1))/(VLOOKUP(t,P,2)-VLOOKUP(t,P,1)),0)</f>
        <v>0</v>
      </c>
      <c r="F577" s="3" t="n">
        <f aca="false">Ft*SIN(W576)</f>
        <v>0</v>
      </c>
      <c r="G577" s="3" t="n">
        <f aca="false">Ft*COS(W576)</f>
        <v>-0</v>
      </c>
      <c r="H577" s="9" t="n">
        <f aca="false">IF(V576&lt;rod,gc*COS(la)*SIN(la),0)</f>
        <v>0</v>
      </c>
      <c r="I577" s="9" t="n">
        <f aca="false">IF(V576&lt;rod,gc*COS(la)^2,gc)</f>
        <v>9.8</v>
      </c>
      <c r="J577" s="3" t="n">
        <f aca="false">Ftx-Fdx-M*gx</f>
        <v>-2.63313757578271E-015</v>
      </c>
      <c r="K577" s="3" t="n">
        <f aca="false">Fty-Fdy-M*gy</f>
        <v>0</v>
      </c>
      <c r="L577" s="3" t="n">
        <f aca="false">SQRT(Fx^2+Fy^2)</f>
        <v>2.63313757578271E-015</v>
      </c>
      <c r="M577" s="9" t="n">
        <f aca="false">Mr+Me+IF(t&lt;tb,Mp-t*dm,0)</f>
        <v>2.194</v>
      </c>
      <c r="N577" s="3" t="n">
        <f aca="false">Fx/M</f>
        <v>-1.20015386316441E-015</v>
      </c>
      <c r="O577" s="3" t="n">
        <f aca="false">Fy/M</f>
        <v>0</v>
      </c>
      <c r="P577" s="3" t="n">
        <f aca="false">SQRT(Accx^2+Accy^2)</f>
        <v>1.20015386316441E-015</v>
      </c>
      <c r="Q577" s="9" t="n">
        <f aca="false">Q576+Accx*dt</f>
        <v>-1.63602446076143E-015</v>
      </c>
      <c r="R577" s="9" t="n">
        <f aca="false">R576+Accy*dt</f>
        <v>-7.73554397919886</v>
      </c>
      <c r="S577" s="9" t="n">
        <f aca="false">SQRT(Vx^2+Vy^2)</f>
        <v>7.73554397919886</v>
      </c>
      <c r="T577" s="3" t="n">
        <f aca="false">T576+Vx*dt+0.5*Accx*dt^2</f>
        <v>106.327060675611</v>
      </c>
      <c r="U577" s="3" t="n">
        <f aca="false">MAX(U576+Vy*dt+0.5*Accy*dt^2,0)</f>
        <v>0</v>
      </c>
      <c r="V577" s="3" t="n">
        <f aca="false">SQRT(X^2+Y^2)</f>
        <v>106.327060675611</v>
      </c>
      <c r="W577" s="9" t="n">
        <f aca="false">IF(Vy=0,PI()/2,IF(Vy&gt;0,ATAN(Vx/Vy),PI()+ATAN(Vx/Vy)))</f>
        <v>3.14159265358979</v>
      </c>
      <c r="X577" s="9" t="n">
        <f aca="false">DEGREES(fa)</f>
        <v>180</v>
      </c>
      <c r="Y577" s="3" t="n">
        <f aca="false">IF(A577&lt;tb+te,A,A_2)</f>
        <v>0.785398163397448</v>
      </c>
      <c r="Z577" s="9" t="n">
        <f aca="false">S577*2.237</f>
        <v>17.3044118814678</v>
      </c>
      <c r="AA577" s="3" t="n">
        <f aca="false">1.22*0.9^(U576/1000)</f>
        <v>1.22</v>
      </c>
    </row>
    <row r="578" customFormat="false" ht="12.75" hidden="false" customHeight="false" outlineLevel="0" collapsed="false">
      <c r="A578" s="3" t="n">
        <f aca="false">A577+dt</f>
        <v>56.4000000000005</v>
      </c>
      <c r="B578" s="9" t="n">
        <f aca="false">0.5*rho*Cd*Area*SIGN(S577)*S577^2</f>
        <v>21.5012000000001</v>
      </c>
      <c r="C578" s="9" t="n">
        <f aca="false">Fd*SIN(W577)</f>
        <v>2.63313757578271E-015</v>
      </c>
      <c r="D578" s="9" t="n">
        <f aca="false">Fd*COS(W577)</f>
        <v>-21.5012000000001</v>
      </c>
      <c r="E578" s="10" t="n">
        <f aca="false">IF(t&lt;tb,VLOOKUP(t,P,3)+(VLOOKUP(t,P,4)-VLOOKUP(t,P,3))*(t-VLOOKUP(t,P,1))/(VLOOKUP(t,P,2)-VLOOKUP(t,P,1)),0)</f>
        <v>0</v>
      </c>
      <c r="F578" s="3" t="n">
        <f aca="false">Ft*SIN(W577)</f>
        <v>0</v>
      </c>
      <c r="G578" s="3" t="n">
        <f aca="false">Ft*COS(W577)</f>
        <v>-0</v>
      </c>
      <c r="H578" s="9" t="n">
        <f aca="false">IF(V577&lt;rod,gc*COS(la)*SIN(la),0)</f>
        <v>0</v>
      </c>
      <c r="I578" s="9" t="n">
        <f aca="false">IF(V577&lt;rod,gc*COS(la)^2,gc)</f>
        <v>9.8</v>
      </c>
      <c r="J578" s="3" t="n">
        <f aca="false">Ftx-Fdx-M*gx</f>
        <v>-2.63313757578271E-015</v>
      </c>
      <c r="K578" s="3" t="n">
        <f aca="false">Fty-Fdy-M*gy</f>
        <v>0</v>
      </c>
      <c r="L578" s="3" t="n">
        <f aca="false">SQRT(Fx^2+Fy^2)</f>
        <v>2.63313757578271E-015</v>
      </c>
      <c r="M578" s="9" t="n">
        <f aca="false">Mr+Me+IF(t&lt;tb,Mp-t*dm,0)</f>
        <v>2.194</v>
      </c>
      <c r="N578" s="3" t="n">
        <f aca="false">Fx/M</f>
        <v>-1.20015386316441E-015</v>
      </c>
      <c r="O578" s="3" t="n">
        <f aca="false">Fy/M</f>
        <v>0</v>
      </c>
      <c r="P578" s="3" t="n">
        <f aca="false">SQRT(Accx^2+Accy^2)</f>
        <v>1.20015386316441E-015</v>
      </c>
      <c r="Q578" s="9" t="n">
        <f aca="false">Q577+Accx*dt</f>
        <v>-1.75603984707787E-015</v>
      </c>
      <c r="R578" s="9" t="n">
        <f aca="false">R577+Accy*dt</f>
        <v>-7.73554397919886</v>
      </c>
      <c r="S578" s="9" t="n">
        <f aca="false">SQRT(Vx^2+Vy^2)</f>
        <v>7.73554397919886</v>
      </c>
      <c r="T578" s="3" t="n">
        <f aca="false">T577+Vx*dt+0.5*Accx*dt^2</f>
        <v>106.327060675611</v>
      </c>
      <c r="U578" s="3" t="n">
        <f aca="false">MAX(U577+Vy*dt+0.5*Accy*dt^2,0)</f>
        <v>0</v>
      </c>
      <c r="V578" s="3" t="n">
        <f aca="false">SQRT(X^2+Y^2)</f>
        <v>106.327060675611</v>
      </c>
      <c r="W578" s="9" t="n">
        <f aca="false">IF(Vy=0,PI()/2,IF(Vy&gt;0,ATAN(Vx/Vy),PI()+ATAN(Vx/Vy)))</f>
        <v>3.14159265358979</v>
      </c>
      <c r="X578" s="9" t="n">
        <f aca="false">DEGREES(fa)</f>
        <v>180</v>
      </c>
      <c r="Y578" s="3" t="n">
        <f aca="false">IF(A578&lt;tb+te,A,A_2)</f>
        <v>0.785398163397448</v>
      </c>
      <c r="Z578" s="9" t="n">
        <f aca="false">S578*2.237</f>
        <v>17.3044118814678</v>
      </c>
      <c r="AA578" s="3" t="n">
        <f aca="false">1.22*0.9^(U577/1000)</f>
        <v>1.22</v>
      </c>
    </row>
    <row r="579" customFormat="false" ht="12.75" hidden="false" customHeight="false" outlineLevel="0" collapsed="false">
      <c r="A579" s="3" t="n">
        <f aca="false">A578+dt</f>
        <v>56.5000000000005</v>
      </c>
      <c r="B579" s="9" t="n">
        <f aca="false">0.5*rho*Cd*Area*SIGN(S578)*S578^2</f>
        <v>21.5012000000001</v>
      </c>
      <c r="C579" s="9" t="n">
        <f aca="false">Fd*SIN(W578)</f>
        <v>-6.91531334304548E-015</v>
      </c>
      <c r="D579" s="9" t="n">
        <f aca="false">Fd*COS(W578)</f>
        <v>-21.5012000000001</v>
      </c>
      <c r="E579" s="10" t="n">
        <f aca="false">IF(t&lt;tb,VLOOKUP(t,P,3)+(VLOOKUP(t,P,4)-VLOOKUP(t,P,3))*(t-VLOOKUP(t,P,1))/(VLOOKUP(t,P,2)-VLOOKUP(t,P,1)),0)</f>
        <v>0</v>
      </c>
      <c r="F579" s="3" t="n">
        <f aca="false">Ft*SIN(W578)</f>
        <v>-0</v>
      </c>
      <c r="G579" s="3" t="n">
        <f aca="false">Ft*COS(W578)</f>
        <v>-0</v>
      </c>
      <c r="H579" s="9" t="n">
        <f aca="false">IF(V578&lt;rod,gc*COS(la)*SIN(la),0)</f>
        <v>0</v>
      </c>
      <c r="I579" s="9" t="n">
        <f aca="false">IF(V578&lt;rod,gc*COS(la)^2,gc)</f>
        <v>9.8</v>
      </c>
      <c r="J579" s="3" t="n">
        <f aca="false">Ftx-Fdx-M*gx</f>
        <v>6.91531334304548E-015</v>
      </c>
      <c r="K579" s="3" t="n">
        <f aca="false">Fty-Fdy-M*gy</f>
        <v>0</v>
      </c>
      <c r="L579" s="3" t="n">
        <f aca="false">SQRT(Fx^2+Fy^2)</f>
        <v>6.91531334304548E-015</v>
      </c>
      <c r="M579" s="9" t="n">
        <f aca="false">Mr+Me+IF(t&lt;tb,Mp-t*dm,0)</f>
        <v>2.194</v>
      </c>
      <c r="N579" s="3" t="n">
        <f aca="false">Fx/M</f>
        <v>3.15192039336622E-015</v>
      </c>
      <c r="O579" s="3" t="n">
        <f aca="false">Fy/M</f>
        <v>0</v>
      </c>
      <c r="P579" s="3" t="n">
        <f aca="false">SQRT(Accx^2+Accy^2)</f>
        <v>3.15192039336622E-015</v>
      </c>
      <c r="Q579" s="9" t="n">
        <f aca="false">Q578+Accx*dt</f>
        <v>-1.44084780774125E-015</v>
      </c>
      <c r="R579" s="9" t="n">
        <f aca="false">R578+Accy*dt</f>
        <v>-7.73554397919886</v>
      </c>
      <c r="S579" s="9" t="n">
        <f aca="false">SQRT(Vx^2+Vy^2)</f>
        <v>7.73554397919886</v>
      </c>
      <c r="T579" s="3" t="n">
        <f aca="false">T578+Vx*dt+0.5*Accx*dt^2</f>
        <v>106.327060675611</v>
      </c>
      <c r="U579" s="3" t="n">
        <f aca="false">MAX(U578+Vy*dt+0.5*Accy*dt^2,0)</f>
        <v>0</v>
      </c>
      <c r="V579" s="3" t="n">
        <f aca="false">SQRT(X^2+Y^2)</f>
        <v>106.327060675611</v>
      </c>
      <c r="W579" s="9" t="n">
        <f aca="false">IF(Vy=0,PI()/2,IF(Vy&gt;0,ATAN(Vx/Vy),PI()+ATAN(Vx/Vy)))</f>
        <v>3.14159265358979</v>
      </c>
      <c r="X579" s="9" t="n">
        <f aca="false">DEGREES(fa)</f>
        <v>180</v>
      </c>
      <c r="Y579" s="3" t="n">
        <f aca="false">IF(A579&lt;tb+te,A,A_2)</f>
        <v>0.785398163397448</v>
      </c>
      <c r="Z579" s="9" t="n">
        <f aca="false">S579*2.237</f>
        <v>17.3044118814678</v>
      </c>
      <c r="AA579" s="3" t="n">
        <f aca="false">1.22*0.9^(U578/1000)</f>
        <v>1.22</v>
      </c>
    </row>
    <row r="580" customFormat="false" ht="12.75" hidden="false" customHeight="false" outlineLevel="0" collapsed="false">
      <c r="A580" s="3" t="n">
        <f aca="false">A579+dt</f>
        <v>56.6000000000005</v>
      </c>
      <c r="B580" s="9" t="n">
        <f aca="false">0.5*rho*Cd*Area*SIGN(S579)*S579^2</f>
        <v>21.5012000000001</v>
      </c>
      <c r="C580" s="9" t="n">
        <f aca="false">Fd*SIN(W579)</f>
        <v>2.63313757578271E-015</v>
      </c>
      <c r="D580" s="9" t="n">
        <f aca="false">Fd*COS(W579)</f>
        <v>-21.5012000000001</v>
      </c>
      <c r="E580" s="10" t="n">
        <f aca="false">IF(t&lt;tb,VLOOKUP(t,P,3)+(VLOOKUP(t,P,4)-VLOOKUP(t,P,3))*(t-VLOOKUP(t,P,1))/(VLOOKUP(t,P,2)-VLOOKUP(t,P,1)),0)</f>
        <v>0</v>
      </c>
      <c r="F580" s="3" t="n">
        <f aca="false">Ft*SIN(W579)</f>
        <v>0</v>
      </c>
      <c r="G580" s="3" t="n">
        <f aca="false">Ft*COS(W579)</f>
        <v>-0</v>
      </c>
      <c r="H580" s="9" t="n">
        <f aca="false">IF(V579&lt;rod,gc*COS(la)*SIN(la),0)</f>
        <v>0</v>
      </c>
      <c r="I580" s="9" t="n">
        <f aca="false">IF(V579&lt;rod,gc*COS(la)^2,gc)</f>
        <v>9.8</v>
      </c>
      <c r="J580" s="3" t="n">
        <f aca="false">Ftx-Fdx-M*gx</f>
        <v>-2.63313757578271E-015</v>
      </c>
      <c r="K580" s="3" t="n">
        <f aca="false">Fty-Fdy-M*gy</f>
        <v>0</v>
      </c>
      <c r="L580" s="3" t="n">
        <f aca="false">SQRT(Fx^2+Fy^2)</f>
        <v>2.63313757578271E-015</v>
      </c>
      <c r="M580" s="9" t="n">
        <f aca="false">Mr+Me+IF(t&lt;tb,Mp-t*dm,0)</f>
        <v>2.194</v>
      </c>
      <c r="N580" s="3" t="n">
        <f aca="false">Fx/M</f>
        <v>-1.20015386316441E-015</v>
      </c>
      <c r="O580" s="3" t="n">
        <f aca="false">Fy/M</f>
        <v>0</v>
      </c>
      <c r="P580" s="3" t="n">
        <f aca="false">SQRT(Accx^2+Accy^2)</f>
        <v>1.20015386316441E-015</v>
      </c>
      <c r="Q580" s="9" t="n">
        <f aca="false">Q579+Accx*dt</f>
        <v>-1.56086319405769E-015</v>
      </c>
      <c r="R580" s="9" t="n">
        <f aca="false">R579+Accy*dt</f>
        <v>-7.73554397919886</v>
      </c>
      <c r="S580" s="9" t="n">
        <f aca="false">SQRT(Vx^2+Vy^2)</f>
        <v>7.73554397919886</v>
      </c>
      <c r="T580" s="3" t="n">
        <f aca="false">T579+Vx*dt+0.5*Accx*dt^2</f>
        <v>106.327060675611</v>
      </c>
      <c r="U580" s="3" t="n">
        <f aca="false">MAX(U579+Vy*dt+0.5*Accy*dt^2,0)</f>
        <v>0</v>
      </c>
      <c r="V580" s="3" t="n">
        <f aca="false">SQRT(X^2+Y^2)</f>
        <v>106.327060675611</v>
      </c>
      <c r="W580" s="9" t="n">
        <f aca="false">IF(Vy=0,PI()/2,IF(Vy&gt;0,ATAN(Vx/Vy),PI()+ATAN(Vx/Vy)))</f>
        <v>3.14159265358979</v>
      </c>
      <c r="X580" s="9" t="n">
        <f aca="false">DEGREES(fa)</f>
        <v>180</v>
      </c>
      <c r="Y580" s="3" t="n">
        <f aca="false">IF(A580&lt;tb+te,A,A_2)</f>
        <v>0.785398163397448</v>
      </c>
      <c r="Z580" s="9" t="n">
        <f aca="false">S580*2.237</f>
        <v>17.3044118814678</v>
      </c>
      <c r="AA580" s="3" t="n">
        <f aca="false">1.22*0.9^(U579/1000)</f>
        <v>1.22</v>
      </c>
    </row>
    <row r="581" customFormat="false" ht="12.75" hidden="false" customHeight="false" outlineLevel="0" collapsed="false">
      <c r="A581" s="3" t="n">
        <f aca="false">A580+dt</f>
        <v>56.7000000000005</v>
      </c>
      <c r="B581" s="9" t="n">
        <f aca="false">0.5*rho*Cd*Area*SIGN(S580)*S580^2</f>
        <v>21.5012000000001</v>
      </c>
      <c r="C581" s="9" t="n">
        <f aca="false">Fd*SIN(W580)</f>
        <v>2.63313757578271E-015</v>
      </c>
      <c r="D581" s="9" t="n">
        <f aca="false">Fd*COS(W580)</f>
        <v>-21.5012000000001</v>
      </c>
      <c r="E581" s="10" t="n">
        <f aca="false">IF(t&lt;tb,VLOOKUP(t,P,3)+(VLOOKUP(t,P,4)-VLOOKUP(t,P,3))*(t-VLOOKUP(t,P,1))/(VLOOKUP(t,P,2)-VLOOKUP(t,P,1)),0)</f>
        <v>0</v>
      </c>
      <c r="F581" s="3" t="n">
        <f aca="false">Ft*SIN(W580)</f>
        <v>0</v>
      </c>
      <c r="G581" s="3" t="n">
        <f aca="false">Ft*COS(W580)</f>
        <v>-0</v>
      </c>
      <c r="H581" s="9" t="n">
        <f aca="false">IF(V580&lt;rod,gc*COS(la)*SIN(la),0)</f>
        <v>0</v>
      </c>
      <c r="I581" s="9" t="n">
        <f aca="false">IF(V580&lt;rod,gc*COS(la)^2,gc)</f>
        <v>9.8</v>
      </c>
      <c r="J581" s="3" t="n">
        <f aca="false">Ftx-Fdx-M*gx</f>
        <v>-2.63313757578271E-015</v>
      </c>
      <c r="K581" s="3" t="n">
        <f aca="false">Fty-Fdy-M*gy</f>
        <v>0</v>
      </c>
      <c r="L581" s="3" t="n">
        <f aca="false">SQRT(Fx^2+Fy^2)</f>
        <v>2.63313757578271E-015</v>
      </c>
      <c r="M581" s="9" t="n">
        <f aca="false">Mr+Me+IF(t&lt;tb,Mp-t*dm,0)</f>
        <v>2.194</v>
      </c>
      <c r="N581" s="3" t="n">
        <f aca="false">Fx/M</f>
        <v>-1.20015386316441E-015</v>
      </c>
      <c r="O581" s="3" t="n">
        <f aca="false">Fy/M</f>
        <v>0</v>
      </c>
      <c r="P581" s="3" t="n">
        <f aca="false">SQRT(Accx^2+Accy^2)</f>
        <v>1.20015386316441E-015</v>
      </c>
      <c r="Q581" s="9" t="n">
        <f aca="false">Q580+Accx*dt</f>
        <v>-1.68087858037413E-015</v>
      </c>
      <c r="R581" s="9" t="n">
        <f aca="false">R580+Accy*dt</f>
        <v>-7.73554397919886</v>
      </c>
      <c r="S581" s="9" t="n">
        <f aca="false">SQRT(Vx^2+Vy^2)</f>
        <v>7.73554397919886</v>
      </c>
      <c r="T581" s="3" t="n">
        <f aca="false">T580+Vx*dt+0.5*Accx*dt^2</f>
        <v>106.327060675611</v>
      </c>
      <c r="U581" s="3" t="n">
        <f aca="false">MAX(U580+Vy*dt+0.5*Accy*dt^2,0)</f>
        <v>0</v>
      </c>
      <c r="V581" s="3" t="n">
        <f aca="false">SQRT(X^2+Y^2)</f>
        <v>106.327060675611</v>
      </c>
      <c r="W581" s="9" t="n">
        <f aca="false">IF(Vy=0,PI()/2,IF(Vy&gt;0,ATAN(Vx/Vy),PI()+ATAN(Vx/Vy)))</f>
        <v>3.14159265358979</v>
      </c>
      <c r="X581" s="9" t="n">
        <f aca="false">DEGREES(fa)</f>
        <v>180</v>
      </c>
      <c r="Y581" s="3" t="n">
        <f aca="false">IF(A581&lt;tb+te,A,A_2)</f>
        <v>0.785398163397448</v>
      </c>
      <c r="Z581" s="9" t="n">
        <f aca="false">S581*2.237</f>
        <v>17.3044118814678</v>
      </c>
      <c r="AA581" s="3" t="n">
        <f aca="false">1.22*0.9^(U580/1000)</f>
        <v>1.22</v>
      </c>
    </row>
    <row r="582" customFormat="false" ht="12.75" hidden="false" customHeight="false" outlineLevel="0" collapsed="false">
      <c r="A582" s="3" t="n">
        <f aca="false">A581+dt</f>
        <v>56.8000000000005</v>
      </c>
      <c r="B582" s="9" t="n">
        <f aca="false">0.5*rho*Cd*Area*SIGN(S581)*S581^2</f>
        <v>21.5012000000001</v>
      </c>
      <c r="C582" s="9" t="n">
        <f aca="false">Fd*SIN(W581)</f>
        <v>2.63313757578271E-015</v>
      </c>
      <c r="D582" s="9" t="n">
        <f aca="false">Fd*COS(W581)</f>
        <v>-21.5012000000001</v>
      </c>
      <c r="E582" s="10" t="n">
        <f aca="false">IF(t&lt;tb,VLOOKUP(t,P,3)+(VLOOKUP(t,P,4)-VLOOKUP(t,P,3))*(t-VLOOKUP(t,P,1))/(VLOOKUP(t,P,2)-VLOOKUP(t,P,1)),0)</f>
        <v>0</v>
      </c>
      <c r="F582" s="3" t="n">
        <f aca="false">Ft*SIN(W581)</f>
        <v>0</v>
      </c>
      <c r="G582" s="3" t="n">
        <f aca="false">Ft*COS(W581)</f>
        <v>-0</v>
      </c>
      <c r="H582" s="9" t="n">
        <f aca="false">IF(V581&lt;rod,gc*COS(la)*SIN(la),0)</f>
        <v>0</v>
      </c>
      <c r="I582" s="9" t="n">
        <f aca="false">IF(V581&lt;rod,gc*COS(la)^2,gc)</f>
        <v>9.8</v>
      </c>
      <c r="J582" s="3" t="n">
        <f aca="false">Ftx-Fdx-M*gx</f>
        <v>-2.63313757578271E-015</v>
      </c>
      <c r="K582" s="3" t="n">
        <f aca="false">Fty-Fdy-M*gy</f>
        <v>0</v>
      </c>
      <c r="L582" s="3" t="n">
        <f aca="false">SQRT(Fx^2+Fy^2)</f>
        <v>2.63313757578271E-015</v>
      </c>
      <c r="M582" s="9" t="n">
        <f aca="false">Mr+Me+IF(t&lt;tb,Mp-t*dm,0)</f>
        <v>2.194</v>
      </c>
      <c r="N582" s="3" t="n">
        <f aca="false">Fx/M</f>
        <v>-1.20015386316441E-015</v>
      </c>
      <c r="O582" s="3" t="n">
        <f aca="false">Fy/M</f>
        <v>0</v>
      </c>
      <c r="P582" s="3" t="n">
        <f aca="false">SQRT(Accx^2+Accy^2)</f>
        <v>1.20015386316441E-015</v>
      </c>
      <c r="Q582" s="9" t="n">
        <f aca="false">Q581+Accx*dt</f>
        <v>-1.80089396669057E-015</v>
      </c>
      <c r="R582" s="9" t="n">
        <f aca="false">R581+Accy*dt</f>
        <v>-7.73554397919886</v>
      </c>
      <c r="S582" s="9" t="n">
        <f aca="false">SQRT(Vx^2+Vy^2)</f>
        <v>7.73554397919886</v>
      </c>
      <c r="T582" s="3" t="n">
        <f aca="false">T581+Vx*dt+0.5*Accx*dt^2</f>
        <v>106.327060675611</v>
      </c>
      <c r="U582" s="3" t="n">
        <f aca="false">MAX(U581+Vy*dt+0.5*Accy*dt^2,0)</f>
        <v>0</v>
      </c>
      <c r="V582" s="3" t="n">
        <f aca="false">SQRT(X^2+Y^2)</f>
        <v>106.327060675611</v>
      </c>
      <c r="W582" s="9" t="n">
        <f aca="false">IF(Vy=0,PI()/2,IF(Vy&gt;0,ATAN(Vx/Vy),PI()+ATAN(Vx/Vy)))</f>
        <v>3.14159265358979</v>
      </c>
      <c r="X582" s="9" t="n">
        <f aca="false">DEGREES(fa)</f>
        <v>180</v>
      </c>
      <c r="Y582" s="3" t="n">
        <f aca="false">IF(A582&lt;tb+te,A,A_2)</f>
        <v>0.785398163397448</v>
      </c>
      <c r="Z582" s="9" t="n">
        <f aca="false">S582*2.237</f>
        <v>17.3044118814678</v>
      </c>
      <c r="AA582" s="3" t="n">
        <f aca="false">1.22*0.9^(U581/1000)</f>
        <v>1.22</v>
      </c>
    </row>
    <row r="583" customFormat="false" ht="12.75" hidden="false" customHeight="false" outlineLevel="0" collapsed="false">
      <c r="A583" s="3" t="n">
        <f aca="false">A582+dt</f>
        <v>56.9000000000005</v>
      </c>
      <c r="B583" s="9" t="n">
        <f aca="false">0.5*rho*Cd*Area*SIGN(S582)*S582^2</f>
        <v>21.5012000000001</v>
      </c>
      <c r="C583" s="9" t="n">
        <f aca="false">Fd*SIN(W582)</f>
        <v>-6.91531334304548E-015</v>
      </c>
      <c r="D583" s="9" t="n">
        <f aca="false">Fd*COS(W582)</f>
        <v>-21.5012000000001</v>
      </c>
      <c r="E583" s="10" t="n">
        <f aca="false">IF(t&lt;tb,VLOOKUP(t,P,3)+(VLOOKUP(t,P,4)-VLOOKUP(t,P,3))*(t-VLOOKUP(t,P,1))/(VLOOKUP(t,P,2)-VLOOKUP(t,P,1)),0)</f>
        <v>0</v>
      </c>
      <c r="F583" s="3" t="n">
        <f aca="false">Ft*SIN(W582)</f>
        <v>-0</v>
      </c>
      <c r="G583" s="3" t="n">
        <f aca="false">Ft*COS(W582)</f>
        <v>-0</v>
      </c>
      <c r="H583" s="9" t="n">
        <f aca="false">IF(V582&lt;rod,gc*COS(la)*SIN(la),0)</f>
        <v>0</v>
      </c>
      <c r="I583" s="9" t="n">
        <f aca="false">IF(V582&lt;rod,gc*COS(la)^2,gc)</f>
        <v>9.8</v>
      </c>
      <c r="J583" s="3" t="n">
        <f aca="false">Ftx-Fdx-M*gx</f>
        <v>6.91531334304548E-015</v>
      </c>
      <c r="K583" s="3" t="n">
        <f aca="false">Fty-Fdy-M*gy</f>
        <v>0</v>
      </c>
      <c r="L583" s="3" t="n">
        <f aca="false">SQRT(Fx^2+Fy^2)</f>
        <v>6.91531334304548E-015</v>
      </c>
      <c r="M583" s="9" t="n">
        <f aca="false">Mr+Me+IF(t&lt;tb,Mp-t*dm,0)</f>
        <v>2.194</v>
      </c>
      <c r="N583" s="3" t="n">
        <f aca="false">Fx/M</f>
        <v>3.15192039336622E-015</v>
      </c>
      <c r="O583" s="3" t="n">
        <f aca="false">Fy/M</f>
        <v>0</v>
      </c>
      <c r="P583" s="3" t="n">
        <f aca="false">SQRT(Accx^2+Accy^2)</f>
        <v>3.15192039336622E-015</v>
      </c>
      <c r="Q583" s="9" t="n">
        <f aca="false">Q582+Accx*dt</f>
        <v>-1.48570192735395E-015</v>
      </c>
      <c r="R583" s="9" t="n">
        <f aca="false">R582+Accy*dt</f>
        <v>-7.73554397919886</v>
      </c>
      <c r="S583" s="9" t="n">
        <f aca="false">SQRT(Vx^2+Vy^2)</f>
        <v>7.73554397919886</v>
      </c>
      <c r="T583" s="3" t="n">
        <f aca="false">T582+Vx*dt+0.5*Accx*dt^2</f>
        <v>106.327060675611</v>
      </c>
      <c r="U583" s="3" t="n">
        <f aca="false">MAX(U582+Vy*dt+0.5*Accy*dt^2,0)</f>
        <v>0</v>
      </c>
      <c r="V583" s="3" t="n">
        <f aca="false">SQRT(X^2+Y^2)</f>
        <v>106.327060675611</v>
      </c>
      <c r="W583" s="9" t="n">
        <f aca="false">IF(Vy=0,PI()/2,IF(Vy&gt;0,ATAN(Vx/Vy),PI()+ATAN(Vx/Vy)))</f>
        <v>3.14159265358979</v>
      </c>
      <c r="X583" s="9" t="n">
        <f aca="false">DEGREES(fa)</f>
        <v>180</v>
      </c>
      <c r="Y583" s="3" t="n">
        <f aca="false">IF(A583&lt;tb+te,A,A_2)</f>
        <v>0.785398163397448</v>
      </c>
      <c r="Z583" s="9" t="n">
        <f aca="false">S583*2.237</f>
        <v>17.3044118814678</v>
      </c>
      <c r="AA583" s="3" t="n">
        <f aca="false">1.22*0.9^(U582/1000)</f>
        <v>1.22</v>
      </c>
    </row>
    <row r="584" customFormat="false" ht="12.75" hidden="false" customHeight="false" outlineLevel="0" collapsed="false">
      <c r="A584" s="3" t="n">
        <f aca="false">A583+dt</f>
        <v>57.0000000000005</v>
      </c>
      <c r="B584" s="9" t="n">
        <f aca="false">0.5*rho*Cd*Area*SIGN(S583)*S583^2</f>
        <v>21.5012000000001</v>
      </c>
      <c r="C584" s="9" t="n">
        <f aca="false">Fd*SIN(W583)</f>
        <v>2.63313757578271E-015</v>
      </c>
      <c r="D584" s="9" t="n">
        <f aca="false">Fd*COS(W583)</f>
        <v>-21.5012000000001</v>
      </c>
      <c r="E584" s="10" t="n">
        <f aca="false">IF(t&lt;tb,VLOOKUP(t,P,3)+(VLOOKUP(t,P,4)-VLOOKUP(t,P,3))*(t-VLOOKUP(t,P,1))/(VLOOKUP(t,P,2)-VLOOKUP(t,P,1)),0)</f>
        <v>0</v>
      </c>
      <c r="F584" s="3" t="n">
        <f aca="false">Ft*SIN(W583)</f>
        <v>0</v>
      </c>
      <c r="G584" s="3" t="n">
        <f aca="false">Ft*COS(W583)</f>
        <v>-0</v>
      </c>
      <c r="H584" s="9" t="n">
        <f aca="false">IF(V583&lt;rod,gc*COS(la)*SIN(la),0)</f>
        <v>0</v>
      </c>
      <c r="I584" s="9" t="n">
        <f aca="false">IF(V583&lt;rod,gc*COS(la)^2,gc)</f>
        <v>9.8</v>
      </c>
      <c r="J584" s="3" t="n">
        <f aca="false">Ftx-Fdx-M*gx</f>
        <v>-2.63313757578271E-015</v>
      </c>
      <c r="K584" s="3" t="n">
        <f aca="false">Fty-Fdy-M*gy</f>
        <v>0</v>
      </c>
      <c r="L584" s="3" t="n">
        <f aca="false">SQRT(Fx^2+Fy^2)</f>
        <v>2.63313757578271E-015</v>
      </c>
      <c r="M584" s="9" t="n">
        <f aca="false">Mr+Me+IF(t&lt;tb,Mp-t*dm,0)</f>
        <v>2.194</v>
      </c>
      <c r="N584" s="3" t="n">
        <f aca="false">Fx/M</f>
        <v>-1.20015386316441E-015</v>
      </c>
      <c r="O584" s="3" t="n">
        <f aca="false">Fy/M</f>
        <v>0</v>
      </c>
      <c r="P584" s="3" t="n">
        <f aca="false">SQRT(Accx^2+Accy^2)</f>
        <v>1.20015386316441E-015</v>
      </c>
      <c r="Q584" s="9" t="n">
        <f aca="false">Q583+Accx*dt</f>
        <v>-1.60571731367039E-015</v>
      </c>
      <c r="R584" s="9" t="n">
        <f aca="false">R583+Accy*dt</f>
        <v>-7.73554397919886</v>
      </c>
      <c r="S584" s="9" t="n">
        <f aca="false">SQRT(Vx^2+Vy^2)</f>
        <v>7.73554397919886</v>
      </c>
      <c r="T584" s="3" t="n">
        <f aca="false">T583+Vx*dt+0.5*Accx*dt^2</f>
        <v>106.327060675611</v>
      </c>
      <c r="U584" s="3" t="n">
        <f aca="false">MAX(U583+Vy*dt+0.5*Accy*dt^2,0)</f>
        <v>0</v>
      </c>
      <c r="V584" s="3" t="n">
        <f aca="false">SQRT(X^2+Y^2)</f>
        <v>106.327060675611</v>
      </c>
      <c r="W584" s="9" t="n">
        <f aca="false">IF(Vy=0,PI()/2,IF(Vy&gt;0,ATAN(Vx/Vy),PI()+ATAN(Vx/Vy)))</f>
        <v>3.14159265358979</v>
      </c>
      <c r="X584" s="9" t="n">
        <f aca="false">DEGREES(fa)</f>
        <v>180</v>
      </c>
      <c r="Y584" s="3" t="n">
        <f aca="false">IF(A584&lt;tb+te,A,A_2)</f>
        <v>0.785398163397448</v>
      </c>
      <c r="Z584" s="9" t="n">
        <f aca="false">S584*2.237</f>
        <v>17.3044118814678</v>
      </c>
      <c r="AA584" s="3" t="n">
        <f aca="false">1.22*0.9^(U583/1000)</f>
        <v>1.22</v>
      </c>
    </row>
    <row r="585" customFormat="false" ht="12.75" hidden="false" customHeight="false" outlineLevel="0" collapsed="false">
      <c r="A585" s="3" t="n">
        <f aca="false">A584+dt</f>
        <v>57.1000000000005</v>
      </c>
      <c r="B585" s="9" t="n">
        <f aca="false">0.5*rho*Cd*Area*SIGN(S584)*S584^2</f>
        <v>21.5012000000001</v>
      </c>
      <c r="C585" s="9" t="n">
        <f aca="false">Fd*SIN(W584)</f>
        <v>2.63313757578271E-015</v>
      </c>
      <c r="D585" s="9" t="n">
        <f aca="false">Fd*COS(W584)</f>
        <v>-21.5012000000001</v>
      </c>
      <c r="E585" s="10" t="n">
        <f aca="false">IF(t&lt;tb,VLOOKUP(t,P,3)+(VLOOKUP(t,P,4)-VLOOKUP(t,P,3))*(t-VLOOKUP(t,P,1))/(VLOOKUP(t,P,2)-VLOOKUP(t,P,1)),0)</f>
        <v>0</v>
      </c>
      <c r="F585" s="3" t="n">
        <f aca="false">Ft*SIN(W584)</f>
        <v>0</v>
      </c>
      <c r="G585" s="3" t="n">
        <f aca="false">Ft*COS(W584)</f>
        <v>-0</v>
      </c>
      <c r="H585" s="9" t="n">
        <f aca="false">IF(V584&lt;rod,gc*COS(la)*SIN(la),0)</f>
        <v>0</v>
      </c>
      <c r="I585" s="9" t="n">
        <f aca="false">IF(V584&lt;rod,gc*COS(la)^2,gc)</f>
        <v>9.8</v>
      </c>
      <c r="J585" s="3" t="n">
        <f aca="false">Ftx-Fdx-M*gx</f>
        <v>-2.63313757578271E-015</v>
      </c>
      <c r="K585" s="3" t="n">
        <f aca="false">Fty-Fdy-M*gy</f>
        <v>0</v>
      </c>
      <c r="L585" s="3" t="n">
        <f aca="false">SQRT(Fx^2+Fy^2)</f>
        <v>2.63313757578271E-015</v>
      </c>
      <c r="M585" s="9" t="n">
        <f aca="false">Mr+Me+IF(t&lt;tb,Mp-t*dm,0)</f>
        <v>2.194</v>
      </c>
      <c r="N585" s="3" t="n">
        <f aca="false">Fx/M</f>
        <v>-1.20015386316441E-015</v>
      </c>
      <c r="O585" s="3" t="n">
        <f aca="false">Fy/M</f>
        <v>0</v>
      </c>
      <c r="P585" s="3" t="n">
        <f aca="false">SQRT(Accx^2+Accy^2)</f>
        <v>1.20015386316441E-015</v>
      </c>
      <c r="Q585" s="9" t="n">
        <f aca="false">Q584+Accx*dt</f>
        <v>-1.72573269998683E-015</v>
      </c>
      <c r="R585" s="9" t="n">
        <f aca="false">R584+Accy*dt</f>
        <v>-7.73554397919886</v>
      </c>
      <c r="S585" s="9" t="n">
        <f aca="false">SQRT(Vx^2+Vy^2)</f>
        <v>7.73554397919886</v>
      </c>
      <c r="T585" s="3" t="n">
        <f aca="false">T584+Vx*dt+0.5*Accx*dt^2</f>
        <v>106.327060675611</v>
      </c>
      <c r="U585" s="3" t="n">
        <f aca="false">MAX(U584+Vy*dt+0.5*Accy*dt^2,0)</f>
        <v>0</v>
      </c>
      <c r="V585" s="3" t="n">
        <f aca="false">SQRT(X^2+Y^2)</f>
        <v>106.327060675611</v>
      </c>
      <c r="W585" s="9" t="n">
        <f aca="false">IF(Vy=0,PI()/2,IF(Vy&gt;0,ATAN(Vx/Vy),PI()+ATAN(Vx/Vy)))</f>
        <v>3.14159265358979</v>
      </c>
      <c r="X585" s="9" t="n">
        <f aca="false">DEGREES(fa)</f>
        <v>180</v>
      </c>
      <c r="Y585" s="3" t="n">
        <f aca="false">IF(A585&lt;tb+te,A,A_2)</f>
        <v>0.785398163397448</v>
      </c>
      <c r="Z585" s="9" t="n">
        <f aca="false">S585*2.237</f>
        <v>17.3044118814678</v>
      </c>
      <c r="AA585" s="3" t="n">
        <f aca="false">1.22*0.9^(U584/1000)</f>
        <v>1.22</v>
      </c>
    </row>
    <row r="586" customFormat="false" ht="12.75" hidden="false" customHeight="false" outlineLevel="0" collapsed="false">
      <c r="A586" s="3" t="n">
        <f aca="false">A585+dt</f>
        <v>57.2000000000005</v>
      </c>
      <c r="B586" s="9" t="n">
        <f aca="false">0.5*rho*Cd*Area*SIGN(S585)*S585^2</f>
        <v>21.5012000000001</v>
      </c>
      <c r="C586" s="9" t="n">
        <f aca="false">Fd*SIN(W585)</f>
        <v>-6.91531334304548E-015</v>
      </c>
      <c r="D586" s="9" t="n">
        <f aca="false">Fd*COS(W585)</f>
        <v>-21.5012000000001</v>
      </c>
      <c r="E586" s="10" t="n">
        <f aca="false">IF(t&lt;tb,VLOOKUP(t,P,3)+(VLOOKUP(t,P,4)-VLOOKUP(t,P,3))*(t-VLOOKUP(t,P,1))/(VLOOKUP(t,P,2)-VLOOKUP(t,P,1)),0)</f>
        <v>0</v>
      </c>
      <c r="F586" s="3" t="n">
        <f aca="false">Ft*SIN(W585)</f>
        <v>-0</v>
      </c>
      <c r="G586" s="3" t="n">
        <f aca="false">Ft*COS(W585)</f>
        <v>-0</v>
      </c>
      <c r="H586" s="9" t="n">
        <f aca="false">IF(V585&lt;rod,gc*COS(la)*SIN(la),0)</f>
        <v>0</v>
      </c>
      <c r="I586" s="9" t="n">
        <f aca="false">IF(V585&lt;rod,gc*COS(la)^2,gc)</f>
        <v>9.8</v>
      </c>
      <c r="J586" s="3" t="n">
        <f aca="false">Ftx-Fdx-M*gx</f>
        <v>6.91531334304548E-015</v>
      </c>
      <c r="K586" s="3" t="n">
        <f aca="false">Fty-Fdy-M*gy</f>
        <v>0</v>
      </c>
      <c r="L586" s="3" t="n">
        <f aca="false">SQRT(Fx^2+Fy^2)</f>
        <v>6.91531334304548E-015</v>
      </c>
      <c r="M586" s="9" t="n">
        <f aca="false">Mr+Me+IF(t&lt;tb,Mp-t*dm,0)</f>
        <v>2.194</v>
      </c>
      <c r="N586" s="3" t="n">
        <f aca="false">Fx/M</f>
        <v>3.15192039336622E-015</v>
      </c>
      <c r="O586" s="3" t="n">
        <f aca="false">Fy/M</f>
        <v>0</v>
      </c>
      <c r="P586" s="3" t="n">
        <f aca="false">SQRT(Accx^2+Accy^2)</f>
        <v>3.15192039336622E-015</v>
      </c>
      <c r="Q586" s="9" t="n">
        <f aca="false">Q585+Accx*dt</f>
        <v>-1.41054066065021E-015</v>
      </c>
      <c r="R586" s="9" t="n">
        <f aca="false">R585+Accy*dt</f>
        <v>-7.73554397919886</v>
      </c>
      <c r="S586" s="9" t="n">
        <f aca="false">SQRT(Vx^2+Vy^2)</f>
        <v>7.73554397919886</v>
      </c>
      <c r="T586" s="3" t="n">
        <f aca="false">T585+Vx*dt+0.5*Accx*dt^2</f>
        <v>106.327060675611</v>
      </c>
      <c r="U586" s="3" t="n">
        <f aca="false">MAX(U585+Vy*dt+0.5*Accy*dt^2,0)</f>
        <v>0</v>
      </c>
      <c r="V586" s="3" t="n">
        <f aca="false">SQRT(X^2+Y^2)</f>
        <v>106.327060675611</v>
      </c>
      <c r="W586" s="9" t="n">
        <f aca="false">IF(Vy=0,PI()/2,IF(Vy&gt;0,ATAN(Vx/Vy),PI()+ATAN(Vx/Vy)))</f>
        <v>3.14159265358979</v>
      </c>
      <c r="X586" s="9" t="n">
        <f aca="false">DEGREES(fa)</f>
        <v>180</v>
      </c>
      <c r="Y586" s="3" t="n">
        <f aca="false">IF(A586&lt;tb+te,A,A_2)</f>
        <v>0.785398163397448</v>
      </c>
      <c r="Z586" s="9" t="n">
        <f aca="false">S586*2.237</f>
        <v>17.3044118814678</v>
      </c>
      <c r="AA586" s="3" t="n">
        <f aca="false">1.22*0.9^(U585/1000)</f>
        <v>1.22</v>
      </c>
    </row>
    <row r="587" customFormat="false" ht="12.75" hidden="false" customHeight="false" outlineLevel="0" collapsed="false">
      <c r="A587" s="3" t="n">
        <f aca="false">A586+dt</f>
        <v>57.3000000000005</v>
      </c>
      <c r="B587" s="9" t="n">
        <f aca="false">0.5*rho*Cd*Area*SIGN(S586)*S586^2</f>
        <v>21.5012000000001</v>
      </c>
      <c r="C587" s="9" t="n">
        <f aca="false">Fd*SIN(W586)</f>
        <v>2.63313757578271E-015</v>
      </c>
      <c r="D587" s="9" t="n">
        <f aca="false">Fd*COS(W586)</f>
        <v>-21.5012000000001</v>
      </c>
      <c r="E587" s="10" t="n">
        <f aca="false">IF(t&lt;tb,VLOOKUP(t,P,3)+(VLOOKUP(t,P,4)-VLOOKUP(t,P,3))*(t-VLOOKUP(t,P,1))/(VLOOKUP(t,P,2)-VLOOKUP(t,P,1)),0)</f>
        <v>0</v>
      </c>
      <c r="F587" s="3" t="n">
        <f aca="false">Ft*SIN(W586)</f>
        <v>0</v>
      </c>
      <c r="G587" s="3" t="n">
        <f aca="false">Ft*COS(W586)</f>
        <v>-0</v>
      </c>
      <c r="H587" s="9" t="n">
        <f aca="false">IF(V586&lt;rod,gc*COS(la)*SIN(la),0)</f>
        <v>0</v>
      </c>
      <c r="I587" s="9" t="n">
        <f aca="false">IF(V586&lt;rod,gc*COS(la)^2,gc)</f>
        <v>9.8</v>
      </c>
      <c r="J587" s="3" t="n">
        <f aca="false">Ftx-Fdx-M*gx</f>
        <v>-2.63313757578271E-015</v>
      </c>
      <c r="K587" s="3" t="n">
        <f aca="false">Fty-Fdy-M*gy</f>
        <v>0</v>
      </c>
      <c r="L587" s="3" t="n">
        <f aca="false">SQRT(Fx^2+Fy^2)</f>
        <v>2.63313757578271E-015</v>
      </c>
      <c r="M587" s="9" t="n">
        <f aca="false">Mr+Me+IF(t&lt;tb,Mp-t*dm,0)</f>
        <v>2.194</v>
      </c>
      <c r="N587" s="3" t="n">
        <f aca="false">Fx/M</f>
        <v>-1.20015386316441E-015</v>
      </c>
      <c r="O587" s="3" t="n">
        <f aca="false">Fy/M</f>
        <v>0</v>
      </c>
      <c r="P587" s="3" t="n">
        <f aca="false">SQRT(Accx^2+Accy^2)</f>
        <v>1.20015386316441E-015</v>
      </c>
      <c r="Q587" s="9" t="n">
        <f aca="false">Q586+Accx*dt</f>
        <v>-1.53055604696665E-015</v>
      </c>
      <c r="R587" s="9" t="n">
        <f aca="false">R586+Accy*dt</f>
        <v>-7.73554397919886</v>
      </c>
      <c r="S587" s="9" t="n">
        <f aca="false">SQRT(Vx^2+Vy^2)</f>
        <v>7.73554397919886</v>
      </c>
      <c r="T587" s="3" t="n">
        <f aca="false">T586+Vx*dt+0.5*Accx*dt^2</f>
        <v>106.327060675611</v>
      </c>
      <c r="U587" s="3" t="n">
        <f aca="false">MAX(U586+Vy*dt+0.5*Accy*dt^2,0)</f>
        <v>0</v>
      </c>
      <c r="V587" s="3" t="n">
        <f aca="false">SQRT(X^2+Y^2)</f>
        <v>106.327060675611</v>
      </c>
      <c r="W587" s="9" t="n">
        <f aca="false">IF(Vy=0,PI()/2,IF(Vy&gt;0,ATAN(Vx/Vy),PI()+ATAN(Vx/Vy)))</f>
        <v>3.14159265358979</v>
      </c>
      <c r="X587" s="9" t="n">
        <f aca="false">DEGREES(fa)</f>
        <v>180</v>
      </c>
      <c r="Y587" s="3" t="n">
        <f aca="false">IF(A587&lt;tb+te,A,A_2)</f>
        <v>0.785398163397448</v>
      </c>
      <c r="Z587" s="9" t="n">
        <f aca="false">S587*2.237</f>
        <v>17.3044118814678</v>
      </c>
      <c r="AA587" s="3" t="n">
        <f aca="false">1.22*0.9^(U586/1000)</f>
        <v>1.22</v>
      </c>
    </row>
    <row r="588" customFormat="false" ht="12.75" hidden="false" customHeight="false" outlineLevel="0" collapsed="false">
      <c r="A588" s="3" t="n">
        <f aca="false">A587+dt</f>
        <v>57.4000000000005</v>
      </c>
      <c r="B588" s="9" t="n">
        <f aca="false">0.5*rho*Cd*Area*SIGN(S587)*S587^2</f>
        <v>21.5012000000001</v>
      </c>
      <c r="C588" s="9" t="n">
        <f aca="false">Fd*SIN(W587)</f>
        <v>2.63313757578271E-015</v>
      </c>
      <c r="D588" s="9" t="n">
        <f aca="false">Fd*COS(W587)</f>
        <v>-21.5012000000001</v>
      </c>
      <c r="E588" s="10" t="n">
        <f aca="false">IF(t&lt;tb,VLOOKUP(t,P,3)+(VLOOKUP(t,P,4)-VLOOKUP(t,P,3))*(t-VLOOKUP(t,P,1))/(VLOOKUP(t,P,2)-VLOOKUP(t,P,1)),0)</f>
        <v>0</v>
      </c>
      <c r="F588" s="3" t="n">
        <f aca="false">Ft*SIN(W587)</f>
        <v>0</v>
      </c>
      <c r="G588" s="3" t="n">
        <f aca="false">Ft*COS(W587)</f>
        <v>-0</v>
      </c>
      <c r="H588" s="9" t="n">
        <f aca="false">IF(V587&lt;rod,gc*COS(la)*SIN(la),0)</f>
        <v>0</v>
      </c>
      <c r="I588" s="9" t="n">
        <f aca="false">IF(V587&lt;rod,gc*COS(la)^2,gc)</f>
        <v>9.8</v>
      </c>
      <c r="J588" s="3" t="n">
        <f aca="false">Ftx-Fdx-M*gx</f>
        <v>-2.63313757578271E-015</v>
      </c>
      <c r="K588" s="3" t="n">
        <f aca="false">Fty-Fdy-M*gy</f>
        <v>0</v>
      </c>
      <c r="L588" s="3" t="n">
        <f aca="false">SQRT(Fx^2+Fy^2)</f>
        <v>2.63313757578271E-015</v>
      </c>
      <c r="M588" s="9" t="n">
        <f aca="false">Mr+Me+IF(t&lt;tb,Mp-t*dm,0)</f>
        <v>2.194</v>
      </c>
      <c r="N588" s="3" t="n">
        <f aca="false">Fx/M</f>
        <v>-1.20015386316441E-015</v>
      </c>
      <c r="O588" s="3" t="n">
        <f aca="false">Fy/M</f>
        <v>0</v>
      </c>
      <c r="P588" s="3" t="n">
        <f aca="false">SQRT(Accx^2+Accy^2)</f>
        <v>1.20015386316441E-015</v>
      </c>
      <c r="Q588" s="9" t="n">
        <f aca="false">Q587+Accx*dt</f>
        <v>-1.65057143328309E-015</v>
      </c>
      <c r="R588" s="9" t="n">
        <f aca="false">R587+Accy*dt</f>
        <v>-7.73554397919886</v>
      </c>
      <c r="S588" s="9" t="n">
        <f aca="false">SQRT(Vx^2+Vy^2)</f>
        <v>7.73554397919886</v>
      </c>
      <c r="T588" s="3" t="n">
        <f aca="false">T587+Vx*dt+0.5*Accx*dt^2</f>
        <v>106.327060675611</v>
      </c>
      <c r="U588" s="3" t="n">
        <f aca="false">MAX(U587+Vy*dt+0.5*Accy*dt^2,0)</f>
        <v>0</v>
      </c>
      <c r="V588" s="3" t="n">
        <f aca="false">SQRT(X^2+Y^2)</f>
        <v>106.327060675611</v>
      </c>
      <c r="W588" s="9" t="n">
        <f aca="false">IF(Vy=0,PI()/2,IF(Vy&gt;0,ATAN(Vx/Vy),PI()+ATAN(Vx/Vy)))</f>
        <v>3.14159265358979</v>
      </c>
      <c r="X588" s="9" t="n">
        <f aca="false">DEGREES(fa)</f>
        <v>180</v>
      </c>
      <c r="Y588" s="3" t="n">
        <f aca="false">IF(A588&lt;tb+te,A,A_2)</f>
        <v>0.785398163397448</v>
      </c>
      <c r="Z588" s="9" t="n">
        <f aca="false">S588*2.237</f>
        <v>17.3044118814678</v>
      </c>
      <c r="AA588" s="3" t="n">
        <f aca="false">1.22*0.9^(U587/1000)</f>
        <v>1.22</v>
      </c>
    </row>
    <row r="589" customFormat="false" ht="12.75" hidden="false" customHeight="false" outlineLevel="0" collapsed="false">
      <c r="A589" s="3" t="n">
        <f aca="false">A588+dt</f>
        <v>57.5000000000006</v>
      </c>
      <c r="B589" s="9" t="n">
        <f aca="false">0.5*rho*Cd*Area*SIGN(S588)*S588^2</f>
        <v>21.5012000000001</v>
      </c>
      <c r="C589" s="9" t="n">
        <f aca="false">Fd*SIN(W588)</f>
        <v>2.63313757578271E-015</v>
      </c>
      <c r="D589" s="9" t="n">
        <f aca="false">Fd*COS(W588)</f>
        <v>-21.5012000000001</v>
      </c>
      <c r="E589" s="10" t="n">
        <f aca="false">IF(t&lt;tb,VLOOKUP(t,P,3)+(VLOOKUP(t,P,4)-VLOOKUP(t,P,3))*(t-VLOOKUP(t,P,1))/(VLOOKUP(t,P,2)-VLOOKUP(t,P,1)),0)</f>
        <v>0</v>
      </c>
      <c r="F589" s="3" t="n">
        <f aca="false">Ft*SIN(W588)</f>
        <v>0</v>
      </c>
      <c r="G589" s="3" t="n">
        <f aca="false">Ft*COS(W588)</f>
        <v>-0</v>
      </c>
      <c r="H589" s="9" t="n">
        <f aca="false">IF(V588&lt;rod,gc*COS(la)*SIN(la),0)</f>
        <v>0</v>
      </c>
      <c r="I589" s="9" t="n">
        <f aca="false">IF(V588&lt;rod,gc*COS(la)^2,gc)</f>
        <v>9.8</v>
      </c>
      <c r="J589" s="3" t="n">
        <f aca="false">Ftx-Fdx-M*gx</f>
        <v>-2.63313757578271E-015</v>
      </c>
      <c r="K589" s="3" t="n">
        <f aca="false">Fty-Fdy-M*gy</f>
        <v>0</v>
      </c>
      <c r="L589" s="3" t="n">
        <f aca="false">SQRT(Fx^2+Fy^2)</f>
        <v>2.63313757578271E-015</v>
      </c>
      <c r="M589" s="9" t="n">
        <f aca="false">Mr+Me+IF(t&lt;tb,Mp-t*dm,0)</f>
        <v>2.194</v>
      </c>
      <c r="N589" s="3" t="n">
        <f aca="false">Fx/M</f>
        <v>-1.20015386316441E-015</v>
      </c>
      <c r="O589" s="3" t="n">
        <f aca="false">Fy/M</f>
        <v>0</v>
      </c>
      <c r="P589" s="3" t="n">
        <f aca="false">SQRT(Accx^2+Accy^2)</f>
        <v>1.20015386316441E-015</v>
      </c>
      <c r="Q589" s="9" t="n">
        <f aca="false">Q588+Accx*dt</f>
        <v>-1.77058681959953E-015</v>
      </c>
      <c r="R589" s="9" t="n">
        <f aca="false">R588+Accy*dt</f>
        <v>-7.73554397919886</v>
      </c>
      <c r="S589" s="9" t="n">
        <f aca="false">SQRT(Vx^2+Vy^2)</f>
        <v>7.73554397919886</v>
      </c>
      <c r="T589" s="3" t="n">
        <f aca="false">T588+Vx*dt+0.5*Accx*dt^2</f>
        <v>106.327060675611</v>
      </c>
      <c r="U589" s="3" t="n">
        <f aca="false">MAX(U588+Vy*dt+0.5*Accy*dt^2,0)</f>
        <v>0</v>
      </c>
      <c r="V589" s="3" t="n">
        <f aca="false">SQRT(X^2+Y^2)</f>
        <v>106.327060675611</v>
      </c>
      <c r="W589" s="9" t="n">
        <f aca="false">IF(Vy=0,PI()/2,IF(Vy&gt;0,ATAN(Vx/Vy),PI()+ATAN(Vx/Vy)))</f>
        <v>3.14159265358979</v>
      </c>
      <c r="X589" s="9" t="n">
        <f aca="false">DEGREES(fa)</f>
        <v>180</v>
      </c>
      <c r="Y589" s="3" t="n">
        <f aca="false">IF(A589&lt;tb+te,A,A_2)</f>
        <v>0.785398163397448</v>
      </c>
      <c r="Z589" s="9" t="n">
        <f aca="false">S589*2.237</f>
        <v>17.3044118814678</v>
      </c>
      <c r="AA589" s="3" t="n">
        <f aca="false">1.22*0.9^(U588/1000)</f>
        <v>1.22</v>
      </c>
    </row>
    <row r="590" customFormat="false" ht="12.75" hidden="false" customHeight="false" outlineLevel="0" collapsed="false">
      <c r="A590" s="3" t="n">
        <f aca="false">A589+dt</f>
        <v>57.6000000000006</v>
      </c>
      <c r="B590" s="9" t="n">
        <f aca="false">0.5*rho*Cd*Area*SIGN(S589)*S589^2</f>
        <v>21.5012000000001</v>
      </c>
      <c r="C590" s="9" t="n">
        <f aca="false">Fd*SIN(W589)</f>
        <v>-6.91531334304548E-015</v>
      </c>
      <c r="D590" s="9" t="n">
        <f aca="false">Fd*COS(W589)</f>
        <v>-21.5012000000001</v>
      </c>
      <c r="E590" s="10" t="n">
        <f aca="false">IF(t&lt;tb,VLOOKUP(t,P,3)+(VLOOKUP(t,P,4)-VLOOKUP(t,P,3))*(t-VLOOKUP(t,P,1))/(VLOOKUP(t,P,2)-VLOOKUP(t,P,1)),0)</f>
        <v>0</v>
      </c>
      <c r="F590" s="3" t="n">
        <f aca="false">Ft*SIN(W589)</f>
        <v>-0</v>
      </c>
      <c r="G590" s="3" t="n">
        <f aca="false">Ft*COS(W589)</f>
        <v>-0</v>
      </c>
      <c r="H590" s="9" t="n">
        <f aca="false">IF(V589&lt;rod,gc*COS(la)*SIN(la),0)</f>
        <v>0</v>
      </c>
      <c r="I590" s="9" t="n">
        <f aca="false">IF(V589&lt;rod,gc*COS(la)^2,gc)</f>
        <v>9.8</v>
      </c>
      <c r="J590" s="3" t="n">
        <f aca="false">Ftx-Fdx-M*gx</f>
        <v>6.91531334304548E-015</v>
      </c>
      <c r="K590" s="3" t="n">
        <f aca="false">Fty-Fdy-M*gy</f>
        <v>0</v>
      </c>
      <c r="L590" s="3" t="n">
        <f aca="false">SQRT(Fx^2+Fy^2)</f>
        <v>6.91531334304548E-015</v>
      </c>
      <c r="M590" s="9" t="n">
        <f aca="false">Mr+Me+IF(t&lt;tb,Mp-t*dm,0)</f>
        <v>2.194</v>
      </c>
      <c r="N590" s="3" t="n">
        <f aca="false">Fx/M</f>
        <v>3.15192039336622E-015</v>
      </c>
      <c r="O590" s="3" t="n">
        <f aca="false">Fy/M</f>
        <v>0</v>
      </c>
      <c r="P590" s="3" t="n">
        <f aca="false">SQRT(Accx^2+Accy^2)</f>
        <v>3.15192039336622E-015</v>
      </c>
      <c r="Q590" s="9" t="n">
        <f aca="false">Q589+Accx*dt</f>
        <v>-1.45539478026291E-015</v>
      </c>
      <c r="R590" s="9" t="n">
        <f aca="false">R589+Accy*dt</f>
        <v>-7.73554397919886</v>
      </c>
      <c r="S590" s="9" t="n">
        <f aca="false">SQRT(Vx^2+Vy^2)</f>
        <v>7.73554397919886</v>
      </c>
      <c r="T590" s="3" t="n">
        <f aca="false">T589+Vx*dt+0.5*Accx*dt^2</f>
        <v>106.327060675611</v>
      </c>
      <c r="U590" s="3" t="n">
        <f aca="false">MAX(U589+Vy*dt+0.5*Accy*dt^2,0)</f>
        <v>0</v>
      </c>
      <c r="V590" s="3" t="n">
        <f aca="false">SQRT(X^2+Y^2)</f>
        <v>106.327060675611</v>
      </c>
      <c r="W590" s="9" t="n">
        <f aca="false">IF(Vy=0,PI()/2,IF(Vy&gt;0,ATAN(Vx/Vy),PI()+ATAN(Vx/Vy)))</f>
        <v>3.14159265358979</v>
      </c>
      <c r="X590" s="9" t="n">
        <f aca="false">DEGREES(fa)</f>
        <v>180</v>
      </c>
      <c r="Y590" s="3" t="n">
        <f aca="false">IF(A590&lt;tb+te,A,A_2)</f>
        <v>0.785398163397448</v>
      </c>
      <c r="Z590" s="9" t="n">
        <f aca="false">S590*2.237</f>
        <v>17.3044118814678</v>
      </c>
      <c r="AA590" s="3" t="n">
        <f aca="false">1.22*0.9^(U589/1000)</f>
        <v>1.22</v>
      </c>
    </row>
    <row r="591" customFormat="false" ht="12.75" hidden="false" customHeight="false" outlineLevel="0" collapsed="false">
      <c r="A591" s="3" t="n">
        <f aca="false">A590+dt</f>
        <v>57.7000000000006</v>
      </c>
      <c r="B591" s="9" t="n">
        <f aca="false">0.5*rho*Cd*Area*SIGN(S590)*S590^2</f>
        <v>21.5012000000001</v>
      </c>
      <c r="C591" s="9" t="n">
        <f aca="false">Fd*SIN(W590)</f>
        <v>2.63313757578271E-015</v>
      </c>
      <c r="D591" s="9" t="n">
        <f aca="false">Fd*COS(W590)</f>
        <v>-21.5012000000001</v>
      </c>
      <c r="E591" s="10" t="n">
        <f aca="false">IF(t&lt;tb,VLOOKUP(t,P,3)+(VLOOKUP(t,P,4)-VLOOKUP(t,P,3))*(t-VLOOKUP(t,P,1))/(VLOOKUP(t,P,2)-VLOOKUP(t,P,1)),0)</f>
        <v>0</v>
      </c>
      <c r="F591" s="3" t="n">
        <f aca="false">Ft*SIN(W590)</f>
        <v>0</v>
      </c>
      <c r="G591" s="3" t="n">
        <f aca="false">Ft*COS(W590)</f>
        <v>-0</v>
      </c>
      <c r="H591" s="9" t="n">
        <f aca="false">IF(V590&lt;rod,gc*COS(la)*SIN(la),0)</f>
        <v>0</v>
      </c>
      <c r="I591" s="9" t="n">
        <f aca="false">IF(V590&lt;rod,gc*COS(la)^2,gc)</f>
        <v>9.8</v>
      </c>
      <c r="J591" s="3" t="n">
        <f aca="false">Ftx-Fdx-M*gx</f>
        <v>-2.63313757578271E-015</v>
      </c>
      <c r="K591" s="3" t="n">
        <f aca="false">Fty-Fdy-M*gy</f>
        <v>0</v>
      </c>
      <c r="L591" s="3" t="n">
        <f aca="false">SQRT(Fx^2+Fy^2)</f>
        <v>2.63313757578271E-015</v>
      </c>
      <c r="M591" s="9" t="n">
        <f aca="false">Mr+Me+IF(t&lt;tb,Mp-t*dm,0)</f>
        <v>2.194</v>
      </c>
      <c r="N591" s="3" t="n">
        <f aca="false">Fx/M</f>
        <v>-1.20015386316441E-015</v>
      </c>
      <c r="O591" s="3" t="n">
        <f aca="false">Fy/M</f>
        <v>0</v>
      </c>
      <c r="P591" s="3" t="n">
        <f aca="false">SQRT(Accx^2+Accy^2)</f>
        <v>1.20015386316441E-015</v>
      </c>
      <c r="Q591" s="9" t="n">
        <f aca="false">Q590+Accx*dt</f>
        <v>-1.57541016657935E-015</v>
      </c>
      <c r="R591" s="9" t="n">
        <f aca="false">R590+Accy*dt</f>
        <v>-7.73554397919886</v>
      </c>
      <c r="S591" s="9" t="n">
        <f aca="false">SQRT(Vx^2+Vy^2)</f>
        <v>7.73554397919886</v>
      </c>
      <c r="T591" s="3" t="n">
        <f aca="false">T590+Vx*dt+0.5*Accx*dt^2</f>
        <v>106.327060675611</v>
      </c>
      <c r="U591" s="3" t="n">
        <f aca="false">MAX(U590+Vy*dt+0.5*Accy*dt^2,0)</f>
        <v>0</v>
      </c>
      <c r="V591" s="3" t="n">
        <f aca="false">SQRT(X^2+Y^2)</f>
        <v>106.327060675611</v>
      </c>
      <c r="W591" s="9" t="n">
        <f aca="false">IF(Vy=0,PI()/2,IF(Vy&gt;0,ATAN(Vx/Vy),PI()+ATAN(Vx/Vy)))</f>
        <v>3.14159265358979</v>
      </c>
      <c r="X591" s="9" t="n">
        <f aca="false">DEGREES(fa)</f>
        <v>180</v>
      </c>
      <c r="Y591" s="3" t="n">
        <f aca="false">IF(A591&lt;tb+te,A,A_2)</f>
        <v>0.785398163397448</v>
      </c>
      <c r="Z591" s="9" t="n">
        <f aca="false">S591*2.237</f>
        <v>17.3044118814678</v>
      </c>
      <c r="AA591" s="3" t="n">
        <f aca="false">1.22*0.9^(U590/1000)</f>
        <v>1.22</v>
      </c>
    </row>
    <row r="592" customFormat="false" ht="12.75" hidden="false" customHeight="false" outlineLevel="0" collapsed="false">
      <c r="A592" s="3" t="n">
        <f aca="false">A591+dt</f>
        <v>57.8000000000006</v>
      </c>
      <c r="B592" s="9" t="n">
        <f aca="false">0.5*rho*Cd*Area*SIGN(S591)*S591^2</f>
        <v>21.5012000000001</v>
      </c>
      <c r="C592" s="9" t="n">
        <f aca="false">Fd*SIN(W591)</f>
        <v>2.63313757578271E-015</v>
      </c>
      <c r="D592" s="9" t="n">
        <f aca="false">Fd*COS(W591)</f>
        <v>-21.5012000000001</v>
      </c>
      <c r="E592" s="10" t="n">
        <f aca="false">IF(t&lt;tb,VLOOKUP(t,P,3)+(VLOOKUP(t,P,4)-VLOOKUP(t,P,3))*(t-VLOOKUP(t,P,1))/(VLOOKUP(t,P,2)-VLOOKUP(t,P,1)),0)</f>
        <v>0</v>
      </c>
      <c r="F592" s="3" t="n">
        <f aca="false">Ft*SIN(W591)</f>
        <v>0</v>
      </c>
      <c r="G592" s="3" t="n">
        <f aca="false">Ft*COS(W591)</f>
        <v>-0</v>
      </c>
      <c r="H592" s="9" t="n">
        <f aca="false">IF(V591&lt;rod,gc*COS(la)*SIN(la),0)</f>
        <v>0</v>
      </c>
      <c r="I592" s="9" t="n">
        <f aca="false">IF(V591&lt;rod,gc*COS(la)^2,gc)</f>
        <v>9.8</v>
      </c>
      <c r="J592" s="3" t="n">
        <f aca="false">Ftx-Fdx-M*gx</f>
        <v>-2.63313757578271E-015</v>
      </c>
      <c r="K592" s="3" t="n">
        <f aca="false">Fty-Fdy-M*gy</f>
        <v>0</v>
      </c>
      <c r="L592" s="3" t="n">
        <f aca="false">SQRT(Fx^2+Fy^2)</f>
        <v>2.63313757578271E-015</v>
      </c>
      <c r="M592" s="9" t="n">
        <f aca="false">Mr+Me+IF(t&lt;tb,Mp-t*dm,0)</f>
        <v>2.194</v>
      </c>
      <c r="N592" s="3" t="n">
        <f aca="false">Fx/M</f>
        <v>-1.20015386316441E-015</v>
      </c>
      <c r="O592" s="3" t="n">
        <f aca="false">Fy/M</f>
        <v>0</v>
      </c>
      <c r="P592" s="3" t="n">
        <f aca="false">SQRT(Accx^2+Accy^2)</f>
        <v>1.20015386316441E-015</v>
      </c>
      <c r="Q592" s="9" t="n">
        <f aca="false">Q591+Accx*dt</f>
        <v>-1.69542555289579E-015</v>
      </c>
      <c r="R592" s="9" t="n">
        <f aca="false">R591+Accy*dt</f>
        <v>-7.73554397919886</v>
      </c>
      <c r="S592" s="9" t="n">
        <f aca="false">SQRT(Vx^2+Vy^2)</f>
        <v>7.73554397919886</v>
      </c>
      <c r="T592" s="3" t="n">
        <f aca="false">T591+Vx*dt+0.5*Accx*dt^2</f>
        <v>106.327060675611</v>
      </c>
      <c r="U592" s="3" t="n">
        <f aca="false">MAX(U591+Vy*dt+0.5*Accy*dt^2,0)</f>
        <v>0</v>
      </c>
      <c r="V592" s="3" t="n">
        <f aca="false">SQRT(X^2+Y^2)</f>
        <v>106.327060675611</v>
      </c>
      <c r="W592" s="9" t="n">
        <f aca="false">IF(Vy=0,PI()/2,IF(Vy&gt;0,ATAN(Vx/Vy),PI()+ATAN(Vx/Vy)))</f>
        <v>3.14159265358979</v>
      </c>
      <c r="X592" s="9" t="n">
        <f aca="false">DEGREES(fa)</f>
        <v>180</v>
      </c>
      <c r="Y592" s="3" t="n">
        <f aca="false">IF(A592&lt;tb+te,A,A_2)</f>
        <v>0.785398163397448</v>
      </c>
      <c r="Z592" s="9" t="n">
        <f aca="false">S592*2.237</f>
        <v>17.3044118814678</v>
      </c>
      <c r="AA592" s="3" t="n">
        <f aca="false">1.22*0.9^(U591/1000)</f>
        <v>1.22</v>
      </c>
    </row>
    <row r="593" customFormat="false" ht="12.75" hidden="false" customHeight="false" outlineLevel="0" collapsed="false">
      <c r="A593" s="3" t="n">
        <f aca="false">A592+dt</f>
        <v>57.9000000000006</v>
      </c>
      <c r="B593" s="9" t="n">
        <f aca="false">0.5*rho*Cd*Area*SIGN(S592)*S592^2</f>
        <v>21.5012000000001</v>
      </c>
      <c r="C593" s="9" t="n">
        <f aca="false">Fd*SIN(W592)</f>
        <v>2.63313757578271E-015</v>
      </c>
      <c r="D593" s="9" t="n">
        <f aca="false">Fd*COS(W592)</f>
        <v>-21.5012000000001</v>
      </c>
      <c r="E593" s="10" t="n">
        <f aca="false">IF(t&lt;tb,VLOOKUP(t,P,3)+(VLOOKUP(t,P,4)-VLOOKUP(t,P,3))*(t-VLOOKUP(t,P,1))/(VLOOKUP(t,P,2)-VLOOKUP(t,P,1)),0)</f>
        <v>0</v>
      </c>
      <c r="F593" s="3" t="n">
        <f aca="false">Ft*SIN(W592)</f>
        <v>0</v>
      </c>
      <c r="G593" s="3" t="n">
        <f aca="false">Ft*COS(W592)</f>
        <v>-0</v>
      </c>
      <c r="H593" s="9" t="n">
        <f aca="false">IF(V592&lt;rod,gc*COS(la)*SIN(la),0)</f>
        <v>0</v>
      </c>
      <c r="I593" s="9" t="n">
        <f aca="false">IF(V592&lt;rod,gc*COS(la)^2,gc)</f>
        <v>9.8</v>
      </c>
      <c r="J593" s="3" t="n">
        <f aca="false">Ftx-Fdx-M*gx</f>
        <v>-2.63313757578271E-015</v>
      </c>
      <c r="K593" s="3" t="n">
        <f aca="false">Fty-Fdy-M*gy</f>
        <v>0</v>
      </c>
      <c r="L593" s="3" t="n">
        <f aca="false">SQRT(Fx^2+Fy^2)</f>
        <v>2.63313757578271E-015</v>
      </c>
      <c r="M593" s="9" t="n">
        <f aca="false">Mr+Me+IF(t&lt;tb,Mp-t*dm,0)</f>
        <v>2.194</v>
      </c>
      <c r="N593" s="3" t="n">
        <f aca="false">Fx/M</f>
        <v>-1.20015386316441E-015</v>
      </c>
      <c r="O593" s="3" t="n">
        <f aca="false">Fy/M</f>
        <v>0</v>
      </c>
      <c r="P593" s="3" t="n">
        <f aca="false">SQRT(Accx^2+Accy^2)</f>
        <v>1.20015386316441E-015</v>
      </c>
      <c r="Q593" s="9" t="n">
        <f aca="false">Q592+Accx*dt</f>
        <v>-1.81544093921224E-015</v>
      </c>
      <c r="R593" s="9" t="n">
        <f aca="false">R592+Accy*dt</f>
        <v>-7.73554397919886</v>
      </c>
      <c r="S593" s="9" t="n">
        <f aca="false">SQRT(Vx^2+Vy^2)</f>
        <v>7.73554397919886</v>
      </c>
      <c r="T593" s="3" t="n">
        <f aca="false">T592+Vx*dt+0.5*Accx*dt^2</f>
        <v>106.327060675611</v>
      </c>
      <c r="U593" s="3" t="n">
        <f aca="false">MAX(U592+Vy*dt+0.5*Accy*dt^2,0)</f>
        <v>0</v>
      </c>
      <c r="V593" s="3" t="n">
        <f aca="false">SQRT(X^2+Y^2)</f>
        <v>106.327060675611</v>
      </c>
      <c r="W593" s="9" t="n">
        <f aca="false">IF(Vy=0,PI()/2,IF(Vy&gt;0,ATAN(Vx/Vy),PI()+ATAN(Vx/Vy)))</f>
        <v>3.14159265358979</v>
      </c>
      <c r="X593" s="9" t="n">
        <f aca="false">DEGREES(fa)</f>
        <v>180</v>
      </c>
      <c r="Y593" s="3" t="n">
        <f aca="false">IF(A593&lt;tb+te,A,A_2)</f>
        <v>0.785398163397448</v>
      </c>
      <c r="Z593" s="9" t="n">
        <f aca="false">S593*2.237</f>
        <v>17.3044118814678</v>
      </c>
      <c r="AA593" s="3" t="n">
        <f aca="false">1.22*0.9^(U592/1000)</f>
        <v>1.22</v>
      </c>
    </row>
    <row r="594" customFormat="false" ht="12.75" hidden="false" customHeight="false" outlineLevel="0" collapsed="false">
      <c r="A594" s="3" t="n">
        <f aca="false">A593+dt</f>
        <v>58.0000000000006</v>
      </c>
      <c r="B594" s="9" t="n">
        <f aca="false">0.5*rho*Cd*Area*SIGN(S593)*S593^2</f>
        <v>21.5012000000001</v>
      </c>
      <c r="C594" s="9" t="n">
        <f aca="false">Fd*SIN(W593)</f>
        <v>-6.91531334304548E-015</v>
      </c>
      <c r="D594" s="9" t="n">
        <f aca="false">Fd*COS(W593)</f>
        <v>-21.5012000000001</v>
      </c>
      <c r="E594" s="10" t="n">
        <f aca="false">IF(t&lt;tb,VLOOKUP(t,P,3)+(VLOOKUP(t,P,4)-VLOOKUP(t,P,3))*(t-VLOOKUP(t,P,1))/(VLOOKUP(t,P,2)-VLOOKUP(t,P,1)),0)</f>
        <v>0</v>
      </c>
      <c r="F594" s="3" t="n">
        <f aca="false">Ft*SIN(W593)</f>
        <v>-0</v>
      </c>
      <c r="G594" s="3" t="n">
        <f aca="false">Ft*COS(W593)</f>
        <v>-0</v>
      </c>
      <c r="H594" s="9" t="n">
        <f aca="false">IF(V593&lt;rod,gc*COS(la)*SIN(la),0)</f>
        <v>0</v>
      </c>
      <c r="I594" s="9" t="n">
        <f aca="false">IF(V593&lt;rod,gc*COS(la)^2,gc)</f>
        <v>9.8</v>
      </c>
      <c r="J594" s="3" t="n">
        <f aca="false">Ftx-Fdx-M*gx</f>
        <v>6.91531334304548E-015</v>
      </c>
      <c r="K594" s="3" t="n">
        <f aca="false">Fty-Fdy-M*gy</f>
        <v>0</v>
      </c>
      <c r="L594" s="3" t="n">
        <f aca="false">SQRT(Fx^2+Fy^2)</f>
        <v>6.91531334304548E-015</v>
      </c>
      <c r="M594" s="9" t="n">
        <f aca="false">Mr+Me+IF(t&lt;tb,Mp-t*dm,0)</f>
        <v>2.194</v>
      </c>
      <c r="N594" s="3" t="n">
        <f aca="false">Fx/M</f>
        <v>3.15192039336622E-015</v>
      </c>
      <c r="O594" s="3" t="n">
        <f aca="false">Fy/M</f>
        <v>0</v>
      </c>
      <c r="P594" s="3" t="n">
        <f aca="false">SQRT(Accx^2+Accy^2)</f>
        <v>3.15192039336622E-015</v>
      </c>
      <c r="Q594" s="9" t="n">
        <f aca="false">Q593+Accx*dt</f>
        <v>-1.50024889987561E-015</v>
      </c>
      <c r="R594" s="9" t="n">
        <f aca="false">R593+Accy*dt</f>
        <v>-7.73554397919886</v>
      </c>
      <c r="S594" s="9" t="n">
        <f aca="false">SQRT(Vx^2+Vy^2)</f>
        <v>7.73554397919886</v>
      </c>
      <c r="T594" s="3" t="n">
        <f aca="false">T593+Vx*dt+0.5*Accx*dt^2</f>
        <v>106.327060675611</v>
      </c>
      <c r="U594" s="3" t="n">
        <f aca="false">MAX(U593+Vy*dt+0.5*Accy*dt^2,0)</f>
        <v>0</v>
      </c>
      <c r="V594" s="3" t="n">
        <f aca="false">SQRT(X^2+Y^2)</f>
        <v>106.327060675611</v>
      </c>
      <c r="W594" s="9" t="n">
        <f aca="false">IF(Vy=0,PI()/2,IF(Vy&gt;0,ATAN(Vx/Vy),PI()+ATAN(Vx/Vy)))</f>
        <v>3.14159265358979</v>
      </c>
      <c r="X594" s="9" t="n">
        <f aca="false">DEGREES(fa)</f>
        <v>180</v>
      </c>
      <c r="Y594" s="3" t="n">
        <f aca="false">IF(A594&lt;tb+te,A,A_2)</f>
        <v>0.785398163397448</v>
      </c>
      <c r="Z594" s="9" t="n">
        <f aca="false">S594*2.237</f>
        <v>17.3044118814678</v>
      </c>
      <c r="AA594" s="3" t="n">
        <f aca="false">1.22*0.9^(U593/1000)</f>
        <v>1.22</v>
      </c>
    </row>
    <row r="595" customFormat="false" ht="12.75" hidden="false" customHeight="false" outlineLevel="0" collapsed="false">
      <c r="A595" s="3" t="n">
        <f aca="false">A594+dt</f>
        <v>58.1000000000006</v>
      </c>
      <c r="B595" s="9" t="n">
        <f aca="false">0.5*rho*Cd*Area*SIGN(S594)*S594^2</f>
        <v>21.5012000000001</v>
      </c>
      <c r="C595" s="9" t="n">
        <f aca="false">Fd*SIN(W594)</f>
        <v>2.63313757578271E-015</v>
      </c>
      <c r="D595" s="9" t="n">
        <f aca="false">Fd*COS(W594)</f>
        <v>-21.5012000000001</v>
      </c>
      <c r="E595" s="10" t="n">
        <f aca="false">IF(t&lt;tb,VLOOKUP(t,P,3)+(VLOOKUP(t,P,4)-VLOOKUP(t,P,3))*(t-VLOOKUP(t,P,1))/(VLOOKUP(t,P,2)-VLOOKUP(t,P,1)),0)</f>
        <v>0</v>
      </c>
      <c r="F595" s="3" t="n">
        <f aca="false">Ft*SIN(W594)</f>
        <v>0</v>
      </c>
      <c r="G595" s="3" t="n">
        <f aca="false">Ft*COS(W594)</f>
        <v>-0</v>
      </c>
      <c r="H595" s="9" t="n">
        <f aca="false">IF(V594&lt;rod,gc*COS(la)*SIN(la),0)</f>
        <v>0</v>
      </c>
      <c r="I595" s="9" t="n">
        <f aca="false">IF(V594&lt;rod,gc*COS(la)^2,gc)</f>
        <v>9.8</v>
      </c>
      <c r="J595" s="3" t="n">
        <f aca="false">Ftx-Fdx-M*gx</f>
        <v>-2.63313757578271E-015</v>
      </c>
      <c r="K595" s="3" t="n">
        <f aca="false">Fty-Fdy-M*gy</f>
        <v>0</v>
      </c>
      <c r="L595" s="3" t="n">
        <f aca="false">SQRT(Fx^2+Fy^2)</f>
        <v>2.63313757578271E-015</v>
      </c>
      <c r="M595" s="9" t="n">
        <f aca="false">Mr+Me+IF(t&lt;tb,Mp-t*dm,0)</f>
        <v>2.194</v>
      </c>
      <c r="N595" s="3" t="n">
        <f aca="false">Fx/M</f>
        <v>-1.20015386316441E-015</v>
      </c>
      <c r="O595" s="3" t="n">
        <f aca="false">Fy/M</f>
        <v>0</v>
      </c>
      <c r="P595" s="3" t="n">
        <f aca="false">SQRT(Accx^2+Accy^2)</f>
        <v>1.20015386316441E-015</v>
      </c>
      <c r="Q595" s="9" t="n">
        <f aca="false">Q594+Accx*dt</f>
        <v>-1.62026428619205E-015</v>
      </c>
      <c r="R595" s="9" t="n">
        <f aca="false">R594+Accy*dt</f>
        <v>-7.73554397919886</v>
      </c>
      <c r="S595" s="9" t="n">
        <f aca="false">SQRT(Vx^2+Vy^2)</f>
        <v>7.73554397919886</v>
      </c>
      <c r="T595" s="3" t="n">
        <f aca="false">T594+Vx*dt+0.5*Accx*dt^2</f>
        <v>106.327060675611</v>
      </c>
      <c r="U595" s="3" t="n">
        <f aca="false">MAX(U594+Vy*dt+0.5*Accy*dt^2,0)</f>
        <v>0</v>
      </c>
      <c r="V595" s="3" t="n">
        <f aca="false">SQRT(X^2+Y^2)</f>
        <v>106.327060675611</v>
      </c>
      <c r="W595" s="9" t="n">
        <f aca="false">IF(Vy=0,PI()/2,IF(Vy&gt;0,ATAN(Vx/Vy),PI()+ATAN(Vx/Vy)))</f>
        <v>3.14159265358979</v>
      </c>
      <c r="X595" s="9" t="n">
        <f aca="false">DEGREES(fa)</f>
        <v>180</v>
      </c>
      <c r="Y595" s="3" t="n">
        <f aca="false">IF(A595&lt;tb+te,A,A_2)</f>
        <v>0.785398163397448</v>
      </c>
      <c r="Z595" s="9" t="n">
        <f aca="false">S595*2.237</f>
        <v>17.3044118814678</v>
      </c>
      <c r="AA595" s="3" t="n">
        <f aca="false">1.22*0.9^(U594/1000)</f>
        <v>1.22</v>
      </c>
    </row>
    <row r="596" customFormat="false" ht="12.75" hidden="false" customHeight="false" outlineLevel="0" collapsed="false">
      <c r="A596" s="3" t="n">
        <f aca="false">A595+dt</f>
        <v>58.2000000000006</v>
      </c>
      <c r="B596" s="9" t="n">
        <f aca="false">0.5*rho*Cd*Area*SIGN(S595)*S595^2</f>
        <v>21.5012000000001</v>
      </c>
      <c r="C596" s="9" t="n">
        <f aca="false">Fd*SIN(W595)</f>
        <v>2.63313757578271E-015</v>
      </c>
      <c r="D596" s="9" t="n">
        <f aca="false">Fd*COS(W595)</f>
        <v>-21.5012000000001</v>
      </c>
      <c r="E596" s="10" t="n">
        <f aca="false">IF(t&lt;tb,VLOOKUP(t,P,3)+(VLOOKUP(t,P,4)-VLOOKUP(t,P,3))*(t-VLOOKUP(t,P,1))/(VLOOKUP(t,P,2)-VLOOKUP(t,P,1)),0)</f>
        <v>0</v>
      </c>
      <c r="F596" s="3" t="n">
        <f aca="false">Ft*SIN(W595)</f>
        <v>0</v>
      </c>
      <c r="G596" s="3" t="n">
        <f aca="false">Ft*COS(W595)</f>
        <v>-0</v>
      </c>
      <c r="H596" s="9" t="n">
        <f aca="false">IF(V595&lt;rod,gc*COS(la)*SIN(la),0)</f>
        <v>0</v>
      </c>
      <c r="I596" s="9" t="n">
        <f aca="false">IF(V595&lt;rod,gc*COS(la)^2,gc)</f>
        <v>9.8</v>
      </c>
      <c r="J596" s="3" t="n">
        <f aca="false">Ftx-Fdx-M*gx</f>
        <v>-2.63313757578271E-015</v>
      </c>
      <c r="K596" s="3" t="n">
        <f aca="false">Fty-Fdy-M*gy</f>
        <v>0</v>
      </c>
      <c r="L596" s="3" t="n">
        <f aca="false">SQRT(Fx^2+Fy^2)</f>
        <v>2.63313757578271E-015</v>
      </c>
      <c r="M596" s="9" t="n">
        <f aca="false">Mr+Me+IF(t&lt;tb,Mp-t*dm,0)</f>
        <v>2.194</v>
      </c>
      <c r="N596" s="3" t="n">
        <f aca="false">Fx/M</f>
        <v>-1.20015386316441E-015</v>
      </c>
      <c r="O596" s="3" t="n">
        <f aca="false">Fy/M</f>
        <v>0</v>
      </c>
      <c r="P596" s="3" t="n">
        <f aca="false">SQRT(Accx^2+Accy^2)</f>
        <v>1.20015386316441E-015</v>
      </c>
      <c r="Q596" s="9" t="n">
        <f aca="false">Q595+Accx*dt</f>
        <v>-1.7402796725085E-015</v>
      </c>
      <c r="R596" s="9" t="n">
        <f aca="false">R595+Accy*dt</f>
        <v>-7.73554397919886</v>
      </c>
      <c r="S596" s="9" t="n">
        <f aca="false">SQRT(Vx^2+Vy^2)</f>
        <v>7.73554397919886</v>
      </c>
      <c r="T596" s="3" t="n">
        <f aca="false">T595+Vx*dt+0.5*Accx*dt^2</f>
        <v>106.327060675611</v>
      </c>
      <c r="U596" s="3" t="n">
        <f aca="false">MAX(U595+Vy*dt+0.5*Accy*dt^2,0)</f>
        <v>0</v>
      </c>
      <c r="V596" s="3" t="n">
        <f aca="false">SQRT(X^2+Y^2)</f>
        <v>106.327060675611</v>
      </c>
      <c r="W596" s="9" t="n">
        <f aca="false">IF(Vy=0,PI()/2,IF(Vy&gt;0,ATAN(Vx/Vy),PI()+ATAN(Vx/Vy)))</f>
        <v>3.14159265358979</v>
      </c>
      <c r="X596" s="9" t="n">
        <f aca="false">DEGREES(fa)</f>
        <v>180</v>
      </c>
      <c r="Y596" s="3" t="n">
        <f aca="false">IF(A596&lt;tb+te,A,A_2)</f>
        <v>0.785398163397448</v>
      </c>
      <c r="Z596" s="9" t="n">
        <f aca="false">S596*2.237</f>
        <v>17.3044118814678</v>
      </c>
      <c r="AA596" s="3" t="n">
        <f aca="false">1.22*0.9^(U595/1000)</f>
        <v>1.22</v>
      </c>
    </row>
    <row r="597" customFormat="false" ht="12.75" hidden="false" customHeight="false" outlineLevel="0" collapsed="false">
      <c r="A597" s="3" t="n">
        <f aca="false">A596+dt</f>
        <v>58.3000000000006</v>
      </c>
      <c r="B597" s="9" t="n">
        <f aca="false">0.5*rho*Cd*Area*SIGN(S596)*S596^2</f>
        <v>21.5012000000001</v>
      </c>
      <c r="C597" s="9" t="n">
        <f aca="false">Fd*SIN(W596)</f>
        <v>-6.91531334304548E-015</v>
      </c>
      <c r="D597" s="9" t="n">
        <f aca="false">Fd*COS(W596)</f>
        <v>-21.5012000000001</v>
      </c>
      <c r="E597" s="10" t="n">
        <f aca="false">IF(t&lt;tb,VLOOKUP(t,P,3)+(VLOOKUP(t,P,4)-VLOOKUP(t,P,3))*(t-VLOOKUP(t,P,1))/(VLOOKUP(t,P,2)-VLOOKUP(t,P,1)),0)</f>
        <v>0</v>
      </c>
      <c r="F597" s="3" t="n">
        <f aca="false">Ft*SIN(W596)</f>
        <v>-0</v>
      </c>
      <c r="G597" s="3" t="n">
        <f aca="false">Ft*COS(W596)</f>
        <v>-0</v>
      </c>
      <c r="H597" s="9" t="n">
        <f aca="false">IF(V596&lt;rod,gc*COS(la)*SIN(la),0)</f>
        <v>0</v>
      </c>
      <c r="I597" s="9" t="n">
        <f aca="false">IF(V596&lt;rod,gc*COS(la)^2,gc)</f>
        <v>9.8</v>
      </c>
      <c r="J597" s="3" t="n">
        <f aca="false">Ftx-Fdx-M*gx</f>
        <v>6.91531334304548E-015</v>
      </c>
      <c r="K597" s="3" t="n">
        <f aca="false">Fty-Fdy-M*gy</f>
        <v>0</v>
      </c>
      <c r="L597" s="3" t="n">
        <f aca="false">SQRT(Fx^2+Fy^2)</f>
        <v>6.91531334304548E-015</v>
      </c>
      <c r="M597" s="9" t="n">
        <f aca="false">Mr+Me+IF(t&lt;tb,Mp-t*dm,0)</f>
        <v>2.194</v>
      </c>
      <c r="N597" s="3" t="n">
        <f aca="false">Fx/M</f>
        <v>3.15192039336622E-015</v>
      </c>
      <c r="O597" s="3" t="n">
        <f aca="false">Fy/M</f>
        <v>0</v>
      </c>
      <c r="P597" s="3" t="n">
        <f aca="false">SQRT(Accx^2+Accy^2)</f>
        <v>3.15192039336622E-015</v>
      </c>
      <c r="Q597" s="9" t="n">
        <f aca="false">Q596+Accx*dt</f>
        <v>-1.42508763317187E-015</v>
      </c>
      <c r="R597" s="9" t="n">
        <f aca="false">R596+Accy*dt</f>
        <v>-7.73554397919886</v>
      </c>
      <c r="S597" s="9" t="n">
        <f aca="false">SQRT(Vx^2+Vy^2)</f>
        <v>7.73554397919886</v>
      </c>
      <c r="T597" s="3" t="n">
        <f aca="false">T596+Vx*dt+0.5*Accx*dt^2</f>
        <v>106.327060675611</v>
      </c>
      <c r="U597" s="3" t="n">
        <f aca="false">MAX(U596+Vy*dt+0.5*Accy*dt^2,0)</f>
        <v>0</v>
      </c>
      <c r="V597" s="3" t="n">
        <f aca="false">SQRT(X^2+Y^2)</f>
        <v>106.327060675611</v>
      </c>
      <c r="W597" s="9" t="n">
        <f aca="false">IF(Vy=0,PI()/2,IF(Vy&gt;0,ATAN(Vx/Vy),PI()+ATAN(Vx/Vy)))</f>
        <v>3.14159265358979</v>
      </c>
      <c r="X597" s="9" t="n">
        <f aca="false">DEGREES(fa)</f>
        <v>180</v>
      </c>
      <c r="Y597" s="3" t="n">
        <f aca="false">IF(A597&lt;tb+te,A,A_2)</f>
        <v>0.785398163397448</v>
      </c>
      <c r="Z597" s="9" t="n">
        <f aca="false">S597*2.237</f>
        <v>17.3044118814678</v>
      </c>
      <c r="AA597" s="3" t="n">
        <f aca="false">1.22*0.9^(U596/1000)</f>
        <v>1.22</v>
      </c>
    </row>
    <row r="598" customFormat="false" ht="12.75" hidden="false" customHeight="false" outlineLevel="0" collapsed="false">
      <c r="A598" s="3" t="n">
        <f aca="false">A597+dt</f>
        <v>58.4000000000006</v>
      </c>
      <c r="B598" s="9" t="n">
        <f aca="false">0.5*rho*Cd*Area*SIGN(S597)*S597^2</f>
        <v>21.5012000000001</v>
      </c>
      <c r="C598" s="9" t="n">
        <f aca="false">Fd*SIN(W597)</f>
        <v>2.63313757578271E-015</v>
      </c>
      <c r="D598" s="9" t="n">
        <f aca="false">Fd*COS(W597)</f>
        <v>-21.5012000000001</v>
      </c>
      <c r="E598" s="10" t="n">
        <f aca="false">IF(t&lt;tb,VLOOKUP(t,P,3)+(VLOOKUP(t,P,4)-VLOOKUP(t,P,3))*(t-VLOOKUP(t,P,1))/(VLOOKUP(t,P,2)-VLOOKUP(t,P,1)),0)</f>
        <v>0</v>
      </c>
      <c r="F598" s="3" t="n">
        <f aca="false">Ft*SIN(W597)</f>
        <v>0</v>
      </c>
      <c r="G598" s="3" t="n">
        <f aca="false">Ft*COS(W597)</f>
        <v>-0</v>
      </c>
      <c r="H598" s="9" t="n">
        <f aca="false">IF(V597&lt;rod,gc*COS(la)*SIN(la),0)</f>
        <v>0</v>
      </c>
      <c r="I598" s="9" t="n">
        <f aca="false">IF(V597&lt;rod,gc*COS(la)^2,gc)</f>
        <v>9.8</v>
      </c>
      <c r="J598" s="3" t="n">
        <f aca="false">Ftx-Fdx-M*gx</f>
        <v>-2.63313757578271E-015</v>
      </c>
      <c r="K598" s="3" t="n">
        <f aca="false">Fty-Fdy-M*gy</f>
        <v>0</v>
      </c>
      <c r="L598" s="3" t="n">
        <f aca="false">SQRT(Fx^2+Fy^2)</f>
        <v>2.63313757578271E-015</v>
      </c>
      <c r="M598" s="9" t="n">
        <f aca="false">Mr+Me+IF(t&lt;tb,Mp-t*dm,0)</f>
        <v>2.194</v>
      </c>
      <c r="N598" s="3" t="n">
        <f aca="false">Fx/M</f>
        <v>-1.20015386316441E-015</v>
      </c>
      <c r="O598" s="3" t="n">
        <f aca="false">Fy/M</f>
        <v>0</v>
      </c>
      <c r="P598" s="3" t="n">
        <f aca="false">SQRT(Accx^2+Accy^2)</f>
        <v>1.20015386316441E-015</v>
      </c>
      <c r="Q598" s="9" t="n">
        <f aca="false">Q597+Accx*dt</f>
        <v>-1.54510301948831E-015</v>
      </c>
      <c r="R598" s="9" t="n">
        <f aca="false">R597+Accy*dt</f>
        <v>-7.73554397919886</v>
      </c>
      <c r="S598" s="9" t="n">
        <f aca="false">SQRT(Vx^2+Vy^2)</f>
        <v>7.73554397919886</v>
      </c>
      <c r="T598" s="3" t="n">
        <f aca="false">T597+Vx*dt+0.5*Accx*dt^2</f>
        <v>106.327060675611</v>
      </c>
      <c r="U598" s="3" t="n">
        <f aca="false">MAX(U597+Vy*dt+0.5*Accy*dt^2,0)</f>
        <v>0</v>
      </c>
      <c r="V598" s="3" t="n">
        <f aca="false">SQRT(X^2+Y^2)</f>
        <v>106.327060675611</v>
      </c>
      <c r="W598" s="9" t="n">
        <f aca="false">IF(Vy=0,PI()/2,IF(Vy&gt;0,ATAN(Vx/Vy),PI()+ATAN(Vx/Vy)))</f>
        <v>3.14159265358979</v>
      </c>
      <c r="X598" s="9" t="n">
        <f aca="false">DEGREES(fa)</f>
        <v>180</v>
      </c>
      <c r="Y598" s="3" t="n">
        <f aca="false">IF(A598&lt;tb+te,A,A_2)</f>
        <v>0.785398163397448</v>
      </c>
      <c r="Z598" s="9" t="n">
        <f aca="false">S598*2.237</f>
        <v>17.3044118814678</v>
      </c>
      <c r="AA598" s="3" t="n">
        <f aca="false">1.22*0.9^(U597/1000)</f>
        <v>1.22</v>
      </c>
    </row>
    <row r="599" customFormat="false" ht="12.75" hidden="false" customHeight="false" outlineLevel="0" collapsed="false">
      <c r="A599" s="3" t="n">
        <f aca="false">A598+dt</f>
        <v>58.5000000000006</v>
      </c>
      <c r="B599" s="9" t="n">
        <f aca="false">0.5*rho*Cd*Area*SIGN(S598)*S598^2</f>
        <v>21.5012000000001</v>
      </c>
      <c r="C599" s="9" t="n">
        <f aca="false">Fd*SIN(W598)</f>
        <v>2.63313757578271E-015</v>
      </c>
      <c r="D599" s="9" t="n">
        <f aca="false">Fd*COS(W598)</f>
        <v>-21.5012000000001</v>
      </c>
      <c r="E599" s="10" t="n">
        <f aca="false">IF(t&lt;tb,VLOOKUP(t,P,3)+(VLOOKUP(t,P,4)-VLOOKUP(t,P,3))*(t-VLOOKUP(t,P,1))/(VLOOKUP(t,P,2)-VLOOKUP(t,P,1)),0)</f>
        <v>0</v>
      </c>
      <c r="F599" s="3" t="n">
        <f aca="false">Ft*SIN(W598)</f>
        <v>0</v>
      </c>
      <c r="G599" s="3" t="n">
        <f aca="false">Ft*COS(W598)</f>
        <v>-0</v>
      </c>
      <c r="H599" s="9" t="n">
        <f aca="false">IF(V598&lt;rod,gc*COS(la)*SIN(la),0)</f>
        <v>0</v>
      </c>
      <c r="I599" s="9" t="n">
        <f aca="false">IF(V598&lt;rod,gc*COS(la)^2,gc)</f>
        <v>9.8</v>
      </c>
      <c r="J599" s="3" t="n">
        <f aca="false">Ftx-Fdx-M*gx</f>
        <v>-2.63313757578271E-015</v>
      </c>
      <c r="K599" s="3" t="n">
        <f aca="false">Fty-Fdy-M*gy</f>
        <v>0</v>
      </c>
      <c r="L599" s="3" t="n">
        <f aca="false">SQRT(Fx^2+Fy^2)</f>
        <v>2.63313757578271E-015</v>
      </c>
      <c r="M599" s="9" t="n">
        <f aca="false">Mr+Me+IF(t&lt;tb,Mp-t*dm,0)</f>
        <v>2.194</v>
      </c>
      <c r="N599" s="3" t="n">
        <f aca="false">Fx/M</f>
        <v>-1.20015386316441E-015</v>
      </c>
      <c r="O599" s="3" t="n">
        <f aca="false">Fy/M</f>
        <v>0</v>
      </c>
      <c r="P599" s="3" t="n">
        <f aca="false">SQRT(Accx^2+Accy^2)</f>
        <v>1.20015386316441E-015</v>
      </c>
      <c r="Q599" s="9" t="n">
        <f aca="false">Q598+Accx*dt</f>
        <v>-1.66511840580476E-015</v>
      </c>
      <c r="R599" s="9" t="n">
        <f aca="false">R598+Accy*dt</f>
        <v>-7.73554397919886</v>
      </c>
      <c r="S599" s="9" t="n">
        <f aca="false">SQRT(Vx^2+Vy^2)</f>
        <v>7.73554397919886</v>
      </c>
      <c r="T599" s="3" t="n">
        <f aca="false">T598+Vx*dt+0.5*Accx*dt^2</f>
        <v>106.327060675611</v>
      </c>
      <c r="U599" s="3" t="n">
        <f aca="false">MAX(U598+Vy*dt+0.5*Accy*dt^2,0)</f>
        <v>0</v>
      </c>
      <c r="V599" s="3" t="n">
        <f aca="false">SQRT(X^2+Y^2)</f>
        <v>106.327060675611</v>
      </c>
      <c r="W599" s="9" t="n">
        <f aca="false">IF(Vy=0,PI()/2,IF(Vy&gt;0,ATAN(Vx/Vy),PI()+ATAN(Vx/Vy)))</f>
        <v>3.14159265358979</v>
      </c>
      <c r="X599" s="9" t="n">
        <f aca="false">DEGREES(fa)</f>
        <v>180</v>
      </c>
      <c r="Y599" s="3" t="n">
        <f aca="false">IF(A599&lt;tb+te,A,A_2)</f>
        <v>0.785398163397448</v>
      </c>
      <c r="Z599" s="9" t="n">
        <f aca="false">S599*2.237</f>
        <v>17.3044118814678</v>
      </c>
      <c r="AA599" s="3" t="n">
        <f aca="false">1.22*0.9^(U598/1000)</f>
        <v>1.22</v>
      </c>
    </row>
    <row r="600" customFormat="false" ht="12.75" hidden="false" customHeight="false" outlineLevel="0" collapsed="false">
      <c r="A600" s="3" t="n">
        <f aca="false">A599+dt</f>
        <v>58.6000000000006</v>
      </c>
      <c r="B600" s="9" t="n">
        <f aca="false">0.5*rho*Cd*Area*SIGN(S599)*S599^2</f>
        <v>21.5012000000001</v>
      </c>
      <c r="C600" s="9" t="n">
        <f aca="false">Fd*SIN(W599)</f>
        <v>2.63313757578271E-015</v>
      </c>
      <c r="D600" s="9" t="n">
        <f aca="false">Fd*COS(W599)</f>
        <v>-21.5012000000001</v>
      </c>
      <c r="E600" s="10" t="n">
        <f aca="false">IF(t&lt;tb,VLOOKUP(t,P,3)+(VLOOKUP(t,P,4)-VLOOKUP(t,P,3))*(t-VLOOKUP(t,P,1))/(VLOOKUP(t,P,2)-VLOOKUP(t,P,1)),0)</f>
        <v>0</v>
      </c>
      <c r="F600" s="3" t="n">
        <f aca="false">Ft*SIN(W599)</f>
        <v>0</v>
      </c>
      <c r="G600" s="3" t="n">
        <f aca="false">Ft*COS(W599)</f>
        <v>-0</v>
      </c>
      <c r="H600" s="9" t="n">
        <f aca="false">IF(V599&lt;rod,gc*COS(la)*SIN(la),0)</f>
        <v>0</v>
      </c>
      <c r="I600" s="9" t="n">
        <f aca="false">IF(V599&lt;rod,gc*COS(la)^2,gc)</f>
        <v>9.8</v>
      </c>
      <c r="J600" s="3" t="n">
        <f aca="false">Ftx-Fdx-M*gx</f>
        <v>-2.63313757578271E-015</v>
      </c>
      <c r="K600" s="3" t="n">
        <f aca="false">Fty-Fdy-M*gy</f>
        <v>0</v>
      </c>
      <c r="L600" s="3" t="n">
        <f aca="false">SQRT(Fx^2+Fy^2)</f>
        <v>2.63313757578271E-015</v>
      </c>
      <c r="M600" s="9" t="n">
        <f aca="false">Mr+Me+IF(t&lt;tb,Mp-t*dm,0)</f>
        <v>2.194</v>
      </c>
      <c r="N600" s="3" t="n">
        <f aca="false">Fx/M</f>
        <v>-1.20015386316441E-015</v>
      </c>
      <c r="O600" s="3" t="n">
        <f aca="false">Fy/M</f>
        <v>0</v>
      </c>
      <c r="P600" s="3" t="n">
        <f aca="false">SQRT(Accx^2+Accy^2)</f>
        <v>1.20015386316441E-015</v>
      </c>
      <c r="Q600" s="9" t="n">
        <f aca="false">Q599+Accx*dt</f>
        <v>-1.7851337921212E-015</v>
      </c>
      <c r="R600" s="9" t="n">
        <f aca="false">R599+Accy*dt</f>
        <v>-7.73554397919886</v>
      </c>
      <c r="S600" s="9" t="n">
        <f aca="false">SQRT(Vx^2+Vy^2)</f>
        <v>7.73554397919886</v>
      </c>
      <c r="T600" s="3" t="n">
        <f aca="false">T599+Vx*dt+0.5*Accx*dt^2</f>
        <v>106.327060675611</v>
      </c>
      <c r="U600" s="3" t="n">
        <f aca="false">MAX(U599+Vy*dt+0.5*Accy*dt^2,0)</f>
        <v>0</v>
      </c>
      <c r="V600" s="3" t="n">
        <f aca="false">SQRT(X^2+Y^2)</f>
        <v>106.327060675611</v>
      </c>
      <c r="W600" s="9" t="n">
        <f aca="false">IF(Vy=0,PI()/2,IF(Vy&gt;0,ATAN(Vx/Vy),PI()+ATAN(Vx/Vy)))</f>
        <v>3.14159265358979</v>
      </c>
      <c r="X600" s="9" t="n">
        <f aca="false">DEGREES(fa)</f>
        <v>180</v>
      </c>
      <c r="Y600" s="3" t="n">
        <f aca="false">IF(A600&lt;tb+te,A,A_2)</f>
        <v>0.785398163397448</v>
      </c>
      <c r="Z600" s="9" t="n">
        <f aca="false">S600*2.237</f>
        <v>17.3044118814678</v>
      </c>
      <c r="AA600" s="3" t="n">
        <f aca="false">1.22*0.9^(U599/1000)</f>
        <v>1.22</v>
      </c>
    </row>
    <row r="601" customFormat="false" ht="12.75" hidden="false" customHeight="false" outlineLevel="0" collapsed="false">
      <c r="A601" s="3" t="n">
        <f aca="false">A600+dt</f>
        <v>58.7000000000006</v>
      </c>
      <c r="B601" s="9" t="n">
        <f aca="false">0.5*rho*Cd*Area*SIGN(S600)*S600^2</f>
        <v>21.5012000000001</v>
      </c>
      <c r="C601" s="9" t="n">
        <f aca="false">Fd*SIN(W600)</f>
        <v>-6.91531334304548E-015</v>
      </c>
      <c r="D601" s="9" t="n">
        <f aca="false">Fd*COS(W600)</f>
        <v>-21.5012000000001</v>
      </c>
      <c r="E601" s="10" t="n">
        <f aca="false">IF(t&lt;tb,VLOOKUP(t,P,3)+(VLOOKUP(t,P,4)-VLOOKUP(t,P,3))*(t-VLOOKUP(t,P,1))/(VLOOKUP(t,P,2)-VLOOKUP(t,P,1)),0)</f>
        <v>0</v>
      </c>
      <c r="F601" s="3" t="n">
        <f aca="false">Ft*SIN(W600)</f>
        <v>-0</v>
      </c>
      <c r="G601" s="3" t="n">
        <f aca="false">Ft*COS(W600)</f>
        <v>-0</v>
      </c>
      <c r="H601" s="9" t="n">
        <f aca="false">IF(V600&lt;rod,gc*COS(la)*SIN(la),0)</f>
        <v>0</v>
      </c>
      <c r="I601" s="9" t="n">
        <f aca="false">IF(V600&lt;rod,gc*COS(la)^2,gc)</f>
        <v>9.8</v>
      </c>
      <c r="J601" s="3" t="n">
        <f aca="false">Ftx-Fdx-M*gx</f>
        <v>6.91531334304548E-015</v>
      </c>
      <c r="K601" s="3" t="n">
        <f aca="false">Fty-Fdy-M*gy</f>
        <v>0</v>
      </c>
      <c r="L601" s="3" t="n">
        <f aca="false">SQRT(Fx^2+Fy^2)</f>
        <v>6.91531334304548E-015</v>
      </c>
      <c r="M601" s="9" t="n">
        <f aca="false">Mr+Me+IF(t&lt;tb,Mp-t*dm,0)</f>
        <v>2.194</v>
      </c>
      <c r="N601" s="3" t="n">
        <f aca="false">Fx/M</f>
        <v>3.15192039336622E-015</v>
      </c>
      <c r="O601" s="3" t="n">
        <f aca="false">Fy/M</f>
        <v>0</v>
      </c>
      <c r="P601" s="3" t="n">
        <f aca="false">SQRT(Accx^2+Accy^2)</f>
        <v>3.15192039336622E-015</v>
      </c>
      <c r="Q601" s="9" t="n">
        <f aca="false">Q600+Accx*dt</f>
        <v>-1.46994175278457E-015</v>
      </c>
      <c r="R601" s="9" t="n">
        <f aca="false">R600+Accy*dt</f>
        <v>-7.73554397919886</v>
      </c>
      <c r="S601" s="9" t="n">
        <f aca="false">SQRT(Vx^2+Vy^2)</f>
        <v>7.73554397919886</v>
      </c>
      <c r="T601" s="3" t="n">
        <f aca="false">T600+Vx*dt+0.5*Accx*dt^2</f>
        <v>106.327060675611</v>
      </c>
      <c r="U601" s="3" t="n">
        <f aca="false">MAX(U600+Vy*dt+0.5*Accy*dt^2,0)</f>
        <v>0</v>
      </c>
      <c r="V601" s="3" t="n">
        <f aca="false">SQRT(X^2+Y^2)</f>
        <v>106.327060675611</v>
      </c>
      <c r="W601" s="9" t="n">
        <f aca="false">IF(Vy=0,PI()/2,IF(Vy&gt;0,ATAN(Vx/Vy),PI()+ATAN(Vx/Vy)))</f>
        <v>3.14159265358979</v>
      </c>
      <c r="X601" s="9" t="n">
        <f aca="false">DEGREES(fa)</f>
        <v>180</v>
      </c>
      <c r="Y601" s="3" t="n">
        <f aca="false">IF(A601&lt;tb+te,A,A_2)</f>
        <v>0.785398163397448</v>
      </c>
      <c r="Z601" s="9" t="n">
        <f aca="false">S601*2.237</f>
        <v>17.3044118814678</v>
      </c>
      <c r="AA601" s="3" t="n">
        <f aca="false">1.22*0.9^(U600/1000)</f>
        <v>1.22</v>
      </c>
    </row>
    <row r="602" customFormat="false" ht="12.75" hidden="false" customHeight="false" outlineLevel="0" collapsed="false">
      <c r="A602" s="3" t="n">
        <f aca="false">A601+dt</f>
        <v>58.8000000000006</v>
      </c>
      <c r="B602" s="9" t="n">
        <f aca="false">0.5*rho*Cd*Area*SIGN(S601)*S601^2</f>
        <v>21.5012000000001</v>
      </c>
      <c r="C602" s="9" t="n">
        <f aca="false">Fd*SIN(W601)</f>
        <v>2.63313757578271E-015</v>
      </c>
      <c r="D602" s="9" t="n">
        <f aca="false">Fd*COS(W601)</f>
        <v>-21.5012000000001</v>
      </c>
      <c r="E602" s="10" t="n">
        <f aca="false">IF(t&lt;tb,VLOOKUP(t,P,3)+(VLOOKUP(t,P,4)-VLOOKUP(t,P,3))*(t-VLOOKUP(t,P,1))/(VLOOKUP(t,P,2)-VLOOKUP(t,P,1)),0)</f>
        <v>0</v>
      </c>
      <c r="F602" s="3" t="n">
        <f aca="false">Ft*SIN(W601)</f>
        <v>0</v>
      </c>
      <c r="G602" s="3" t="n">
        <f aca="false">Ft*COS(W601)</f>
        <v>-0</v>
      </c>
      <c r="H602" s="9" t="n">
        <f aca="false">IF(V601&lt;rod,gc*COS(la)*SIN(la),0)</f>
        <v>0</v>
      </c>
      <c r="I602" s="9" t="n">
        <f aca="false">IF(V601&lt;rod,gc*COS(la)^2,gc)</f>
        <v>9.8</v>
      </c>
      <c r="J602" s="3" t="n">
        <f aca="false">Ftx-Fdx-M*gx</f>
        <v>-2.63313757578271E-015</v>
      </c>
      <c r="K602" s="3" t="n">
        <f aca="false">Fty-Fdy-M*gy</f>
        <v>0</v>
      </c>
      <c r="L602" s="3" t="n">
        <f aca="false">SQRT(Fx^2+Fy^2)</f>
        <v>2.63313757578271E-015</v>
      </c>
      <c r="M602" s="9" t="n">
        <f aca="false">Mr+Me+IF(t&lt;tb,Mp-t*dm,0)</f>
        <v>2.194</v>
      </c>
      <c r="N602" s="3" t="n">
        <f aca="false">Fx/M</f>
        <v>-1.20015386316441E-015</v>
      </c>
      <c r="O602" s="3" t="n">
        <f aca="false">Fy/M</f>
        <v>0</v>
      </c>
      <c r="P602" s="3" t="n">
        <f aca="false">SQRT(Accx^2+Accy^2)</f>
        <v>1.20015386316441E-015</v>
      </c>
      <c r="Q602" s="9" t="n">
        <f aca="false">Q601+Accx*dt</f>
        <v>-1.58995713910102E-015</v>
      </c>
      <c r="R602" s="9" t="n">
        <f aca="false">R601+Accy*dt</f>
        <v>-7.73554397919886</v>
      </c>
      <c r="S602" s="9" t="n">
        <f aca="false">SQRT(Vx^2+Vy^2)</f>
        <v>7.73554397919886</v>
      </c>
      <c r="T602" s="3" t="n">
        <f aca="false">T601+Vx*dt+0.5*Accx*dt^2</f>
        <v>106.327060675611</v>
      </c>
      <c r="U602" s="3" t="n">
        <f aca="false">MAX(U601+Vy*dt+0.5*Accy*dt^2,0)</f>
        <v>0</v>
      </c>
      <c r="V602" s="3" t="n">
        <f aca="false">SQRT(X^2+Y^2)</f>
        <v>106.327060675611</v>
      </c>
      <c r="W602" s="9" t="n">
        <f aca="false">IF(Vy=0,PI()/2,IF(Vy&gt;0,ATAN(Vx/Vy),PI()+ATAN(Vx/Vy)))</f>
        <v>3.14159265358979</v>
      </c>
      <c r="X602" s="9" t="n">
        <f aca="false">DEGREES(fa)</f>
        <v>180</v>
      </c>
      <c r="Y602" s="3" t="n">
        <f aca="false">IF(A602&lt;tb+te,A,A_2)</f>
        <v>0.785398163397448</v>
      </c>
      <c r="Z602" s="9" t="n">
        <f aca="false">S602*2.237</f>
        <v>17.3044118814678</v>
      </c>
      <c r="AA602" s="3" t="n">
        <f aca="false">1.22*0.9^(U601/1000)</f>
        <v>1.22</v>
      </c>
    </row>
    <row r="603" customFormat="false" ht="12.75" hidden="false" customHeight="false" outlineLevel="0" collapsed="false">
      <c r="A603" s="3" t="n">
        <f aca="false">A602+dt</f>
        <v>58.9000000000006</v>
      </c>
      <c r="B603" s="9" t="n">
        <f aca="false">0.5*rho*Cd*Area*SIGN(S602)*S602^2</f>
        <v>21.5012000000001</v>
      </c>
      <c r="C603" s="9" t="n">
        <f aca="false">Fd*SIN(W602)</f>
        <v>2.63313757578271E-015</v>
      </c>
      <c r="D603" s="9" t="n">
        <f aca="false">Fd*COS(W602)</f>
        <v>-21.5012000000001</v>
      </c>
      <c r="E603" s="10" t="n">
        <f aca="false">IF(t&lt;tb,VLOOKUP(t,P,3)+(VLOOKUP(t,P,4)-VLOOKUP(t,P,3))*(t-VLOOKUP(t,P,1))/(VLOOKUP(t,P,2)-VLOOKUP(t,P,1)),0)</f>
        <v>0</v>
      </c>
      <c r="F603" s="3" t="n">
        <f aca="false">Ft*SIN(W602)</f>
        <v>0</v>
      </c>
      <c r="G603" s="3" t="n">
        <f aca="false">Ft*COS(W602)</f>
        <v>-0</v>
      </c>
      <c r="H603" s="9" t="n">
        <f aca="false">IF(V602&lt;rod,gc*COS(la)*SIN(la),0)</f>
        <v>0</v>
      </c>
      <c r="I603" s="9" t="n">
        <f aca="false">IF(V602&lt;rod,gc*COS(la)^2,gc)</f>
        <v>9.8</v>
      </c>
      <c r="J603" s="3" t="n">
        <f aca="false">Ftx-Fdx-M*gx</f>
        <v>-2.63313757578271E-015</v>
      </c>
      <c r="K603" s="3" t="n">
        <f aca="false">Fty-Fdy-M*gy</f>
        <v>0</v>
      </c>
      <c r="L603" s="3" t="n">
        <f aca="false">SQRT(Fx^2+Fy^2)</f>
        <v>2.63313757578271E-015</v>
      </c>
      <c r="M603" s="9" t="n">
        <f aca="false">Mr+Me+IF(t&lt;tb,Mp-t*dm,0)</f>
        <v>2.194</v>
      </c>
      <c r="N603" s="3" t="n">
        <f aca="false">Fx/M</f>
        <v>-1.20015386316441E-015</v>
      </c>
      <c r="O603" s="3" t="n">
        <f aca="false">Fy/M</f>
        <v>0</v>
      </c>
      <c r="P603" s="3" t="n">
        <f aca="false">SQRT(Accx^2+Accy^2)</f>
        <v>1.20015386316441E-015</v>
      </c>
      <c r="Q603" s="9" t="n">
        <f aca="false">Q602+Accx*dt</f>
        <v>-1.70997252541746E-015</v>
      </c>
      <c r="R603" s="9" t="n">
        <f aca="false">R602+Accy*dt</f>
        <v>-7.73554397919886</v>
      </c>
      <c r="S603" s="9" t="n">
        <f aca="false">SQRT(Vx^2+Vy^2)</f>
        <v>7.73554397919886</v>
      </c>
      <c r="T603" s="3" t="n">
        <f aca="false">T602+Vx*dt+0.5*Accx*dt^2</f>
        <v>106.327060675611</v>
      </c>
      <c r="U603" s="3" t="n">
        <f aca="false">MAX(U602+Vy*dt+0.5*Accy*dt^2,0)</f>
        <v>0</v>
      </c>
      <c r="V603" s="3" t="n">
        <f aca="false">SQRT(X^2+Y^2)</f>
        <v>106.327060675611</v>
      </c>
      <c r="W603" s="9" t="n">
        <f aca="false">IF(Vy=0,PI()/2,IF(Vy&gt;0,ATAN(Vx/Vy),PI()+ATAN(Vx/Vy)))</f>
        <v>3.14159265358979</v>
      </c>
      <c r="X603" s="9" t="n">
        <f aca="false">DEGREES(fa)</f>
        <v>180</v>
      </c>
      <c r="Y603" s="3" t="n">
        <f aca="false">IF(A603&lt;tb+te,A,A_2)</f>
        <v>0.785398163397448</v>
      </c>
      <c r="Z603" s="9" t="n">
        <f aca="false">S603*2.237</f>
        <v>17.3044118814678</v>
      </c>
      <c r="AA603" s="3" t="n">
        <f aca="false">1.22*0.9^(U602/1000)</f>
        <v>1.22</v>
      </c>
    </row>
    <row r="604" customFormat="false" ht="12.75" hidden="false" customHeight="false" outlineLevel="0" collapsed="false">
      <c r="A604" s="3" t="n">
        <f aca="false">A603+dt</f>
        <v>59.0000000000006</v>
      </c>
      <c r="B604" s="9" t="n">
        <f aca="false">0.5*rho*Cd*Area*SIGN(S603)*S603^2</f>
        <v>21.5012000000001</v>
      </c>
      <c r="C604" s="9" t="n">
        <f aca="false">Fd*SIN(W603)</f>
        <v>2.63313757578271E-015</v>
      </c>
      <c r="D604" s="9" t="n">
        <f aca="false">Fd*COS(W603)</f>
        <v>-21.5012000000001</v>
      </c>
      <c r="E604" s="10" t="n">
        <f aca="false">IF(t&lt;tb,VLOOKUP(t,P,3)+(VLOOKUP(t,P,4)-VLOOKUP(t,P,3))*(t-VLOOKUP(t,P,1))/(VLOOKUP(t,P,2)-VLOOKUP(t,P,1)),0)</f>
        <v>0</v>
      </c>
      <c r="F604" s="3" t="n">
        <f aca="false">Ft*SIN(W603)</f>
        <v>0</v>
      </c>
      <c r="G604" s="3" t="n">
        <f aca="false">Ft*COS(W603)</f>
        <v>-0</v>
      </c>
      <c r="H604" s="9" t="n">
        <f aca="false">IF(V603&lt;rod,gc*COS(la)*SIN(la),0)</f>
        <v>0</v>
      </c>
      <c r="I604" s="9" t="n">
        <f aca="false">IF(V603&lt;rod,gc*COS(la)^2,gc)</f>
        <v>9.8</v>
      </c>
      <c r="J604" s="3" t="n">
        <f aca="false">Ftx-Fdx-M*gx</f>
        <v>-2.63313757578271E-015</v>
      </c>
      <c r="K604" s="3" t="n">
        <f aca="false">Fty-Fdy-M*gy</f>
        <v>0</v>
      </c>
      <c r="L604" s="3" t="n">
        <f aca="false">SQRT(Fx^2+Fy^2)</f>
        <v>2.63313757578271E-015</v>
      </c>
      <c r="M604" s="9" t="n">
        <f aca="false">Mr+Me+IF(t&lt;tb,Mp-t*dm,0)</f>
        <v>2.194</v>
      </c>
      <c r="N604" s="3" t="n">
        <f aca="false">Fx/M</f>
        <v>-1.20015386316441E-015</v>
      </c>
      <c r="O604" s="3" t="n">
        <f aca="false">Fy/M</f>
        <v>0</v>
      </c>
      <c r="P604" s="3" t="n">
        <f aca="false">SQRT(Accx^2+Accy^2)</f>
        <v>1.20015386316441E-015</v>
      </c>
      <c r="Q604" s="9" t="n">
        <f aca="false">Q603+Accx*dt</f>
        <v>-1.8299879117339E-015</v>
      </c>
      <c r="R604" s="9" t="n">
        <f aca="false">R603+Accy*dt</f>
        <v>-7.73554397919886</v>
      </c>
      <c r="S604" s="9" t="n">
        <f aca="false">SQRT(Vx^2+Vy^2)</f>
        <v>7.73554397919886</v>
      </c>
      <c r="T604" s="3" t="n">
        <f aca="false">T603+Vx*dt+0.5*Accx*dt^2</f>
        <v>106.327060675611</v>
      </c>
      <c r="U604" s="3" t="n">
        <f aca="false">MAX(U603+Vy*dt+0.5*Accy*dt^2,0)</f>
        <v>0</v>
      </c>
      <c r="V604" s="3" t="n">
        <f aca="false">SQRT(X^2+Y^2)</f>
        <v>106.327060675611</v>
      </c>
      <c r="W604" s="9" t="n">
        <f aca="false">IF(Vy=0,PI()/2,IF(Vy&gt;0,ATAN(Vx/Vy),PI()+ATAN(Vx/Vy)))</f>
        <v>3.14159265358979</v>
      </c>
      <c r="X604" s="9" t="n">
        <f aca="false">DEGREES(fa)</f>
        <v>180</v>
      </c>
      <c r="Y604" s="3" t="n">
        <f aca="false">IF(A604&lt;tb+te,A,A_2)</f>
        <v>0.785398163397448</v>
      </c>
      <c r="Z604" s="9" t="n">
        <f aca="false">S604*2.237</f>
        <v>17.3044118814678</v>
      </c>
      <c r="AA604" s="3" t="n">
        <f aca="false">1.22*0.9^(U603/1000)</f>
        <v>1.22</v>
      </c>
    </row>
    <row r="605" customFormat="false" ht="12.75" hidden="false" customHeight="false" outlineLevel="0" collapsed="false">
      <c r="A605" s="3" t="n">
        <f aca="false">A604+dt</f>
        <v>59.1000000000006</v>
      </c>
      <c r="B605" s="9" t="n">
        <f aca="false">0.5*rho*Cd*Area*SIGN(S604)*S604^2</f>
        <v>21.5012000000001</v>
      </c>
      <c r="C605" s="9" t="n">
        <f aca="false">Fd*SIN(W604)</f>
        <v>-6.91531334304548E-015</v>
      </c>
      <c r="D605" s="9" t="n">
        <f aca="false">Fd*COS(W604)</f>
        <v>-21.5012000000001</v>
      </c>
      <c r="E605" s="10" t="n">
        <f aca="false">IF(t&lt;tb,VLOOKUP(t,P,3)+(VLOOKUP(t,P,4)-VLOOKUP(t,P,3))*(t-VLOOKUP(t,P,1))/(VLOOKUP(t,P,2)-VLOOKUP(t,P,1)),0)</f>
        <v>0</v>
      </c>
      <c r="F605" s="3" t="n">
        <f aca="false">Ft*SIN(W604)</f>
        <v>-0</v>
      </c>
      <c r="G605" s="3" t="n">
        <f aca="false">Ft*COS(W604)</f>
        <v>-0</v>
      </c>
      <c r="H605" s="9" t="n">
        <f aca="false">IF(V604&lt;rod,gc*COS(la)*SIN(la),0)</f>
        <v>0</v>
      </c>
      <c r="I605" s="9" t="n">
        <f aca="false">IF(V604&lt;rod,gc*COS(la)^2,gc)</f>
        <v>9.8</v>
      </c>
      <c r="J605" s="3" t="n">
        <f aca="false">Ftx-Fdx-M*gx</f>
        <v>6.91531334304548E-015</v>
      </c>
      <c r="K605" s="3" t="n">
        <f aca="false">Fty-Fdy-M*gy</f>
        <v>0</v>
      </c>
      <c r="L605" s="3" t="n">
        <f aca="false">SQRT(Fx^2+Fy^2)</f>
        <v>6.91531334304548E-015</v>
      </c>
      <c r="M605" s="9" t="n">
        <f aca="false">Mr+Me+IF(t&lt;tb,Mp-t*dm,0)</f>
        <v>2.194</v>
      </c>
      <c r="N605" s="3" t="n">
        <f aca="false">Fx/M</f>
        <v>3.15192039336622E-015</v>
      </c>
      <c r="O605" s="3" t="n">
        <f aca="false">Fy/M</f>
        <v>0</v>
      </c>
      <c r="P605" s="3" t="n">
        <f aca="false">SQRT(Accx^2+Accy^2)</f>
        <v>3.15192039336622E-015</v>
      </c>
      <c r="Q605" s="9" t="n">
        <f aca="false">Q604+Accx*dt</f>
        <v>-1.51479587239728E-015</v>
      </c>
      <c r="R605" s="9" t="n">
        <f aca="false">R604+Accy*dt</f>
        <v>-7.73554397919886</v>
      </c>
      <c r="S605" s="9" t="n">
        <f aca="false">SQRT(Vx^2+Vy^2)</f>
        <v>7.73554397919886</v>
      </c>
      <c r="T605" s="3" t="n">
        <f aca="false">T604+Vx*dt+0.5*Accx*dt^2</f>
        <v>106.327060675611</v>
      </c>
      <c r="U605" s="3" t="n">
        <f aca="false">MAX(U604+Vy*dt+0.5*Accy*dt^2,0)</f>
        <v>0</v>
      </c>
      <c r="V605" s="3" t="n">
        <f aca="false">SQRT(X^2+Y^2)</f>
        <v>106.327060675611</v>
      </c>
      <c r="W605" s="9" t="n">
        <f aca="false">IF(Vy=0,PI()/2,IF(Vy&gt;0,ATAN(Vx/Vy),PI()+ATAN(Vx/Vy)))</f>
        <v>3.14159265358979</v>
      </c>
      <c r="X605" s="9" t="n">
        <f aca="false">DEGREES(fa)</f>
        <v>180</v>
      </c>
      <c r="Y605" s="3" t="n">
        <f aca="false">IF(A605&lt;tb+te,A,A_2)</f>
        <v>0.785398163397448</v>
      </c>
      <c r="Z605" s="9" t="n">
        <f aca="false">S605*2.237</f>
        <v>17.3044118814678</v>
      </c>
      <c r="AA605" s="3" t="n">
        <f aca="false">1.22*0.9^(U604/1000)</f>
        <v>1.22</v>
      </c>
    </row>
    <row r="606" customFormat="false" ht="12.75" hidden="false" customHeight="false" outlineLevel="0" collapsed="false">
      <c r="A606" s="3" t="n">
        <f aca="false">A605+dt</f>
        <v>59.2000000000006</v>
      </c>
      <c r="B606" s="9" t="n">
        <f aca="false">0.5*rho*Cd*Area*SIGN(S605)*S605^2</f>
        <v>21.5012000000001</v>
      </c>
      <c r="C606" s="9" t="n">
        <f aca="false">Fd*SIN(W605)</f>
        <v>2.63313757578271E-015</v>
      </c>
      <c r="D606" s="9" t="n">
        <f aca="false">Fd*COS(W605)</f>
        <v>-21.5012000000001</v>
      </c>
      <c r="E606" s="10" t="n">
        <f aca="false">IF(t&lt;tb,VLOOKUP(t,P,3)+(VLOOKUP(t,P,4)-VLOOKUP(t,P,3))*(t-VLOOKUP(t,P,1))/(VLOOKUP(t,P,2)-VLOOKUP(t,P,1)),0)</f>
        <v>0</v>
      </c>
      <c r="F606" s="3" t="n">
        <f aca="false">Ft*SIN(W605)</f>
        <v>0</v>
      </c>
      <c r="G606" s="3" t="n">
        <f aca="false">Ft*COS(W605)</f>
        <v>-0</v>
      </c>
      <c r="H606" s="9" t="n">
        <f aca="false">IF(V605&lt;rod,gc*COS(la)*SIN(la),0)</f>
        <v>0</v>
      </c>
      <c r="I606" s="9" t="n">
        <f aca="false">IF(V605&lt;rod,gc*COS(la)^2,gc)</f>
        <v>9.8</v>
      </c>
      <c r="J606" s="3" t="n">
        <f aca="false">Ftx-Fdx-M*gx</f>
        <v>-2.63313757578271E-015</v>
      </c>
      <c r="K606" s="3" t="n">
        <f aca="false">Fty-Fdy-M*gy</f>
        <v>0</v>
      </c>
      <c r="L606" s="3" t="n">
        <f aca="false">SQRT(Fx^2+Fy^2)</f>
        <v>2.63313757578271E-015</v>
      </c>
      <c r="M606" s="9" t="n">
        <f aca="false">Mr+Me+IF(t&lt;tb,Mp-t*dm,0)</f>
        <v>2.194</v>
      </c>
      <c r="N606" s="3" t="n">
        <f aca="false">Fx/M</f>
        <v>-1.20015386316441E-015</v>
      </c>
      <c r="O606" s="3" t="n">
        <f aca="false">Fy/M</f>
        <v>0</v>
      </c>
      <c r="P606" s="3" t="n">
        <f aca="false">SQRT(Accx^2+Accy^2)</f>
        <v>1.20015386316441E-015</v>
      </c>
      <c r="Q606" s="9" t="n">
        <f aca="false">Q605+Accx*dt</f>
        <v>-1.63481125871372E-015</v>
      </c>
      <c r="R606" s="9" t="n">
        <f aca="false">R605+Accy*dt</f>
        <v>-7.73554397919886</v>
      </c>
      <c r="S606" s="9" t="n">
        <f aca="false">SQRT(Vx^2+Vy^2)</f>
        <v>7.73554397919886</v>
      </c>
      <c r="T606" s="3" t="n">
        <f aca="false">T605+Vx*dt+0.5*Accx*dt^2</f>
        <v>106.327060675611</v>
      </c>
      <c r="U606" s="3" t="n">
        <f aca="false">MAX(U605+Vy*dt+0.5*Accy*dt^2,0)</f>
        <v>0</v>
      </c>
      <c r="V606" s="3" t="n">
        <f aca="false">SQRT(X^2+Y^2)</f>
        <v>106.327060675611</v>
      </c>
      <c r="W606" s="9" t="n">
        <f aca="false">IF(Vy=0,PI()/2,IF(Vy&gt;0,ATAN(Vx/Vy),PI()+ATAN(Vx/Vy)))</f>
        <v>3.14159265358979</v>
      </c>
      <c r="X606" s="9" t="n">
        <f aca="false">DEGREES(fa)</f>
        <v>180</v>
      </c>
      <c r="Y606" s="3" t="n">
        <f aca="false">IF(A606&lt;tb+te,A,A_2)</f>
        <v>0.785398163397448</v>
      </c>
      <c r="Z606" s="9" t="n">
        <f aca="false">S606*2.237</f>
        <v>17.3044118814678</v>
      </c>
      <c r="AA606" s="3" t="n">
        <f aca="false">1.22*0.9^(U605/1000)</f>
        <v>1.22</v>
      </c>
    </row>
    <row r="607" customFormat="false" ht="12.75" hidden="false" customHeight="false" outlineLevel="0" collapsed="false">
      <c r="A607" s="3" t="n">
        <f aca="false">A606+dt</f>
        <v>59.3000000000006</v>
      </c>
      <c r="B607" s="9" t="n">
        <f aca="false">0.5*rho*Cd*Area*SIGN(S606)*S606^2</f>
        <v>21.5012000000001</v>
      </c>
      <c r="C607" s="9" t="n">
        <f aca="false">Fd*SIN(W606)</f>
        <v>2.63313757578271E-015</v>
      </c>
      <c r="D607" s="9" t="n">
        <f aca="false">Fd*COS(W606)</f>
        <v>-21.5012000000001</v>
      </c>
      <c r="E607" s="10" t="n">
        <f aca="false">IF(t&lt;tb,VLOOKUP(t,P,3)+(VLOOKUP(t,P,4)-VLOOKUP(t,P,3))*(t-VLOOKUP(t,P,1))/(VLOOKUP(t,P,2)-VLOOKUP(t,P,1)),0)</f>
        <v>0</v>
      </c>
      <c r="F607" s="3" t="n">
        <f aca="false">Ft*SIN(W606)</f>
        <v>0</v>
      </c>
      <c r="G607" s="3" t="n">
        <f aca="false">Ft*COS(W606)</f>
        <v>-0</v>
      </c>
      <c r="H607" s="9" t="n">
        <f aca="false">IF(V606&lt;rod,gc*COS(la)*SIN(la),0)</f>
        <v>0</v>
      </c>
      <c r="I607" s="9" t="n">
        <f aca="false">IF(V606&lt;rod,gc*COS(la)^2,gc)</f>
        <v>9.8</v>
      </c>
      <c r="J607" s="3" t="n">
        <f aca="false">Ftx-Fdx-M*gx</f>
        <v>-2.63313757578271E-015</v>
      </c>
      <c r="K607" s="3" t="n">
        <f aca="false">Fty-Fdy-M*gy</f>
        <v>0</v>
      </c>
      <c r="L607" s="3" t="n">
        <f aca="false">SQRT(Fx^2+Fy^2)</f>
        <v>2.63313757578271E-015</v>
      </c>
      <c r="M607" s="9" t="n">
        <f aca="false">Mr+Me+IF(t&lt;tb,Mp-t*dm,0)</f>
        <v>2.194</v>
      </c>
      <c r="N607" s="3" t="n">
        <f aca="false">Fx/M</f>
        <v>-1.20015386316441E-015</v>
      </c>
      <c r="O607" s="3" t="n">
        <f aca="false">Fy/M</f>
        <v>0</v>
      </c>
      <c r="P607" s="3" t="n">
        <f aca="false">SQRT(Accx^2+Accy^2)</f>
        <v>1.20015386316441E-015</v>
      </c>
      <c r="Q607" s="9" t="n">
        <f aca="false">Q606+Accx*dt</f>
        <v>-1.75482664503016E-015</v>
      </c>
      <c r="R607" s="9" t="n">
        <f aca="false">R606+Accy*dt</f>
        <v>-7.73554397919886</v>
      </c>
      <c r="S607" s="9" t="n">
        <f aca="false">SQRT(Vx^2+Vy^2)</f>
        <v>7.73554397919886</v>
      </c>
      <c r="T607" s="3" t="n">
        <f aca="false">T606+Vx*dt+0.5*Accx*dt^2</f>
        <v>106.327060675611</v>
      </c>
      <c r="U607" s="3" t="n">
        <f aca="false">MAX(U606+Vy*dt+0.5*Accy*dt^2,0)</f>
        <v>0</v>
      </c>
      <c r="V607" s="3" t="n">
        <f aca="false">SQRT(X^2+Y^2)</f>
        <v>106.327060675611</v>
      </c>
      <c r="W607" s="9" t="n">
        <f aca="false">IF(Vy=0,PI()/2,IF(Vy&gt;0,ATAN(Vx/Vy),PI()+ATAN(Vx/Vy)))</f>
        <v>3.14159265358979</v>
      </c>
      <c r="X607" s="9" t="n">
        <f aca="false">DEGREES(fa)</f>
        <v>180</v>
      </c>
      <c r="Y607" s="3" t="n">
        <f aca="false">IF(A607&lt;tb+te,A,A_2)</f>
        <v>0.785398163397448</v>
      </c>
      <c r="Z607" s="9" t="n">
        <f aca="false">S607*2.237</f>
        <v>17.3044118814678</v>
      </c>
      <c r="AA607" s="3" t="n">
        <f aca="false">1.22*0.9^(U606/1000)</f>
        <v>1.22</v>
      </c>
    </row>
    <row r="608" customFormat="false" ht="12.75" hidden="false" customHeight="false" outlineLevel="0" collapsed="false">
      <c r="A608" s="3" t="n">
        <f aca="false">A607+dt</f>
        <v>59.4000000000006</v>
      </c>
      <c r="B608" s="9" t="n">
        <f aca="false">0.5*rho*Cd*Area*SIGN(S607)*S607^2</f>
        <v>21.5012000000001</v>
      </c>
      <c r="C608" s="9" t="n">
        <f aca="false">Fd*SIN(W607)</f>
        <v>-6.91531334304548E-015</v>
      </c>
      <c r="D608" s="9" t="n">
        <f aca="false">Fd*COS(W607)</f>
        <v>-21.5012000000001</v>
      </c>
      <c r="E608" s="10" t="n">
        <f aca="false">IF(t&lt;tb,VLOOKUP(t,P,3)+(VLOOKUP(t,P,4)-VLOOKUP(t,P,3))*(t-VLOOKUP(t,P,1))/(VLOOKUP(t,P,2)-VLOOKUP(t,P,1)),0)</f>
        <v>0</v>
      </c>
      <c r="F608" s="3" t="n">
        <f aca="false">Ft*SIN(W607)</f>
        <v>-0</v>
      </c>
      <c r="G608" s="3" t="n">
        <f aca="false">Ft*COS(W607)</f>
        <v>-0</v>
      </c>
      <c r="H608" s="9" t="n">
        <f aca="false">IF(V607&lt;rod,gc*COS(la)*SIN(la),0)</f>
        <v>0</v>
      </c>
      <c r="I608" s="9" t="n">
        <f aca="false">IF(V607&lt;rod,gc*COS(la)^2,gc)</f>
        <v>9.8</v>
      </c>
      <c r="J608" s="3" t="n">
        <f aca="false">Ftx-Fdx-M*gx</f>
        <v>6.91531334304548E-015</v>
      </c>
      <c r="K608" s="3" t="n">
        <f aca="false">Fty-Fdy-M*gy</f>
        <v>0</v>
      </c>
      <c r="L608" s="3" t="n">
        <f aca="false">SQRT(Fx^2+Fy^2)</f>
        <v>6.91531334304548E-015</v>
      </c>
      <c r="M608" s="9" t="n">
        <f aca="false">Mr+Me+IF(t&lt;tb,Mp-t*dm,0)</f>
        <v>2.194</v>
      </c>
      <c r="N608" s="3" t="n">
        <f aca="false">Fx/M</f>
        <v>3.15192039336622E-015</v>
      </c>
      <c r="O608" s="3" t="n">
        <f aca="false">Fy/M</f>
        <v>0</v>
      </c>
      <c r="P608" s="3" t="n">
        <f aca="false">SQRT(Accx^2+Accy^2)</f>
        <v>3.15192039336622E-015</v>
      </c>
      <c r="Q608" s="9" t="n">
        <f aca="false">Q607+Accx*dt</f>
        <v>-1.43963460569354E-015</v>
      </c>
      <c r="R608" s="9" t="n">
        <f aca="false">R607+Accy*dt</f>
        <v>-7.73554397919886</v>
      </c>
      <c r="S608" s="9" t="n">
        <f aca="false">SQRT(Vx^2+Vy^2)</f>
        <v>7.73554397919886</v>
      </c>
      <c r="T608" s="3" t="n">
        <f aca="false">T607+Vx*dt+0.5*Accx*dt^2</f>
        <v>106.327060675611</v>
      </c>
      <c r="U608" s="3" t="n">
        <f aca="false">MAX(U607+Vy*dt+0.5*Accy*dt^2,0)</f>
        <v>0</v>
      </c>
      <c r="V608" s="3" t="n">
        <f aca="false">SQRT(X^2+Y^2)</f>
        <v>106.327060675611</v>
      </c>
      <c r="W608" s="9" t="n">
        <f aca="false">IF(Vy=0,PI()/2,IF(Vy&gt;0,ATAN(Vx/Vy),PI()+ATAN(Vx/Vy)))</f>
        <v>3.14159265358979</v>
      </c>
      <c r="X608" s="9" t="n">
        <f aca="false">DEGREES(fa)</f>
        <v>180</v>
      </c>
      <c r="Y608" s="3" t="n">
        <f aca="false">IF(A608&lt;tb+te,A,A_2)</f>
        <v>0.785398163397448</v>
      </c>
      <c r="Z608" s="9" t="n">
        <f aca="false">S608*2.237</f>
        <v>17.3044118814678</v>
      </c>
      <c r="AA608" s="3" t="n">
        <f aca="false">1.22*0.9^(U607/1000)</f>
        <v>1.22</v>
      </c>
    </row>
    <row r="609" customFormat="false" ht="12.75" hidden="false" customHeight="false" outlineLevel="0" collapsed="false">
      <c r="A609" s="3" t="n">
        <f aca="false">A608+dt</f>
        <v>59.5000000000006</v>
      </c>
      <c r="B609" s="9" t="n">
        <f aca="false">0.5*rho*Cd*Area*SIGN(S608)*S608^2</f>
        <v>21.5012000000001</v>
      </c>
      <c r="C609" s="9" t="n">
        <f aca="false">Fd*SIN(W608)</f>
        <v>2.63313757578271E-015</v>
      </c>
      <c r="D609" s="9" t="n">
        <f aca="false">Fd*COS(W608)</f>
        <v>-21.5012000000001</v>
      </c>
      <c r="E609" s="10" t="n">
        <f aca="false">IF(t&lt;tb,VLOOKUP(t,P,3)+(VLOOKUP(t,P,4)-VLOOKUP(t,P,3))*(t-VLOOKUP(t,P,1))/(VLOOKUP(t,P,2)-VLOOKUP(t,P,1)),0)</f>
        <v>0</v>
      </c>
      <c r="F609" s="3" t="n">
        <f aca="false">Ft*SIN(W608)</f>
        <v>0</v>
      </c>
      <c r="G609" s="3" t="n">
        <f aca="false">Ft*COS(W608)</f>
        <v>-0</v>
      </c>
      <c r="H609" s="9" t="n">
        <f aca="false">IF(V608&lt;rod,gc*COS(la)*SIN(la),0)</f>
        <v>0</v>
      </c>
      <c r="I609" s="9" t="n">
        <f aca="false">IF(V608&lt;rod,gc*COS(la)^2,gc)</f>
        <v>9.8</v>
      </c>
      <c r="J609" s="3" t="n">
        <f aca="false">Ftx-Fdx-M*gx</f>
        <v>-2.63313757578271E-015</v>
      </c>
      <c r="K609" s="3" t="n">
        <f aca="false">Fty-Fdy-M*gy</f>
        <v>0</v>
      </c>
      <c r="L609" s="3" t="n">
        <f aca="false">SQRT(Fx^2+Fy^2)</f>
        <v>2.63313757578271E-015</v>
      </c>
      <c r="M609" s="9" t="n">
        <f aca="false">Mr+Me+IF(t&lt;tb,Mp-t*dm,0)</f>
        <v>2.194</v>
      </c>
      <c r="N609" s="3" t="n">
        <f aca="false">Fx/M</f>
        <v>-1.20015386316441E-015</v>
      </c>
      <c r="O609" s="3" t="n">
        <f aca="false">Fy/M</f>
        <v>0</v>
      </c>
      <c r="P609" s="3" t="n">
        <f aca="false">SQRT(Accx^2+Accy^2)</f>
        <v>1.20015386316441E-015</v>
      </c>
      <c r="Q609" s="9" t="n">
        <f aca="false">Q608+Accx*dt</f>
        <v>-1.55964999200998E-015</v>
      </c>
      <c r="R609" s="9" t="n">
        <f aca="false">R608+Accy*dt</f>
        <v>-7.73554397919886</v>
      </c>
      <c r="S609" s="9" t="n">
        <f aca="false">SQRT(Vx^2+Vy^2)</f>
        <v>7.73554397919886</v>
      </c>
      <c r="T609" s="3" t="n">
        <f aca="false">T608+Vx*dt+0.5*Accx*dt^2</f>
        <v>106.327060675611</v>
      </c>
      <c r="U609" s="3" t="n">
        <f aca="false">MAX(U608+Vy*dt+0.5*Accy*dt^2,0)</f>
        <v>0</v>
      </c>
      <c r="V609" s="3" t="n">
        <f aca="false">SQRT(X^2+Y^2)</f>
        <v>106.327060675611</v>
      </c>
      <c r="W609" s="9" t="n">
        <f aca="false">IF(Vy=0,PI()/2,IF(Vy&gt;0,ATAN(Vx/Vy),PI()+ATAN(Vx/Vy)))</f>
        <v>3.14159265358979</v>
      </c>
      <c r="X609" s="9" t="n">
        <f aca="false">DEGREES(fa)</f>
        <v>180</v>
      </c>
      <c r="Y609" s="3" t="n">
        <f aca="false">IF(A609&lt;tb+te,A,A_2)</f>
        <v>0.785398163397448</v>
      </c>
      <c r="Z609" s="9" t="n">
        <f aca="false">S609*2.237</f>
        <v>17.3044118814678</v>
      </c>
      <c r="AA609" s="3" t="n">
        <f aca="false">1.22*0.9^(U608/1000)</f>
        <v>1.22</v>
      </c>
    </row>
    <row r="610" customFormat="false" ht="12.75" hidden="false" customHeight="false" outlineLevel="0" collapsed="false">
      <c r="A610" s="3" t="n">
        <f aca="false">A609+dt</f>
        <v>59.6000000000006</v>
      </c>
      <c r="B610" s="9" t="n">
        <f aca="false">0.5*rho*Cd*Area*SIGN(S609)*S609^2</f>
        <v>21.5012000000001</v>
      </c>
      <c r="C610" s="9" t="n">
        <f aca="false">Fd*SIN(W609)</f>
        <v>2.63313757578271E-015</v>
      </c>
      <c r="D610" s="9" t="n">
        <f aca="false">Fd*COS(W609)</f>
        <v>-21.5012000000001</v>
      </c>
      <c r="E610" s="10" t="n">
        <f aca="false">IF(t&lt;tb,VLOOKUP(t,P,3)+(VLOOKUP(t,P,4)-VLOOKUP(t,P,3))*(t-VLOOKUP(t,P,1))/(VLOOKUP(t,P,2)-VLOOKUP(t,P,1)),0)</f>
        <v>0</v>
      </c>
      <c r="F610" s="3" t="n">
        <f aca="false">Ft*SIN(W609)</f>
        <v>0</v>
      </c>
      <c r="G610" s="3" t="n">
        <f aca="false">Ft*COS(W609)</f>
        <v>-0</v>
      </c>
      <c r="H610" s="9" t="n">
        <f aca="false">IF(V609&lt;rod,gc*COS(la)*SIN(la),0)</f>
        <v>0</v>
      </c>
      <c r="I610" s="9" t="n">
        <f aca="false">IF(V609&lt;rod,gc*COS(la)^2,gc)</f>
        <v>9.8</v>
      </c>
      <c r="J610" s="3" t="n">
        <f aca="false">Ftx-Fdx-M*gx</f>
        <v>-2.63313757578271E-015</v>
      </c>
      <c r="K610" s="3" t="n">
        <f aca="false">Fty-Fdy-M*gy</f>
        <v>0</v>
      </c>
      <c r="L610" s="3" t="n">
        <f aca="false">SQRT(Fx^2+Fy^2)</f>
        <v>2.63313757578271E-015</v>
      </c>
      <c r="M610" s="9" t="n">
        <f aca="false">Mr+Me+IF(t&lt;tb,Mp-t*dm,0)</f>
        <v>2.194</v>
      </c>
      <c r="N610" s="3" t="n">
        <f aca="false">Fx/M</f>
        <v>-1.20015386316441E-015</v>
      </c>
      <c r="O610" s="3" t="n">
        <f aca="false">Fy/M</f>
        <v>0</v>
      </c>
      <c r="P610" s="3" t="n">
        <f aca="false">SQRT(Accx^2+Accy^2)</f>
        <v>1.20015386316441E-015</v>
      </c>
      <c r="Q610" s="9" t="n">
        <f aca="false">Q609+Accx*dt</f>
        <v>-1.67966537832642E-015</v>
      </c>
      <c r="R610" s="9" t="n">
        <f aca="false">R609+Accy*dt</f>
        <v>-7.73554397919886</v>
      </c>
      <c r="S610" s="9" t="n">
        <f aca="false">SQRT(Vx^2+Vy^2)</f>
        <v>7.73554397919886</v>
      </c>
      <c r="T610" s="3" t="n">
        <f aca="false">T609+Vx*dt+0.5*Accx*dt^2</f>
        <v>106.327060675611</v>
      </c>
      <c r="U610" s="3" t="n">
        <f aca="false">MAX(U609+Vy*dt+0.5*Accy*dt^2,0)</f>
        <v>0</v>
      </c>
      <c r="V610" s="3" t="n">
        <f aca="false">SQRT(X^2+Y^2)</f>
        <v>106.327060675611</v>
      </c>
      <c r="W610" s="9" t="n">
        <f aca="false">IF(Vy=0,PI()/2,IF(Vy&gt;0,ATAN(Vx/Vy),PI()+ATAN(Vx/Vy)))</f>
        <v>3.14159265358979</v>
      </c>
      <c r="X610" s="9" t="n">
        <f aca="false">DEGREES(fa)</f>
        <v>180</v>
      </c>
      <c r="Y610" s="3" t="n">
        <f aca="false">IF(A610&lt;tb+te,A,A_2)</f>
        <v>0.785398163397448</v>
      </c>
      <c r="Z610" s="9" t="n">
        <f aca="false">S610*2.237</f>
        <v>17.3044118814678</v>
      </c>
      <c r="AA610" s="3" t="n">
        <f aca="false">1.22*0.9^(U609/1000)</f>
        <v>1.22</v>
      </c>
    </row>
    <row r="611" customFormat="false" ht="12.75" hidden="false" customHeight="false" outlineLevel="0" collapsed="false">
      <c r="A611" s="3" t="n">
        <f aca="false">A610+dt</f>
        <v>59.7000000000006</v>
      </c>
      <c r="B611" s="9" t="n">
        <f aca="false">0.5*rho*Cd*Area*SIGN(S610)*S610^2</f>
        <v>21.5012000000001</v>
      </c>
      <c r="C611" s="9" t="n">
        <f aca="false">Fd*SIN(W610)</f>
        <v>2.63313757578271E-015</v>
      </c>
      <c r="D611" s="9" t="n">
        <f aca="false">Fd*COS(W610)</f>
        <v>-21.5012000000001</v>
      </c>
      <c r="E611" s="10" t="n">
        <f aca="false">IF(t&lt;tb,VLOOKUP(t,P,3)+(VLOOKUP(t,P,4)-VLOOKUP(t,P,3))*(t-VLOOKUP(t,P,1))/(VLOOKUP(t,P,2)-VLOOKUP(t,P,1)),0)</f>
        <v>0</v>
      </c>
      <c r="F611" s="3" t="n">
        <f aca="false">Ft*SIN(W610)</f>
        <v>0</v>
      </c>
      <c r="G611" s="3" t="n">
        <f aca="false">Ft*COS(W610)</f>
        <v>-0</v>
      </c>
      <c r="H611" s="9" t="n">
        <f aca="false">IF(V610&lt;rod,gc*COS(la)*SIN(la),0)</f>
        <v>0</v>
      </c>
      <c r="I611" s="9" t="n">
        <f aca="false">IF(V610&lt;rod,gc*COS(la)^2,gc)</f>
        <v>9.8</v>
      </c>
      <c r="J611" s="3" t="n">
        <f aca="false">Ftx-Fdx-M*gx</f>
        <v>-2.63313757578271E-015</v>
      </c>
      <c r="K611" s="3" t="n">
        <f aca="false">Fty-Fdy-M*gy</f>
        <v>0</v>
      </c>
      <c r="L611" s="3" t="n">
        <f aca="false">SQRT(Fx^2+Fy^2)</f>
        <v>2.63313757578271E-015</v>
      </c>
      <c r="M611" s="9" t="n">
        <f aca="false">Mr+Me+IF(t&lt;tb,Mp-t*dm,0)</f>
        <v>2.194</v>
      </c>
      <c r="N611" s="3" t="n">
        <f aca="false">Fx/M</f>
        <v>-1.20015386316441E-015</v>
      </c>
      <c r="O611" s="3" t="n">
        <f aca="false">Fy/M</f>
        <v>0</v>
      </c>
      <c r="P611" s="3" t="n">
        <f aca="false">SQRT(Accx^2+Accy^2)</f>
        <v>1.20015386316441E-015</v>
      </c>
      <c r="Q611" s="9" t="n">
        <f aca="false">Q610+Accx*dt</f>
        <v>-1.79968076464286E-015</v>
      </c>
      <c r="R611" s="9" t="n">
        <f aca="false">R610+Accy*dt</f>
        <v>-7.73554397919886</v>
      </c>
      <c r="S611" s="9" t="n">
        <f aca="false">SQRT(Vx^2+Vy^2)</f>
        <v>7.73554397919886</v>
      </c>
      <c r="T611" s="3" t="n">
        <f aca="false">T610+Vx*dt+0.5*Accx*dt^2</f>
        <v>106.327060675611</v>
      </c>
      <c r="U611" s="3" t="n">
        <f aca="false">MAX(U610+Vy*dt+0.5*Accy*dt^2,0)</f>
        <v>0</v>
      </c>
      <c r="V611" s="3" t="n">
        <f aca="false">SQRT(X^2+Y^2)</f>
        <v>106.327060675611</v>
      </c>
      <c r="W611" s="9" t="n">
        <f aca="false">IF(Vy=0,PI()/2,IF(Vy&gt;0,ATAN(Vx/Vy),PI()+ATAN(Vx/Vy)))</f>
        <v>3.14159265358979</v>
      </c>
      <c r="X611" s="9" t="n">
        <f aca="false">DEGREES(fa)</f>
        <v>180</v>
      </c>
      <c r="Y611" s="3" t="n">
        <f aca="false">IF(A611&lt;tb+te,A,A_2)</f>
        <v>0.785398163397448</v>
      </c>
      <c r="Z611" s="9" t="n">
        <f aca="false">S611*2.237</f>
        <v>17.3044118814678</v>
      </c>
      <c r="AA611" s="3" t="n">
        <f aca="false">1.22*0.9^(U610/1000)</f>
        <v>1.22</v>
      </c>
    </row>
    <row r="612" customFormat="false" ht="12.75" hidden="false" customHeight="false" outlineLevel="0" collapsed="false">
      <c r="A612" s="3" t="n">
        <f aca="false">A611+dt</f>
        <v>59.8000000000006</v>
      </c>
      <c r="B612" s="9" t="n">
        <f aca="false">0.5*rho*Cd*Area*SIGN(S611)*S611^2</f>
        <v>21.5012000000001</v>
      </c>
      <c r="C612" s="9" t="n">
        <f aca="false">Fd*SIN(W611)</f>
        <v>-6.91531334304548E-015</v>
      </c>
      <c r="D612" s="9" t="n">
        <f aca="false">Fd*COS(W611)</f>
        <v>-21.5012000000001</v>
      </c>
      <c r="E612" s="10" t="n">
        <f aca="false">IF(t&lt;tb,VLOOKUP(t,P,3)+(VLOOKUP(t,P,4)-VLOOKUP(t,P,3))*(t-VLOOKUP(t,P,1))/(VLOOKUP(t,P,2)-VLOOKUP(t,P,1)),0)</f>
        <v>0</v>
      </c>
      <c r="F612" s="3" t="n">
        <f aca="false">Ft*SIN(W611)</f>
        <v>-0</v>
      </c>
      <c r="G612" s="3" t="n">
        <f aca="false">Ft*COS(W611)</f>
        <v>-0</v>
      </c>
      <c r="H612" s="9" t="n">
        <f aca="false">IF(V611&lt;rod,gc*COS(la)*SIN(la),0)</f>
        <v>0</v>
      </c>
      <c r="I612" s="9" t="n">
        <f aca="false">IF(V611&lt;rod,gc*COS(la)^2,gc)</f>
        <v>9.8</v>
      </c>
      <c r="J612" s="3" t="n">
        <f aca="false">Ftx-Fdx-M*gx</f>
        <v>6.91531334304548E-015</v>
      </c>
      <c r="K612" s="3" t="n">
        <f aca="false">Fty-Fdy-M*gy</f>
        <v>0</v>
      </c>
      <c r="L612" s="3" t="n">
        <f aca="false">SQRT(Fx^2+Fy^2)</f>
        <v>6.91531334304548E-015</v>
      </c>
      <c r="M612" s="9" t="n">
        <f aca="false">Mr+Me+IF(t&lt;tb,Mp-t*dm,0)</f>
        <v>2.194</v>
      </c>
      <c r="N612" s="3" t="n">
        <f aca="false">Fx/M</f>
        <v>3.15192039336622E-015</v>
      </c>
      <c r="O612" s="3" t="n">
        <f aca="false">Fy/M</f>
        <v>0</v>
      </c>
      <c r="P612" s="3" t="n">
        <f aca="false">SQRT(Accx^2+Accy^2)</f>
        <v>3.15192039336622E-015</v>
      </c>
      <c r="Q612" s="9" t="n">
        <f aca="false">Q611+Accx*dt</f>
        <v>-1.48448872530624E-015</v>
      </c>
      <c r="R612" s="9" t="n">
        <f aca="false">R611+Accy*dt</f>
        <v>-7.73554397919886</v>
      </c>
      <c r="S612" s="9" t="n">
        <f aca="false">SQRT(Vx^2+Vy^2)</f>
        <v>7.73554397919886</v>
      </c>
      <c r="T612" s="3" t="n">
        <f aca="false">T611+Vx*dt+0.5*Accx*dt^2</f>
        <v>106.327060675611</v>
      </c>
      <c r="U612" s="3" t="n">
        <f aca="false">MAX(U611+Vy*dt+0.5*Accy*dt^2,0)</f>
        <v>0</v>
      </c>
      <c r="V612" s="3" t="n">
        <f aca="false">SQRT(X^2+Y^2)</f>
        <v>106.327060675611</v>
      </c>
      <c r="W612" s="9" t="n">
        <f aca="false">IF(Vy=0,PI()/2,IF(Vy&gt;0,ATAN(Vx/Vy),PI()+ATAN(Vx/Vy)))</f>
        <v>3.14159265358979</v>
      </c>
      <c r="X612" s="9" t="n">
        <f aca="false">DEGREES(fa)</f>
        <v>180</v>
      </c>
      <c r="Y612" s="3" t="n">
        <f aca="false">IF(A612&lt;tb+te,A,A_2)</f>
        <v>0.785398163397448</v>
      </c>
      <c r="Z612" s="9" t="n">
        <f aca="false">S612*2.237</f>
        <v>17.3044118814678</v>
      </c>
      <c r="AA612" s="3" t="n">
        <f aca="false">1.22*0.9^(U611/1000)</f>
        <v>1.22</v>
      </c>
    </row>
    <row r="613" customFormat="false" ht="12.75" hidden="false" customHeight="false" outlineLevel="0" collapsed="false">
      <c r="A613" s="3" t="n">
        <f aca="false">A612+dt</f>
        <v>59.9000000000006</v>
      </c>
      <c r="B613" s="9" t="n">
        <f aca="false">0.5*rho*Cd*Area*SIGN(S612)*S612^2</f>
        <v>21.5012000000001</v>
      </c>
      <c r="C613" s="9" t="n">
        <f aca="false">Fd*SIN(W612)</f>
        <v>2.63313757578271E-015</v>
      </c>
      <c r="D613" s="9" t="n">
        <f aca="false">Fd*COS(W612)</f>
        <v>-21.5012000000001</v>
      </c>
      <c r="E613" s="10" t="n">
        <f aca="false">IF(t&lt;tb,VLOOKUP(t,P,3)+(VLOOKUP(t,P,4)-VLOOKUP(t,P,3))*(t-VLOOKUP(t,P,1))/(VLOOKUP(t,P,2)-VLOOKUP(t,P,1)),0)</f>
        <v>0</v>
      </c>
      <c r="F613" s="3" t="n">
        <f aca="false">Ft*SIN(W612)</f>
        <v>0</v>
      </c>
      <c r="G613" s="3" t="n">
        <f aca="false">Ft*COS(W612)</f>
        <v>-0</v>
      </c>
      <c r="H613" s="9" t="n">
        <f aca="false">IF(V612&lt;rod,gc*COS(la)*SIN(la),0)</f>
        <v>0</v>
      </c>
      <c r="I613" s="9" t="n">
        <f aca="false">IF(V612&lt;rod,gc*COS(la)^2,gc)</f>
        <v>9.8</v>
      </c>
      <c r="J613" s="3" t="n">
        <f aca="false">Ftx-Fdx-M*gx</f>
        <v>-2.63313757578271E-015</v>
      </c>
      <c r="K613" s="3" t="n">
        <f aca="false">Fty-Fdy-M*gy</f>
        <v>0</v>
      </c>
      <c r="L613" s="3" t="n">
        <f aca="false">SQRT(Fx^2+Fy^2)</f>
        <v>2.63313757578271E-015</v>
      </c>
      <c r="M613" s="9" t="n">
        <f aca="false">Mr+Me+IF(t&lt;tb,Mp-t*dm,0)</f>
        <v>2.194</v>
      </c>
      <c r="N613" s="3" t="n">
        <f aca="false">Fx/M</f>
        <v>-1.20015386316441E-015</v>
      </c>
      <c r="O613" s="3" t="n">
        <f aca="false">Fy/M</f>
        <v>0</v>
      </c>
      <c r="P613" s="3" t="n">
        <f aca="false">SQRT(Accx^2+Accy^2)</f>
        <v>1.20015386316441E-015</v>
      </c>
      <c r="Q613" s="9" t="n">
        <f aca="false">Q612+Accx*dt</f>
        <v>-1.60450411162268E-015</v>
      </c>
      <c r="R613" s="9" t="n">
        <f aca="false">R612+Accy*dt</f>
        <v>-7.73554397919886</v>
      </c>
      <c r="S613" s="9" t="n">
        <f aca="false">SQRT(Vx^2+Vy^2)</f>
        <v>7.73554397919886</v>
      </c>
      <c r="T613" s="3" t="n">
        <f aca="false">T612+Vx*dt+0.5*Accx*dt^2</f>
        <v>106.327060675611</v>
      </c>
      <c r="U613" s="3" t="n">
        <f aca="false">MAX(U612+Vy*dt+0.5*Accy*dt^2,0)</f>
        <v>0</v>
      </c>
      <c r="V613" s="3" t="n">
        <f aca="false">SQRT(X^2+Y^2)</f>
        <v>106.327060675611</v>
      </c>
      <c r="W613" s="9" t="n">
        <f aca="false">IF(Vy=0,PI()/2,IF(Vy&gt;0,ATAN(Vx/Vy),PI()+ATAN(Vx/Vy)))</f>
        <v>3.14159265358979</v>
      </c>
      <c r="X613" s="9" t="n">
        <f aca="false">DEGREES(fa)</f>
        <v>180</v>
      </c>
      <c r="Y613" s="3" t="n">
        <f aca="false">IF(A613&lt;tb+te,A,A_2)</f>
        <v>0.785398163397448</v>
      </c>
      <c r="Z613" s="9" t="n">
        <f aca="false">S613*2.237</f>
        <v>17.3044118814678</v>
      </c>
      <c r="AA613" s="3" t="n">
        <f aca="false">1.22*0.9^(U612/1000)</f>
        <v>1.22</v>
      </c>
    </row>
    <row r="614" customFormat="false" ht="12.75" hidden="false" customHeight="false" outlineLevel="0" collapsed="false">
      <c r="A614" s="3" t="n">
        <f aca="false">A613+dt</f>
        <v>60.0000000000006</v>
      </c>
      <c r="B614" s="9" t="n">
        <f aca="false">0.5*rho*Cd*Area*SIGN(S613)*S613^2</f>
        <v>21.5012000000001</v>
      </c>
      <c r="C614" s="9" t="n">
        <f aca="false">Fd*SIN(W613)</f>
        <v>2.63313757578271E-015</v>
      </c>
      <c r="D614" s="9" t="n">
        <f aca="false">Fd*COS(W613)</f>
        <v>-21.5012000000001</v>
      </c>
      <c r="E614" s="10" t="n">
        <f aca="false">IF(t&lt;tb,VLOOKUP(t,P,3)+(VLOOKUP(t,P,4)-VLOOKUP(t,P,3))*(t-VLOOKUP(t,P,1))/(VLOOKUP(t,P,2)-VLOOKUP(t,P,1)),0)</f>
        <v>0</v>
      </c>
      <c r="F614" s="3" t="n">
        <f aca="false">Ft*SIN(W613)</f>
        <v>0</v>
      </c>
      <c r="G614" s="3" t="n">
        <f aca="false">Ft*COS(W613)</f>
        <v>-0</v>
      </c>
      <c r="H614" s="9" t="n">
        <f aca="false">IF(V613&lt;rod,gc*COS(la)*SIN(la),0)</f>
        <v>0</v>
      </c>
      <c r="I614" s="9" t="n">
        <f aca="false">IF(V613&lt;rod,gc*COS(la)^2,gc)</f>
        <v>9.8</v>
      </c>
      <c r="J614" s="3" t="n">
        <f aca="false">Ftx-Fdx-M*gx</f>
        <v>-2.63313757578271E-015</v>
      </c>
      <c r="K614" s="3" t="n">
        <f aca="false">Fty-Fdy-M*gy</f>
        <v>0</v>
      </c>
      <c r="L614" s="3" t="n">
        <f aca="false">SQRT(Fx^2+Fy^2)</f>
        <v>2.63313757578271E-015</v>
      </c>
      <c r="M614" s="9" t="n">
        <f aca="false">Mr+Me+IF(t&lt;tb,Mp-t*dm,0)</f>
        <v>2.194</v>
      </c>
      <c r="N614" s="3" t="n">
        <f aca="false">Fx/M</f>
        <v>-1.20015386316441E-015</v>
      </c>
      <c r="O614" s="3" t="n">
        <f aca="false">Fy/M</f>
        <v>0</v>
      </c>
      <c r="P614" s="3" t="n">
        <f aca="false">SQRT(Accx^2+Accy^2)</f>
        <v>1.20015386316441E-015</v>
      </c>
      <c r="Q614" s="9" t="n">
        <f aca="false">Q613+Accx*dt</f>
        <v>-1.72451949793912E-015</v>
      </c>
      <c r="R614" s="9" t="n">
        <f aca="false">R613+Accy*dt</f>
        <v>-7.73554397919886</v>
      </c>
      <c r="S614" s="9" t="n">
        <f aca="false">SQRT(Vx^2+Vy^2)</f>
        <v>7.73554397919886</v>
      </c>
      <c r="T614" s="3" t="n">
        <f aca="false">T613+Vx*dt+0.5*Accx*dt^2</f>
        <v>106.327060675611</v>
      </c>
      <c r="U614" s="3" t="n">
        <f aca="false">MAX(U613+Vy*dt+0.5*Accy*dt^2,0)</f>
        <v>0</v>
      </c>
      <c r="V614" s="3" t="n">
        <f aca="false">SQRT(X^2+Y^2)</f>
        <v>106.327060675611</v>
      </c>
      <c r="W614" s="9" t="n">
        <f aca="false">IF(Vy=0,PI()/2,IF(Vy&gt;0,ATAN(Vx/Vy),PI()+ATAN(Vx/Vy)))</f>
        <v>3.14159265358979</v>
      </c>
      <c r="X614" s="9" t="n">
        <f aca="false">DEGREES(fa)</f>
        <v>180</v>
      </c>
      <c r="Y614" s="3" t="n">
        <f aca="false">IF(A614&lt;tb+te,A,A_2)</f>
        <v>0.785398163397448</v>
      </c>
      <c r="Z614" s="9" t="n">
        <f aca="false">S614*2.237</f>
        <v>17.3044118814678</v>
      </c>
      <c r="AA614" s="3" t="n">
        <f aca="false">1.22*0.9^(U613/1000)</f>
        <v>1.22</v>
      </c>
    </row>
  </sheetData>
  <mergeCells count="1">
    <mergeCell ref="T7:T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5:05:28Z</dcterms:created>
  <dc:creator/>
  <dc:description/>
  <dc:language>en-US</dc:language>
  <cp:lastModifiedBy>Randall F. Culp</cp:lastModifiedBy>
  <dcterms:modified xsi:type="dcterms:W3CDTF">2009-07-19T18:03:59Z</dcterms:modified>
  <cp:revision>0</cp:revision>
  <dc:subject/>
  <dc:title/>
</cp:coreProperties>
</file>