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T_SIM4" sheetId="1" state="visible" r:id="rId2"/>
  </sheets>
  <definedNames>
    <definedName function="false" hidden="false" name="A" vbProcedure="false">FLT_SIM4!$G$7</definedName>
    <definedName function="false" hidden="false" name="Acc" vbProcedure="false">FLT_SIM4!$P$14:$P$1026</definedName>
    <definedName function="false" hidden="false" name="Accx" vbProcedure="false">FLT_SIM4!$N$14:$N$113</definedName>
    <definedName function="false" hidden="false" name="Accy" vbProcedure="false">FLT_SIM4!$O$14:$O$113</definedName>
    <definedName function="false" hidden="false" name="alpha" vbProcedure="false">FLT_SIM4!$M$3</definedName>
    <definedName function="false" hidden="false" name="Area" vbProcedure="false">FLT_SIM4!$Y$14:$Y$1026</definedName>
    <definedName function="false" hidden="false" name="A_2" vbProcedure="false">FLT_SIM4!$G$8</definedName>
    <definedName function="false" hidden="false" name="Cd" vbProcedure="false">FLT_SIM4!$C$11</definedName>
    <definedName function="false" hidden="false" name="Dc" vbProcedure="false">FLT_SIM4!$G$3</definedName>
    <definedName function="false" hidden="false" name="dm" vbProcedure="false">FLT_SIM4!$G$5</definedName>
    <definedName function="false" hidden="false" name="Dr" vbProcedure="false">FLT_SIM4!$C$7</definedName>
    <definedName function="false" hidden="false" name="dt" vbProcedure="false">FLT_SIM4!$G$4</definedName>
    <definedName function="false" hidden="false" name="F" vbProcedure="false">FLT_SIM4!$L$14:$L$1026</definedName>
    <definedName function="false" hidden="false" name="fa" vbProcedure="false">FLT_SIM4!$W$14:$W$113</definedName>
    <definedName function="false" hidden="false" name="Fd" vbProcedure="false">FLT_SIM4!$B$14:$B$1026</definedName>
    <definedName function="false" hidden="false" name="Fdx" vbProcedure="false">FLT_SIM4!$C$14:$C$113</definedName>
    <definedName function="false" hidden="false" name="Fdy" vbProcedure="false">FLT_SIM4!$D$14:$D$113</definedName>
    <definedName function="false" hidden="false" name="Ft" vbProcedure="false">FLT_SIM4!$E$14:$E$1026</definedName>
    <definedName function="false" hidden="false" name="Ftx" vbProcedure="false">FLT_SIM4!$F$14:$F$113</definedName>
    <definedName function="false" hidden="false" name="Fty" vbProcedure="false">FLT_SIM4!$G$14:$G$113</definedName>
    <definedName function="false" hidden="false" name="Fx" vbProcedure="false">FLT_SIM4!$J$14:$J$113</definedName>
    <definedName function="false" hidden="false" name="Fy" vbProcedure="false">FLT_SIM4!$K$14:$K$113</definedName>
    <definedName function="false" hidden="false" name="gc" vbProcedure="false">FLT_SIM4!$G$6</definedName>
    <definedName function="false" hidden="false" name="gx" vbProcedure="false">FLT_SIM4!$H$14:$H$113</definedName>
    <definedName function="false" hidden="false" name="gy" vbProcedure="false">FLT_SIM4!$I$14:$I$113</definedName>
    <definedName function="false" hidden="false" name="Im" vbProcedure="false">FLT_SIM4!$C$8</definedName>
    <definedName function="false" hidden="false" name="la" vbProcedure="false">FLT_SIM4!$M$4</definedName>
    <definedName function="false" hidden="false" name="M" vbProcedure="false">FLT_SIM4!$M$14:$M$1026</definedName>
    <definedName function="false" hidden="false" name="Me" vbProcedure="false">FLT_SIM4!$C$5</definedName>
    <definedName function="false" hidden="false" name="Mp" vbProcedure="false">FLT_SIM4!$C$6</definedName>
    <definedName function="false" hidden="false" name="mph" vbProcedure="false">FLT_SIM4!$Z$14:$Z$1026</definedName>
    <definedName function="false" hidden="false" name="Mr" vbProcedure="false">FLT_SIM4!$C$4</definedName>
    <definedName function="false" hidden="false" name="path" vbProcedure="false">FLT_SIM4!$V$14:$V$113</definedName>
    <definedName function="false" hidden="false" name="rho" vbProcedure="false">FLT_SIM4!$AA$14:$AA$1026</definedName>
    <definedName function="false" hidden="false" name="rod" vbProcedure="false">FLT_SIM4!$M$6</definedName>
    <definedName function="false" hidden="false" name="s" vbProcedure="false">FLT_SIM4!$F$27</definedName>
    <definedName function="false" hidden="false" name="t" vbProcedure="false">FLT_SIM4!$A$14:$A$1026</definedName>
    <definedName function="false" hidden="false" name="Ta" vbProcedure="false">FLT_SIM4!$C$9</definedName>
    <definedName function="false" hidden="false" name="tb" vbProcedure="false">FLT_SIM4!$G$9</definedName>
    <definedName function="false" hidden="false" name="te" vbProcedure="false">FLT_SIM4!$G$10</definedName>
    <definedName function="false" hidden="false" name="Th" vbProcedure="false">FLT_SIM4!$AB$29:$AE$41</definedName>
    <definedName function="false" hidden="false" name="Thrust" vbProcedure="false">FLT_SIM4!$AB$29:$AD$41</definedName>
    <definedName function="false" hidden="false" name="V" vbProcedure="false">FLT_SIM4!$S$14:$S$1026</definedName>
    <definedName function="false" hidden="false" name="Vx" vbProcedure="false">FLT_SIM4!$Q$14:$Q$113</definedName>
    <definedName function="false" hidden="false" name="Vy" vbProcedure="false">FLT_SIM4!$R$14:$R$113</definedName>
    <definedName function="false" hidden="false" name="X" vbProcedure="false">FLT_SIM4!$T$14:$T$113</definedName>
    <definedName function="false" hidden="false" name="Y" vbProcedure="false">FLT_SIM4!$U$14:$U$10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2D Flight Simulator Including Launch Angle </t>
  </si>
  <si>
    <t xml:space="preserve">Rocket</t>
  </si>
  <si>
    <t xml:space="preserve">astrocam</t>
  </si>
  <si>
    <t xml:space="preserve">Chute diam</t>
  </si>
  <si>
    <t xml:space="preserve">Dc</t>
  </si>
  <si>
    <t xml:space="preserve">Launch Angle</t>
  </si>
  <si>
    <t xml:space="preserve">alpha</t>
  </si>
  <si>
    <t xml:space="preserve">degrees</t>
  </si>
  <si>
    <t xml:space="preserve">Rckt Mass</t>
  </si>
  <si>
    <t xml:space="preserve">Mr</t>
  </si>
  <si>
    <t xml:space="preserve">Time Incr</t>
  </si>
  <si>
    <t xml:space="preserve">dt</t>
  </si>
  <si>
    <t xml:space="preserve">la</t>
  </si>
  <si>
    <t xml:space="preserve">radians</t>
  </si>
  <si>
    <t xml:space="preserve">Eng. case</t>
  </si>
  <si>
    <t xml:space="preserve">Me</t>
  </si>
  <si>
    <t xml:space="preserve">Mass Decr</t>
  </si>
  <si>
    <t xml:space="preserve">dm</t>
  </si>
  <si>
    <t xml:space="preserve">Peak (ft)</t>
  </si>
  <si>
    <t xml:space="preserve">Peak mph</t>
  </si>
  <si>
    <t xml:space="preserve">Propellant</t>
  </si>
  <si>
    <t xml:space="preserve">Mp</t>
  </si>
  <si>
    <t xml:space="preserve">Grav. Const</t>
  </si>
  <si>
    <t xml:space="preserve">gc</t>
  </si>
  <si>
    <t xml:space="preserve">Launch Rod</t>
  </si>
  <si>
    <t xml:space="preserve">rod</t>
  </si>
  <si>
    <t xml:space="preserve">meters</t>
  </si>
  <si>
    <t xml:space="preserve">Diameter</t>
  </si>
  <si>
    <t xml:space="preserve">Dr</t>
  </si>
  <si>
    <t xml:space="preserve">Area </t>
  </si>
  <si>
    <t xml:space="preserve">A</t>
  </si>
  <si>
    <t xml:space="preserve">Impulse</t>
  </si>
  <si>
    <t xml:space="preserve">Im</t>
  </si>
  <si>
    <t xml:space="preserve">Chute area</t>
  </si>
  <si>
    <t xml:space="preserve">A_2</t>
  </si>
  <si>
    <t xml:space="preserve">Peak (m)</t>
  </si>
  <si>
    <t xml:space="preserve">Thrust</t>
  </si>
  <si>
    <t xml:space="preserve">Ta</t>
  </si>
  <si>
    <t xml:space="preserve">Burn Time</t>
  </si>
  <si>
    <t xml:space="preserve">tb</t>
  </si>
  <si>
    <t xml:space="preserve">True Impulse</t>
  </si>
  <si>
    <t xml:space="preserve">Air Density</t>
  </si>
  <si>
    <t xml:space="preserve">rho</t>
  </si>
  <si>
    <t xml:space="preserve">Eject time</t>
  </si>
  <si>
    <t xml:space="preserve">te</t>
  </si>
  <si>
    <t xml:space="preserve">Drag coef</t>
  </si>
  <si>
    <t xml:space="preserve">Cd</t>
  </si>
  <si>
    <t xml:space="preserve">flight angle</t>
  </si>
  <si>
    <t xml:space="preserve">t</t>
  </si>
  <si>
    <t xml:space="preserve">Fd</t>
  </si>
  <si>
    <t xml:space="preserve">Fdx</t>
  </si>
  <si>
    <t xml:space="preserve">Fdy</t>
  </si>
  <si>
    <t xml:space="preserve">Ft</t>
  </si>
  <si>
    <t xml:space="preserve">Ftx</t>
  </si>
  <si>
    <t xml:space="preserve">Fty</t>
  </si>
  <si>
    <t xml:space="preserve">gx</t>
  </si>
  <si>
    <t xml:space="preserve">gy</t>
  </si>
  <si>
    <t xml:space="preserve">Fx</t>
  </si>
  <si>
    <t xml:space="preserve">Fy</t>
  </si>
  <si>
    <t xml:space="preserve">F</t>
  </si>
  <si>
    <t xml:space="preserve">M</t>
  </si>
  <si>
    <t xml:space="preserve">Accx</t>
  </si>
  <si>
    <t xml:space="preserve">Accy</t>
  </si>
  <si>
    <t xml:space="preserve">Acc</t>
  </si>
  <si>
    <t xml:space="preserve">Vx</t>
  </si>
  <si>
    <t xml:space="preserve">Vy</t>
  </si>
  <si>
    <t xml:space="preserve">V</t>
  </si>
  <si>
    <t xml:space="preserve">X</t>
  </si>
  <si>
    <t xml:space="preserve">Y</t>
  </si>
  <si>
    <t xml:space="preserve">path</t>
  </si>
  <si>
    <t xml:space="preserve">fa</t>
  </si>
  <si>
    <t xml:space="preserve">fa (deg)</t>
  </si>
  <si>
    <t xml:space="preserve">Area</t>
  </si>
  <si>
    <t xml:space="preserve">m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sz val="8.25"/>
      <color rgb="FF000000"/>
      <name val="GE Inspira"/>
      <family val="2"/>
    </font>
    <font>
      <b val="true"/>
      <sz val="8.25"/>
      <color rgb="FF000000"/>
      <name val="GE Inspira"/>
      <family val="2"/>
    </font>
    <font>
      <sz val="10"/>
      <color rgb="FF000000"/>
      <name val="GE Inspir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GE Inspira"/>
              </a:defRPr>
            </a:pPr>
            <a:r>
              <a:rPr b="0" sz="825" spc="-1" strike="noStrike">
                <a:solidFill>
                  <a:srgbClr val="000000"/>
                </a:solidFill>
                <a:latin typeface="GE Inspira"/>
              </a:rPr>
              <a:t>Y vs. 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LT_SIM4!$U$1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T_SIM4!$T$14:$T$113</c:f>
              <c:numCache>
                <c:formatCode>General</c:formatCode>
                <c:ptCount val="100"/>
                <c:pt idx="0">
                  <c:v>0.0924562221745456</c:v>
                </c:pt>
                <c:pt idx="1">
                  <c:v>0.247179454299881</c:v>
                </c:pt>
                <c:pt idx="2">
                  <c:v>0.489508833989197</c:v>
                </c:pt>
                <c:pt idx="3">
                  <c:v>0.82180015076731</c:v>
                </c:pt>
                <c:pt idx="4">
                  <c:v>1.24906866292821</c:v>
                </c:pt>
                <c:pt idx="5">
                  <c:v>1.77548007429216</c:v>
                </c:pt>
                <c:pt idx="6">
                  <c:v>2.4044785421857</c:v>
                </c:pt>
                <c:pt idx="7">
                  <c:v>3.13887776922917</c:v>
                </c:pt>
                <c:pt idx="8">
                  <c:v>3.98092736502352</c:v>
                </c:pt>
                <c:pt idx="9">
                  <c:v>4.93236374970086</c:v>
                </c:pt>
                <c:pt idx="10">
                  <c:v>5.99445157204209</c:v>
                </c:pt>
                <c:pt idx="11">
                  <c:v>7.16801940257073</c:v>
                </c:pt>
                <c:pt idx="12">
                  <c:v>8.45349206584061</c:v>
                </c:pt>
                <c:pt idx="13">
                  <c:v>9.85092108733231</c:v>
                </c:pt>
                <c:pt idx="14">
                  <c:v>11.3600141508101</c:v>
                </c:pt>
                <c:pt idx="15">
                  <c:v>12.7712817863709</c:v>
                </c:pt>
                <c:pt idx="16">
                  <c:v>14.1569366671227</c:v>
                </c:pt>
                <c:pt idx="17">
                  <c:v>15.5183909355087</c:v>
                </c:pt>
                <c:pt idx="18">
                  <c:v>16.8569630154876</c:v>
                </c:pt>
                <c:pt idx="19">
                  <c:v>18.173886177117</c:v>
                </c:pt>
                <c:pt idx="20">
                  <c:v>19.4703161466797</c:v>
                </c:pt>
                <c:pt idx="21">
                  <c:v>20.747337886133</c:v>
                </c:pt>
                <c:pt idx="22">
                  <c:v>22.0059716469283</c:v>
                </c:pt>
                <c:pt idx="23">
                  <c:v>23.2471783876228</c:v>
                </c:pt>
                <c:pt idx="24">
                  <c:v>24.4718646316041</c:v>
                </c:pt>
                <c:pt idx="25">
                  <c:v>25.6808868301965</c:v>
                </c:pt>
                <c:pt idx="26">
                  <c:v>26.8750552870497</c:v>
                </c:pt>
                <c:pt idx="27">
                  <c:v>28.0551376917114</c:v>
                </c:pt>
                <c:pt idx="28">
                  <c:v>29.221862303401</c:v>
                </c:pt>
                <c:pt idx="29">
                  <c:v>30.3759208200389</c:v>
                </c:pt>
                <c:pt idx="30">
                  <c:v>31.5179709623465</c:v>
                </c:pt>
                <c:pt idx="31">
                  <c:v>32.6486387981889</c:v>
                </c:pt>
                <c:pt idx="32">
                  <c:v>33.7685208281399</c:v>
                </c:pt>
                <c:pt idx="33">
                  <c:v>34.8781858494002</c:v>
                </c:pt>
                <c:pt idx="34">
                  <c:v>35.978176611585</c:v>
                </c:pt>
                <c:pt idx="35">
                  <c:v>37.069011274425</c:v>
                </c:pt>
                <c:pt idx="36">
                  <c:v>38.1511846739932</c:v>
                </c:pt>
                <c:pt idx="37">
                  <c:v>39.225169400611</c:v>
                </c:pt>
                <c:pt idx="38">
                  <c:v>40.2914166880054</c:v>
                </c:pt>
                <c:pt idx="39">
                  <c:v>41.3503571095455</c:v>
                </c:pt>
                <c:pt idx="40">
                  <c:v>42.4024010734465</c:v>
                </c:pt>
                <c:pt idx="41">
                  <c:v>43.4479391047374</c:v>
                </c:pt>
                <c:pt idx="42">
                  <c:v>44.4873418977039</c:v>
                </c:pt>
                <c:pt idx="43">
                  <c:v>45.520960118779</c:v>
                </c:pt>
                <c:pt idx="44">
                  <c:v>46.5491239371268</c:v>
                </c:pt>
                <c:pt idx="45">
                  <c:v>47.5721422595779</c:v>
                </c:pt>
                <c:pt idx="46">
                  <c:v>48.5903016499293</c:v>
                </c:pt>
                <c:pt idx="47">
                  <c:v>49.6038649225113</c:v>
                </c:pt>
                <c:pt idx="48">
                  <c:v>50.6130694197301</c:v>
                </c:pt>
                <c:pt idx="49">
                  <c:v>51.6181250165257</c:v>
                </c:pt>
                <c:pt idx="50">
                  <c:v>52.6192119435003</c:v>
                </c:pt>
                <c:pt idx="51">
                  <c:v>53.6164785827583</c:v>
                </c:pt>
                <c:pt idx="52">
                  <c:v>54.6100394562761</c:v>
                </c:pt>
                <c:pt idx="53">
                  <c:v>55.599973675841</c:v>
                </c:pt>
                <c:pt idx="54">
                  <c:v>56.5863241295537</c:v>
                </c:pt>
                <c:pt idx="55">
                  <c:v>57.5690976212</c:v>
                </c:pt>
                <c:pt idx="56">
                  <c:v>58.5482660560584</c:v>
                </c:pt>
                <c:pt idx="57">
                  <c:v>59.5237686110613</c:v>
                </c:pt>
                <c:pt idx="58">
                  <c:v>60.4955146888025</c:v>
                </c:pt>
                <c:pt idx="59">
                  <c:v>61.4633873757876</c:v>
                </c:pt>
                <c:pt idx="60">
                  <c:v>62.4272471180333</c:v>
                </c:pt>
                <c:pt idx="61">
                  <c:v>63.3869353744205</c:v>
                </c:pt>
                <c:pt idx="62">
                  <c:v>64.3422780800371</c:v>
                </c:pt>
                <c:pt idx="63">
                  <c:v>65.2930888224576</c:v>
                </c:pt>
                <c:pt idx="64">
                  <c:v>66.2391716897251</c:v>
                </c:pt>
                <c:pt idx="65">
                  <c:v>67.1803237864318</c:v>
                </c:pt>
                <c:pt idx="66">
                  <c:v>68.1163374362475</c:v>
                </c:pt>
                <c:pt idx="67">
                  <c:v>69.047002099904</c:v>
                </c:pt>
                <c:pt idx="68">
                  <c:v>69.9721060411054</c:v>
                </c:pt>
                <c:pt idx="69">
                  <c:v>70.8914377721929</c:v>
                </c:pt>
                <c:pt idx="70">
                  <c:v>71.8047873086896</c:v>
                </c:pt>
                <c:pt idx="71">
                  <c:v>72.7119472583435</c:v>
                </c:pt>
                <c:pt idx="72">
                  <c:v>73.6127137666676</c:v>
                </c:pt>
                <c:pt idx="73">
                  <c:v>74.5068873376007</c:v>
                </c:pt>
                <c:pt idx="74">
                  <c:v>75.3942735449337</c:v>
                </c:pt>
                <c:pt idx="75">
                  <c:v>76.2746836476063</c:v>
                </c:pt>
                <c:pt idx="76">
                  <c:v>77.1479351198562</c:v>
                </c:pt>
                <c:pt idx="77">
                  <c:v>78.0138521054544</c:v>
                </c:pt>
                <c:pt idx="78">
                  <c:v>78.8722658038363</c:v>
                </c:pt>
                <c:pt idx="79">
                  <c:v>79.7230147947837</c:v>
                </c:pt>
                <c:pt idx="80">
                  <c:v>80.56594530738</c:v>
                </c:pt>
                <c:pt idx="81">
                  <c:v>81.4009114382109</c:v>
                </c:pt>
                <c:pt idx="82">
                  <c:v>82.2277753231772</c:v>
                </c:pt>
                <c:pt idx="83">
                  <c:v>83.0464072667994</c:v>
                </c:pt>
                <c:pt idx="84">
                  <c:v>83.8566858324973</c:v>
                </c:pt>
                <c:pt idx="85">
                  <c:v>83.7605199843792</c:v>
                </c:pt>
                <c:pt idx="86">
                  <c:v>83.9010450522556</c:v>
                </c:pt>
                <c:pt idx="87">
                  <c:v>84.0164590980471</c:v>
                </c:pt>
                <c:pt idx="88">
                  <c:v>84.1118602132141</c:v>
                </c:pt>
                <c:pt idx="89">
                  <c:v>84.1910959271191</c:v>
                </c:pt>
                <c:pt idx="90">
                  <c:v>84.2571197926096</c:v>
                </c:pt>
                <c:pt idx="91">
                  <c:v>84.3122535813605</c:v>
                </c:pt>
                <c:pt idx="92">
                  <c:v>84.3583586599669</c:v>
                </c:pt>
                <c:pt idx="93">
                  <c:v>84.3969490412507</c:v>
                </c:pt>
                <c:pt idx="94">
                  <c:v>84.4292687491464</c:v>
                </c:pt>
                <c:pt idx="95">
                  <c:v>84.456347047107</c:v>
                </c:pt>
                <c:pt idx="96">
                  <c:v>84.4790394583049</c:v>
                </c:pt>
                <c:pt idx="97">
                  <c:v>84.4980592699191</c:v>
                </c:pt>
                <c:pt idx="98">
                  <c:v>84.5140023725732</c:v>
                </c:pt>
                <c:pt idx="99">
                  <c:v>84.5273672301151</c:v>
                </c:pt>
              </c:numCache>
            </c:numRef>
          </c:xVal>
          <c:yVal>
            <c:numRef>
              <c:f>FLT_SIM4!$U$14:$U$113</c:f>
              <c:numCache>
                <c:formatCode>General</c:formatCode>
                <c:ptCount val="100"/>
                <c:pt idx="0">
                  <c:v>0.524345291929036</c:v>
                </c:pt>
                <c:pt idx="1">
                  <c:v>1.40182434535394</c:v>
                </c:pt>
                <c:pt idx="2">
                  <c:v>2.6291425507452</c:v>
                </c:pt>
                <c:pt idx="3">
                  <c:v>4.20607325701765</c:v>
                </c:pt>
                <c:pt idx="4">
                  <c:v>6.13092103317994</c:v>
                </c:pt>
                <c:pt idx="5">
                  <c:v>8.40119366672137</c:v>
                </c:pt>
                <c:pt idx="6">
                  <c:v>11.0135903819955</c:v>
                </c:pt>
                <c:pt idx="7">
                  <c:v>13.9640036850835</c:v>
                </c:pt>
                <c:pt idx="8">
                  <c:v>17.2475332879231</c:v>
                </c:pt>
                <c:pt idx="9">
                  <c:v>20.8585107997006</c:v>
                </c:pt>
                <c:pt idx="10">
                  <c:v>24.7905340357022</c:v>
                </c:pt>
                <c:pt idx="11">
                  <c:v>29.0365098437245</c:v>
                </c:pt>
                <c:pt idx="12">
                  <c:v>33.5887043334678</c:v>
                </c:pt>
                <c:pt idx="13">
                  <c:v>38.4387993539235</c:v>
                </c:pt>
                <c:pt idx="14">
                  <c:v>43.5779540224328</c:v>
                </c:pt>
                <c:pt idx="15">
                  <c:v>48.2792690329073</c:v>
                </c:pt>
                <c:pt idx="16">
                  <c:v>52.7973161061005</c:v>
                </c:pt>
                <c:pt idx="17">
                  <c:v>57.1385078398648</c:v>
                </c:pt>
                <c:pt idx="18">
                  <c:v>61.3087871995483</c:v>
                </c:pt>
                <c:pt idx="19">
                  <c:v>65.3136688564593</c:v>
                </c:pt>
                <c:pt idx="20">
                  <c:v>69.1582759003346</c:v>
                </c:pt>
                <c:pt idx="21">
                  <c:v>72.8473725289261</c:v>
                </c:pt>
                <c:pt idx="22">
                  <c:v>76.3853932275372</c:v>
                </c:pt>
                <c:pt idx="23">
                  <c:v>79.7764688762197</c:v>
                </c:pt>
                <c:pt idx="24">
                  <c:v>83.0244501595939</c:v>
                </c:pt>
                <c:pt idx="25">
                  <c:v>86.1329286016267</c:v>
                </c:pt>
                <c:pt idx="26">
                  <c:v>89.1052555034216</c:v>
                </c:pt>
                <c:pt idx="27">
                  <c:v>91.9445590246823</c:v>
                </c:pt>
                <c:pt idx="28">
                  <c:v>94.6537596178549</c:v>
                </c:pt>
                <c:pt idx="29">
                  <c:v>97.2355839970938</c:v>
                </c:pt>
                <c:pt idx="30">
                  <c:v>99.6925778013603</c:v>
                </c:pt>
                <c:pt idx="31">
                  <c:v>102.027117091545</c:v>
                </c:pt>
                <c:pt idx="32">
                  <c:v>104.241418805006</c:v>
                </c:pt>
                <c:pt idx="33">
                  <c:v>106.337550276937</c:v>
                </c:pt>
                <c:pt idx="34">
                  <c:v>108.317437926222</c:v>
                </c:pt>
                <c:pt idx="35">
                  <c:v>110.182875193656</c:v>
                </c:pt>
                <c:pt idx="36">
                  <c:v>111.935529812491</c:v>
                </c:pt>
                <c:pt idx="37">
                  <c:v>113.576950485065</c:v>
                </c:pt>
                <c:pt idx="38">
                  <c:v>115.108573034842</c:v>
                </c:pt>
                <c:pt idx="39">
                  <c:v>116.531726100599</c:v>
                </c:pt>
                <c:pt idx="40">
                  <c:v>117.84763643884</c:v>
                </c:pt>
                <c:pt idx="41">
                  <c:v>119.057433902178</c:v>
                </c:pt>
                <c:pt idx="42">
                  <c:v>120.162156165664</c:v>
                </c:pt>
                <c:pt idx="43">
                  <c:v>121.162753280331</c:v>
                </c:pt>
                <c:pt idx="44">
                  <c:v>122.060092144039</c:v>
                </c:pt>
                <c:pt idx="45">
                  <c:v>122.854960994252</c:v>
                </c:pt>
                <c:pt idx="46">
                  <c:v>123.548074045594</c:v>
                </c:pt>
                <c:pt idx="47">
                  <c:v>124.14007641564</c:v>
                </c:pt>
                <c:pt idx="48">
                  <c:v>124.631549502339</c:v>
                </c:pt>
                <c:pt idx="49">
                  <c:v>125.023016989753</c:v>
                </c:pt>
                <c:pt idx="50">
                  <c:v>125.314951655519</c:v>
                </c:pt>
                <c:pt idx="51">
                  <c:v>125.50778312029</c:v>
                </c:pt>
                <c:pt idx="52">
                  <c:v>125.601906603041</c:v>
                </c:pt>
                <c:pt idx="53">
                  <c:v>125.597692620667</c:v>
                </c:pt>
                <c:pt idx="54">
                  <c:v>125.495497407863</c:v>
                </c:pt>
                <c:pt idx="55">
                  <c:v>125.29567367008</c:v>
                </c:pt>
                <c:pt idx="56">
                  <c:v>124.998581170698</c:v>
                </c:pt>
                <c:pt idx="57">
                  <c:v>124.604596637705</c:v>
                </c:pt>
                <c:pt idx="58">
                  <c:v>124.114122563678</c:v>
                </c:pt>
                <c:pt idx="59">
                  <c:v>123.52759463238</c:v>
                </c:pt>
                <c:pt idx="60">
                  <c:v>122.845487679981</c:v>
                </c:pt>
                <c:pt idx="61">
                  <c:v>122.068320241648</c:v>
                </c:pt>
                <c:pt idx="62">
                  <c:v>121.196657823704</c:v>
                </c:pt>
                <c:pt idx="63">
                  <c:v>120.23111508049</c:v>
                </c:pt>
                <c:pt idx="64">
                  <c:v>119.172357078136</c:v>
                </c:pt>
                <c:pt idx="65">
                  <c:v>118.021099810818</c:v>
                </c:pt>
                <c:pt idx="66">
                  <c:v>116.778110110547</c:v>
                </c:pt>
                <c:pt idx="67">
                  <c:v>115.444205066303</c:v>
                </c:pt>
                <c:pt idx="68">
                  <c:v>114.020251045842</c:v>
                </c:pt>
                <c:pt idx="69">
                  <c:v>112.507162394787</c:v>
                </c:pt>
                <c:pt idx="70">
                  <c:v>110.9058998728</c:v>
                </c:pt>
                <c:pt idx="71">
                  <c:v>109.217468875122</c:v>
                </c:pt>
                <c:pt idx="72">
                  <c:v>107.442917478957</c:v>
                </c:pt>
                <c:pt idx="73">
                  <c:v>105.583334347513</c:v>
                </c:pt>
                <c:pt idx="74">
                  <c:v>103.639846519379</c:v>
                </c:pt>
                <c:pt idx="75">
                  <c:v>101.613617107026</c:v>
                </c:pt>
                <c:pt idx="76">
                  <c:v>99.5058429251785</c:v>
                </c:pt>
                <c:pt idx="77">
                  <c:v>97.3177520673995</c:v>
                </c:pt>
                <c:pt idx="78">
                  <c:v>95.0506014473052</c:v>
                </c:pt>
                <c:pt idx="79">
                  <c:v>92.7056743192163</c:v>
                </c:pt>
                <c:pt idx="80">
                  <c:v>90.2842777916968</c:v>
                </c:pt>
                <c:pt idx="81">
                  <c:v>87.7877403462418</c:v>
                </c:pt>
                <c:pt idx="82">
                  <c:v>85.217409372313</c:v>
                </c:pt>
                <c:pt idx="83">
                  <c:v>82.5746487289448</c:v>
                </c:pt>
                <c:pt idx="84">
                  <c:v>79.860836342238</c:v>
                </c:pt>
                <c:pt idx="85">
                  <c:v>80.0300436145894</c:v>
                </c:pt>
                <c:pt idx="86">
                  <c:v>79.354564811408</c:v>
                </c:pt>
                <c:pt idx="87">
                  <c:v>78.7040488668425</c:v>
                </c:pt>
                <c:pt idx="88">
                  <c:v>78.0695891390457</c:v>
                </c:pt>
                <c:pt idx="89">
                  <c:v>77.4453851461152</c:v>
                </c:pt>
                <c:pt idx="90">
                  <c:v>76.8277245212434</c:v>
                </c:pt>
                <c:pt idx="91">
                  <c:v>76.2142338911375</c:v>
                </c:pt>
                <c:pt idx="92">
                  <c:v>75.6033948725891</c:v>
                </c:pt>
                <c:pt idx="93">
                  <c:v>74.9942364638315</c:v>
                </c:pt>
                <c:pt idx="94">
                  <c:v>74.3861389459946</c:v>
                </c:pt>
                <c:pt idx="95">
                  <c:v>73.7787082019693</c:v>
                </c:pt>
                <c:pt idx="96">
                  <c:v>73.1716948574186</c:v>
                </c:pt>
                <c:pt idx="97">
                  <c:v>72.5649421682905</c:v>
                </c:pt>
                <c:pt idx="98">
                  <c:v>71.9583524395938</c:v>
                </c:pt>
                <c:pt idx="99">
                  <c:v>71.3518654221099</c:v>
                </c:pt>
              </c:numCache>
            </c:numRef>
          </c:yVal>
          <c:smooth val="0"/>
        </c:ser>
        <c:axId val="1412862"/>
        <c:axId val="58419964"/>
      </c:scatterChart>
      <c:valAx>
        <c:axId val="1412862"/>
        <c:scaling>
          <c:orientation val="minMax"/>
          <c:max val="1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GE Inspir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GE Inspira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 Inspira"/>
              </a:defRPr>
            </a:pPr>
          </a:p>
        </c:txPr>
        <c:crossAx val="58419964"/>
        <c:crossesAt val="0"/>
        <c:crossBetween val="midCat"/>
      </c:valAx>
      <c:valAx>
        <c:axId val="58419964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GE Inspir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GE Inspira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 Inspira"/>
              </a:defRPr>
            </a:pPr>
          </a:p>
        </c:txPr>
        <c:crossAx val="14128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GE Inspir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FLT_SIM4!$U$1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T_SIM4!$A$14:$A$113</c:f>
              <c:numCache>
                <c:formatCode>General</c:formatCode>
                <c:ptCount val="10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</c:numCache>
            </c:numRef>
          </c:xVal>
          <c:yVal>
            <c:numRef>
              <c:f>FLT_SIM4!$U$14:$U$113</c:f>
              <c:numCache>
                <c:formatCode>General</c:formatCode>
                <c:ptCount val="100"/>
                <c:pt idx="0">
                  <c:v>0.524345291929036</c:v>
                </c:pt>
                <c:pt idx="1">
                  <c:v>1.40182434535394</c:v>
                </c:pt>
                <c:pt idx="2">
                  <c:v>2.6291425507452</c:v>
                </c:pt>
                <c:pt idx="3">
                  <c:v>4.20607325701765</c:v>
                </c:pt>
                <c:pt idx="4">
                  <c:v>6.13092103317994</c:v>
                </c:pt>
                <c:pt idx="5">
                  <c:v>8.40119366672137</c:v>
                </c:pt>
                <c:pt idx="6">
                  <c:v>11.0135903819955</c:v>
                </c:pt>
                <c:pt idx="7">
                  <c:v>13.9640036850835</c:v>
                </c:pt>
                <c:pt idx="8">
                  <c:v>17.2475332879231</c:v>
                </c:pt>
                <c:pt idx="9">
                  <c:v>20.8585107997006</c:v>
                </c:pt>
                <c:pt idx="10">
                  <c:v>24.7905340357022</c:v>
                </c:pt>
                <c:pt idx="11">
                  <c:v>29.0365098437245</c:v>
                </c:pt>
                <c:pt idx="12">
                  <c:v>33.5887043334678</c:v>
                </c:pt>
                <c:pt idx="13">
                  <c:v>38.4387993539235</c:v>
                </c:pt>
                <c:pt idx="14">
                  <c:v>43.5779540224328</c:v>
                </c:pt>
                <c:pt idx="15">
                  <c:v>48.2792690329073</c:v>
                </c:pt>
                <c:pt idx="16">
                  <c:v>52.7973161061005</c:v>
                </c:pt>
                <c:pt idx="17">
                  <c:v>57.1385078398648</c:v>
                </c:pt>
                <c:pt idx="18">
                  <c:v>61.3087871995483</c:v>
                </c:pt>
                <c:pt idx="19">
                  <c:v>65.3136688564593</c:v>
                </c:pt>
                <c:pt idx="20">
                  <c:v>69.1582759003346</c:v>
                </c:pt>
                <c:pt idx="21">
                  <c:v>72.8473725289261</c:v>
                </c:pt>
                <c:pt idx="22">
                  <c:v>76.3853932275372</c:v>
                </c:pt>
                <c:pt idx="23">
                  <c:v>79.7764688762197</c:v>
                </c:pt>
                <c:pt idx="24">
                  <c:v>83.0244501595939</c:v>
                </c:pt>
                <c:pt idx="25">
                  <c:v>86.1329286016267</c:v>
                </c:pt>
                <c:pt idx="26">
                  <c:v>89.1052555034216</c:v>
                </c:pt>
                <c:pt idx="27">
                  <c:v>91.9445590246823</c:v>
                </c:pt>
                <c:pt idx="28">
                  <c:v>94.6537596178549</c:v>
                </c:pt>
                <c:pt idx="29">
                  <c:v>97.2355839970938</c:v>
                </c:pt>
                <c:pt idx="30">
                  <c:v>99.6925778013603</c:v>
                </c:pt>
                <c:pt idx="31">
                  <c:v>102.027117091545</c:v>
                </c:pt>
                <c:pt idx="32">
                  <c:v>104.241418805006</c:v>
                </c:pt>
                <c:pt idx="33">
                  <c:v>106.337550276937</c:v>
                </c:pt>
                <c:pt idx="34">
                  <c:v>108.317437926222</c:v>
                </c:pt>
                <c:pt idx="35">
                  <c:v>110.182875193656</c:v>
                </c:pt>
                <c:pt idx="36">
                  <c:v>111.935529812491</c:v>
                </c:pt>
                <c:pt idx="37">
                  <c:v>113.576950485065</c:v>
                </c:pt>
                <c:pt idx="38">
                  <c:v>115.108573034842</c:v>
                </c:pt>
                <c:pt idx="39">
                  <c:v>116.531726100599</c:v>
                </c:pt>
                <c:pt idx="40">
                  <c:v>117.84763643884</c:v>
                </c:pt>
                <c:pt idx="41">
                  <c:v>119.057433902178</c:v>
                </c:pt>
                <c:pt idx="42">
                  <c:v>120.162156165664</c:v>
                </c:pt>
                <c:pt idx="43">
                  <c:v>121.162753280331</c:v>
                </c:pt>
                <c:pt idx="44">
                  <c:v>122.060092144039</c:v>
                </c:pt>
                <c:pt idx="45">
                  <c:v>122.854960994252</c:v>
                </c:pt>
                <c:pt idx="46">
                  <c:v>123.548074045594</c:v>
                </c:pt>
                <c:pt idx="47">
                  <c:v>124.14007641564</c:v>
                </c:pt>
                <c:pt idx="48">
                  <c:v>124.631549502339</c:v>
                </c:pt>
                <c:pt idx="49">
                  <c:v>125.023016989753</c:v>
                </c:pt>
                <c:pt idx="50">
                  <c:v>125.314951655519</c:v>
                </c:pt>
                <c:pt idx="51">
                  <c:v>125.50778312029</c:v>
                </c:pt>
                <c:pt idx="52">
                  <c:v>125.601906603041</c:v>
                </c:pt>
                <c:pt idx="53">
                  <c:v>125.597692620667</c:v>
                </c:pt>
                <c:pt idx="54">
                  <c:v>125.495497407863</c:v>
                </c:pt>
                <c:pt idx="55">
                  <c:v>125.29567367008</c:v>
                </c:pt>
                <c:pt idx="56">
                  <c:v>124.998581170698</c:v>
                </c:pt>
                <c:pt idx="57">
                  <c:v>124.604596637705</c:v>
                </c:pt>
                <c:pt idx="58">
                  <c:v>124.114122563678</c:v>
                </c:pt>
                <c:pt idx="59">
                  <c:v>123.52759463238</c:v>
                </c:pt>
                <c:pt idx="60">
                  <c:v>122.845487679981</c:v>
                </c:pt>
                <c:pt idx="61">
                  <c:v>122.068320241648</c:v>
                </c:pt>
                <c:pt idx="62">
                  <c:v>121.196657823704</c:v>
                </c:pt>
                <c:pt idx="63">
                  <c:v>120.23111508049</c:v>
                </c:pt>
                <c:pt idx="64">
                  <c:v>119.172357078136</c:v>
                </c:pt>
                <c:pt idx="65">
                  <c:v>118.021099810818</c:v>
                </c:pt>
                <c:pt idx="66">
                  <c:v>116.778110110547</c:v>
                </c:pt>
                <c:pt idx="67">
                  <c:v>115.444205066303</c:v>
                </c:pt>
                <c:pt idx="68">
                  <c:v>114.020251045842</c:v>
                </c:pt>
                <c:pt idx="69">
                  <c:v>112.507162394787</c:v>
                </c:pt>
                <c:pt idx="70">
                  <c:v>110.9058998728</c:v>
                </c:pt>
                <c:pt idx="71">
                  <c:v>109.217468875122</c:v>
                </c:pt>
                <c:pt idx="72">
                  <c:v>107.442917478957</c:v>
                </c:pt>
                <c:pt idx="73">
                  <c:v>105.583334347513</c:v>
                </c:pt>
                <c:pt idx="74">
                  <c:v>103.639846519379</c:v>
                </c:pt>
                <c:pt idx="75">
                  <c:v>101.613617107026</c:v>
                </c:pt>
                <c:pt idx="76">
                  <c:v>99.5058429251785</c:v>
                </c:pt>
                <c:pt idx="77">
                  <c:v>97.3177520673995</c:v>
                </c:pt>
                <c:pt idx="78">
                  <c:v>95.0506014473052</c:v>
                </c:pt>
                <c:pt idx="79">
                  <c:v>92.7056743192163</c:v>
                </c:pt>
                <c:pt idx="80">
                  <c:v>90.2842777916968</c:v>
                </c:pt>
                <c:pt idx="81">
                  <c:v>87.7877403462418</c:v>
                </c:pt>
                <c:pt idx="82">
                  <c:v>85.217409372313</c:v>
                </c:pt>
                <c:pt idx="83">
                  <c:v>82.5746487289448</c:v>
                </c:pt>
                <c:pt idx="84">
                  <c:v>79.860836342238</c:v>
                </c:pt>
                <c:pt idx="85">
                  <c:v>80.0300436145894</c:v>
                </c:pt>
                <c:pt idx="86">
                  <c:v>79.354564811408</c:v>
                </c:pt>
                <c:pt idx="87">
                  <c:v>78.7040488668425</c:v>
                </c:pt>
                <c:pt idx="88">
                  <c:v>78.0695891390457</c:v>
                </c:pt>
                <c:pt idx="89">
                  <c:v>77.4453851461152</c:v>
                </c:pt>
                <c:pt idx="90">
                  <c:v>76.8277245212434</c:v>
                </c:pt>
                <c:pt idx="91">
                  <c:v>76.2142338911375</c:v>
                </c:pt>
                <c:pt idx="92">
                  <c:v>75.6033948725891</c:v>
                </c:pt>
                <c:pt idx="93">
                  <c:v>74.9942364638315</c:v>
                </c:pt>
                <c:pt idx="94">
                  <c:v>74.3861389459946</c:v>
                </c:pt>
                <c:pt idx="95">
                  <c:v>73.7787082019693</c:v>
                </c:pt>
                <c:pt idx="96">
                  <c:v>73.1716948574186</c:v>
                </c:pt>
                <c:pt idx="97">
                  <c:v>72.5649421682905</c:v>
                </c:pt>
                <c:pt idx="98">
                  <c:v>71.9583524395938</c:v>
                </c:pt>
                <c:pt idx="99">
                  <c:v>71.35186542210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LT_SIM4!$T$13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T_SIM4!$A$14:$A$113</c:f>
              <c:numCache>
                <c:formatCode>General</c:formatCode>
                <c:ptCount val="10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</c:numCache>
            </c:numRef>
          </c:xVal>
          <c:yVal>
            <c:numRef>
              <c:f>FLT_SIM4!$T$14:$T$113</c:f>
              <c:numCache>
                <c:formatCode>General</c:formatCode>
                <c:ptCount val="100"/>
                <c:pt idx="0">
                  <c:v>0.0924562221745456</c:v>
                </c:pt>
                <c:pt idx="1">
                  <c:v>0.247179454299881</c:v>
                </c:pt>
                <c:pt idx="2">
                  <c:v>0.489508833989197</c:v>
                </c:pt>
                <c:pt idx="3">
                  <c:v>0.82180015076731</c:v>
                </c:pt>
                <c:pt idx="4">
                  <c:v>1.24906866292821</c:v>
                </c:pt>
                <c:pt idx="5">
                  <c:v>1.77548007429216</c:v>
                </c:pt>
                <c:pt idx="6">
                  <c:v>2.4044785421857</c:v>
                </c:pt>
                <c:pt idx="7">
                  <c:v>3.13887776922917</c:v>
                </c:pt>
                <c:pt idx="8">
                  <c:v>3.98092736502352</c:v>
                </c:pt>
                <c:pt idx="9">
                  <c:v>4.93236374970086</c:v>
                </c:pt>
                <c:pt idx="10">
                  <c:v>5.99445157204209</c:v>
                </c:pt>
                <c:pt idx="11">
                  <c:v>7.16801940257073</c:v>
                </c:pt>
                <c:pt idx="12">
                  <c:v>8.45349206584061</c:v>
                </c:pt>
                <c:pt idx="13">
                  <c:v>9.85092108733231</c:v>
                </c:pt>
                <c:pt idx="14">
                  <c:v>11.3600141508101</c:v>
                </c:pt>
                <c:pt idx="15">
                  <c:v>12.7712817863709</c:v>
                </c:pt>
                <c:pt idx="16">
                  <c:v>14.1569366671227</c:v>
                </c:pt>
                <c:pt idx="17">
                  <c:v>15.5183909355087</c:v>
                </c:pt>
                <c:pt idx="18">
                  <c:v>16.8569630154876</c:v>
                </c:pt>
                <c:pt idx="19">
                  <c:v>18.173886177117</c:v>
                </c:pt>
                <c:pt idx="20">
                  <c:v>19.4703161466797</c:v>
                </c:pt>
                <c:pt idx="21">
                  <c:v>20.747337886133</c:v>
                </c:pt>
                <c:pt idx="22">
                  <c:v>22.0059716469283</c:v>
                </c:pt>
                <c:pt idx="23">
                  <c:v>23.2471783876228</c:v>
                </c:pt>
                <c:pt idx="24">
                  <c:v>24.4718646316041</c:v>
                </c:pt>
                <c:pt idx="25">
                  <c:v>25.6808868301965</c:v>
                </c:pt>
                <c:pt idx="26">
                  <c:v>26.8750552870497</c:v>
                </c:pt>
                <c:pt idx="27">
                  <c:v>28.0551376917114</c:v>
                </c:pt>
                <c:pt idx="28">
                  <c:v>29.221862303401</c:v>
                </c:pt>
                <c:pt idx="29">
                  <c:v>30.3759208200389</c:v>
                </c:pt>
                <c:pt idx="30">
                  <c:v>31.5179709623465</c:v>
                </c:pt>
                <c:pt idx="31">
                  <c:v>32.6486387981889</c:v>
                </c:pt>
                <c:pt idx="32">
                  <c:v>33.7685208281399</c:v>
                </c:pt>
                <c:pt idx="33">
                  <c:v>34.8781858494002</c:v>
                </c:pt>
                <c:pt idx="34">
                  <c:v>35.978176611585</c:v>
                </c:pt>
                <c:pt idx="35">
                  <c:v>37.069011274425</c:v>
                </c:pt>
                <c:pt idx="36">
                  <c:v>38.1511846739932</c:v>
                </c:pt>
                <c:pt idx="37">
                  <c:v>39.225169400611</c:v>
                </c:pt>
                <c:pt idx="38">
                  <c:v>40.2914166880054</c:v>
                </c:pt>
                <c:pt idx="39">
                  <c:v>41.3503571095455</c:v>
                </c:pt>
                <c:pt idx="40">
                  <c:v>42.4024010734465</c:v>
                </c:pt>
                <c:pt idx="41">
                  <c:v>43.4479391047374</c:v>
                </c:pt>
                <c:pt idx="42">
                  <c:v>44.4873418977039</c:v>
                </c:pt>
                <c:pt idx="43">
                  <c:v>45.520960118779</c:v>
                </c:pt>
                <c:pt idx="44">
                  <c:v>46.5491239371268</c:v>
                </c:pt>
                <c:pt idx="45">
                  <c:v>47.5721422595779</c:v>
                </c:pt>
                <c:pt idx="46">
                  <c:v>48.5903016499293</c:v>
                </c:pt>
                <c:pt idx="47">
                  <c:v>49.6038649225113</c:v>
                </c:pt>
                <c:pt idx="48">
                  <c:v>50.6130694197301</c:v>
                </c:pt>
                <c:pt idx="49">
                  <c:v>51.6181250165257</c:v>
                </c:pt>
                <c:pt idx="50">
                  <c:v>52.6192119435003</c:v>
                </c:pt>
                <c:pt idx="51">
                  <c:v>53.6164785827583</c:v>
                </c:pt>
                <c:pt idx="52">
                  <c:v>54.6100394562761</c:v>
                </c:pt>
                <c:pt idx="53">
                  <c:v>55.599973675841</c:v>
                </c:pt>
                <c:pt idx="54">
                  <c:v>56.5863241295537</c:v>
                </c:pt>
                <c:pt idx="55">
                  <c:v>57.5690976212</c:v>
                </c:pt>
                <c:pt idx="56">
                  <c:v>58.5482660560584</c:v>
                </c:pt>
                <c:pt idx="57">
                  <c:v>59.5237686110613</c:v>
                </c:pt>
                <c:pt idx="58">
                  <c:v>60.4955146888025</c:v>
                </c:pt>
                <c:pt idx="59">
                  <c:v>61.4633873757876</c:v>
                </c:pt>
                <c:pt idx="60">
                  <c:v>62.4272471180333</c:v>
                </c:pt>
                <c:pt idx="61">
                  <c:v>63.3869353744205</c:v>
                </c:pt>
                <c:pt idx="62">
                  <c:v>64.3422780800371</c:v>
                </c:pt>
                <c:pt idx="63">
                  <c:v>65.2930888224576</c:v>
                </c:pt>
                <c:pt idx="64">
                  <c:v>66.2391716897251</c:v>
                </c:pt>
                <c:pt idx="65">
                  <c:v>67.1803237864318</c:v>
                </c:pt>
                <c:pt idx="66">
                  <c:v>68.1163374362475</c:v>
                </c:pt>
                <c:pt idx="67">
                  <c:v>69.047002099904</c:v>
                </c:pt>
                <c:pt idx="68">
                  <c:v>69.9721060411054</c:v>
                </c:pt>
                <c:pt idx="69">
                  <c:v>70.8914377721929</c:v>
                </c:pt>
                <c:pt idx="70">
                  <c:v>71.8047873086896</c:v>
                </c:pt>
                <c:pt idx="71">
                  <c:v>72.7119472583435</c:v>
                </c:pt>
                <c:pt idx="72">
                  <c:v>73.6127137666676</c:v>
                </c:pt>
                <c:pt idx="73">
                  <c:v>74.5068873376007</c:v>
                </c:pt>
                <c:pt idx="74">
                  <c:v>75.3942735449337</c:v>
                </c:pt>
                <c:pt idx="75">
                  <c:v>76.2746836476063</c:v>
                </c:pt>
                <c:pt idx="76">
                  <c:v>77.1479351198562</c:v>
                </c:pt>
                <c:pt idx="77">
                  <c:v>78.0138521054544</c:v>
                </c:pt>
                <c:pt idx="78">
                  <c:v>78.8722658038363</c:v>
                </c:pt>
                <c:pt idx="79">
                  <c:v>79.7230147947837</c:v>
                </c:pt>
                <c:pt idx="80">
                  <c:v>80.56594530738</c:v>
                </c:pt>
                <c:pt idx="81">
                  <c:v>81.4009114382109</c:v>
                </c:pt>
                <c:pt idx="82">
                  <c:v>82.2277753231772</c:v>
                </c:pt>
                <c:pt idx="83">
                  <c:v>83.0464072667994</c:v>
                </c:pt>
                <c:pt idx="84">
                  <c:v>83.8566858324973</c:v>
                </c:pt>
                <c:pt idx="85">
                  <c:v>83.7605199843792</c:v>
                </c:pt>
                <c:pt idx="86">
                  <c:v>83.9010450522556</c:v>
                </c:pt>
                <c:pt idx="87">
                  <c:v>84.0164590980471</c:v>
                </c:pt>
                <c:pt idx="88">
                  <c:v>84.1118602132141</c:v>
                </c:pt>
                <c:pt idx="89">
                  <c:v>84.1910959271191</c:v>
                </c:pt>
                <c:pt idx="90">
                  <c:v>84.2571197926096</c:v>
                </c:pt>
                <c:pt idx="91">
                  <c:v>84.3122535813605</c:v>
                </c:pt>
                <c:pt idx="92">
                  <c:v>84.3583586599669</c:v>
                </c:pt>
                <c:pt idx="93">
                  <c:v>84.3969490412507</c:v>
                </c:pt>
                <c:pt idx="94">
                  <c:v>84.4292687491464</c:v>
                </c:pt>
                <c:pt idx="95">
                  <c:v>84.456347047107</c:v>
                </c:pt>
                <c:pt idx="96">
                  <c:v>84.4790394583049</c:v>
                </c:pt>
                <c:pt idx="97">
                  <c:v>84.4980592699191</c:v>
                </c:pt>
                <c:pt idx="98">
                  <c:v>84.5140023725732</c:v>
                </c:pt>
                <c:pt idx="99">
                  <c:v>84.52736723011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LT_SIM4!$S$13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T_SIM4!$A$14:$A$113</c:f>
              <c:numCache>
                <c:formatCode>General</c:formatCode>
                <c:ptCount val="10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</c:numCache>
            </c:numRef>
          </c:xVal>
          <c:yVal>
            <c:numRef>
              <c:f>FLT_SIM4!$S$14:$S$113</c:f>
              <c:numCache>
                <c:formatCode>General</c:formatCode>
                <c:ptCount val="100"/>
                <c:pt idx="0">
                  <c:v>3.54956108827828</c:v>
                </c:pt>
                <c:pt idx="1">
                  <c:v>7.12329091089253</c:v>
                </c:pt>
                <c:pt idx="2">
                  <c:v>10.7141321181522</c:v>
                </c:pt>
                <c:pt idx="3">
                  <c:v>14.3147160560433</c:v>
                </c:pt>
                <c:pt idx="4">
                  <c:v>17.9158357577313</c:v>
                </c:pt>
                <c:pt idx="5">
                  <c:v>21.508247029616</c:v>
                </c:pt>
                <c:pt idx="6">
                  <c:v>25.0827261637587</c:v>
                </c:pt>
                <c:pt idx="7">
                  <c:v>28.6301465006336</c:v>
                </c:pt>
                <c:pt idx="8">
                  <c:v>32.1415625962122</c:v>
                </c:pt>
                <c:pt idx="9">
                  <c:v>35.6082963540102</c:v>
                </c:pt>
                <c:pt idx="10">
                  <c:v>39.0220214696939</c:v>
                </c:pt>
                <c:pt idx="11">
                  <c:v>42.3748434371939</c:v>
                </c:pt>
                <c:pt idx="12">
                  <c:v>45.6593729044119</c:v>
                </c:pt>
                <c:pt idx="13">
                  <c:v>48.8687905861108</c:v>
                </c:pt>
                <c:pt idx="14">
                  <c:v>51.9969023284287</c:v>
                </c:pt>
                <c:pt idx="15">
                  <c:v>50.0556901041825</c:v>
                </c:pt>
                <c:pt idx="16">
                  <c:v>48.1898555972092</c:v>
                </c:pt>
                <c:pt idx="17">
                  <c:v>46.3939612372447</c:v>
                </c:pt>
                <c:pt idx="18">
                  <c:v>44.6630927895116</c:v>
                </c:pt>
                <c:pt idx="19">
                  <c:v>42.9928016624534</c:v>
                </c:pt>
                <c:pt idx="20">
                  <c:v>41.3790554886628</c:v>
                </c:pt>
                <c:pt idx="21">
                  <c:v>39.8181957741538</c:v>
                </c:pt>
                <c:pt idx="22">
                  <c:v>38.3069016374318</c:v>
                </c:pt>
                <c:pt idx="23">
                  <c:v>36.8421588462631</c:v>
                </c:pt>
                <c:pt idx="24">
                  <c:v>35.4212335158722</c:v>
                </c:pt>
                <c:pt idx="25">
                  <c:v>34.0416499648464</c:v>
                </c:pt>
                <c:pt idx="26">
                  <c:v>32.7011723402848</c:v>
                </c:pt>
                <c:pt idx="27">
                  <c:v>31.3977897266984</c:v>
                </c:pt>
                <c:pt idx="28">
                  <c:v>30.1297045481367</c:v>
                </c:pt>
                <c:pt idx="29">
                  <c:v>28.8953241638035</c:v>
                </c:pt>
                <c:pt idx="30">
                  <c:v>27.6932556475347</c:v>
                </c:pt>
                <c:pt idx="31">
                  <c:v>26.5223038341697</c:v>
                </c:pt>
                <c:pt idx="32">
                  <c:v>25.3814728140579</c:v>
                </c:pt>
                <c:pt idx="33">
                  <c:v>24.2699711632453</c:v>
                </c:pt>
                <c:pt idx="34">
                  <c:v>23.1872213129854</c:v>
                </c:pt>
                <c:pt idx="35">
                  <c:v>22.1328735881377</c:v>
                </c:pt>
                <c:pt idx="36">
                  <c:v>21.1068255765339</c:v>
                </c:pt>
                <c:pt idx="37">
                  <c:v>20.1092476213802</c:v>
                </c:pt>
                <c:pt idx="38">
                  <c:v>19.1406153365988</c:v>
                </c:pt>
                <c:pt idx="39">
                  <c:v>18.2017500931533</c:v>
                </c:pt>
                <c:pt idx="40">
                  <c:v>17.2938683457149</c:v>
                </c:pt>
                <c:pt idx="41">
                  <c:v>16.418640349423</c:v>
                </c:pt>
                <c:pt idx="42">
                  <c:v>15.5782580714428</c:v>
                </c:pt>
                <c:pt idx="43">
                  <c:v>14.7755106495174</c:v>
                </c:pt>
                <c:pt idx="44">
                  <c:v>14.013863191621</c:v>
                </c:pt>
                <c:pt idx="45">
                  <c:v>13.2975305536377</c:v>
                </c:pt>
                <c:pt idx="46">
                  <c:v>12.6315315134041</c:v>
                </c:pt>
                <c:pt idx="47">
                  <c:v>12.0217003945813</c:v>
                </c:pt>
                <c:pt idx="48">
                  <c:v>11.4746236768754</c:v>
                </c:pt>
                <c:pt idx="49">
                  <c:v>10.9974616082942</c:v>
                </c:pt>
                <c:pt idx="50">
                  <c:v>10.5976156053691</c:v>
                </c:pt>
                <c:pt idx="51">
                  <c:v>10.2822202263584</c:v>
                </c:pt>
                <c:pt idx="52">
                  <c:v>10.0574810303749</c:v>
                </c:pt>
                <c:pt idx="53">
                  <c:v>9.92794333628143</c:v>
                </c:pt>
                <c:pt idx="54">
                  <c:v>9.89583893602052</c:v>
                </c:pt>
                <c:pt idx="55">
                  <c:v>9.96067960527174</c:v>
                </c:pt>
                <c:pt idx="56">
                  <c:v>10.1192181363389</c:v>
                </c:pt>
                <c:pt idx="57">
                  <c:v>10.3657897200855</c:v>
                </c:pt>
                <c:pt idx="58">
                  <c:v>10.6929316279337</c:v>
                </c:pt>
                <c:pt idx="59">
                  <c:v>11.0921155312487</c:v>
                </c:pt>
                <c:pt idx="60">
                  <c:v>11.5544353077789</c:v>
                </c:pt>
                <c:pt idx="61">
                  <c:v>12.071150561158</c:v>
                </c:pt>
                <c:pt idx="62">
                  <c:v>12.6340526410476</c:v>
                </c:pt>
                <c:pt idx="63">
                  <c:v>13.2356681961666</c:v>
                </c:pt>
                <c:pt idx="64">
                  <c:v>13.8693381515439</c:v>
                </c:pt>
                <c:pt idx="65">
                  <c:v>14.529213480347</c:v>
                </c:pt>
                <c:pt idx="66">
                  <c:v>15.2102025016858</c:v>
                </c:pt>
                <c:pt idx="67">
                  <c:v>15.907894770876</c:v>
                </c:pt>
                <c:pt idx="68">
                  <c:v>16.6184777331703</c:v>
                </c:pt>
                <c:pt idx="69">
                  <c:v>17.3386555379799</c:v>
                </c:pt>
                <c:pt idx="70">
                  <c:v>18.0655748123083</c:v>
                </c:pt>
                <c:pt idx="71">
                  <c:v>18.7967593294527</c:v>
                </c:pt>
                <c:pt idx="72">
                  <c:v>19.5300538646954</c:v>
                </c:pt>
                <c:pt idx="73">
                  <c:v>20.2635766720894</c:v>
                </c:pt>
                <c:pt idx="74">
                  <c:v>20.9956796346328</c:v>
                </c:pt>
                <c:pt idx="75">
                  <c:v>21.7249150286517</c:v>
                </c:pt>
                <c:pt idx="76">
                  <c:v>22.4500078741992</c:v>
                </c:pt>
                <c:pt idx="77">
                  <c:v>23.1698329410228</c:v>
                </c:pt>
                <c:pt idx="78">
                  <c:v>23.8833956014957</c:v>
                </c:pt>
                <c:pt idx="79">
                  <c:v>24.5898158452041</c:v>
                </c:pt>
                <c:pt idx="80">
                  <c:v>25.2883148836937</c:v>
                </c:pt>
                <c:pt idx="81">
                  <c:v>25.978203873803</c:v>
                </c:pt>
                <c:pt idx="82">
                  <c:v>26.6588743731454</c:v>
                </c:pt>
                <c:pt idx="83">
                  <c:v>27.3297902124694</c:v>
                </c:pt>
                <c:pt idx="84">
                  <c:v>27.9904805283964</c:v>
                </c:pt>
                <c:pt idx="85">
                  <c:v>8.0694185928124</c:v>
                </c:pt>
                <c:pt idx="86">
                  <c:v>7.28686810830593</c:v>
                </c:pt>
                <c:pt idx="87">
                  <c:v>6.83151981694094</c:v>
                </c:pt>
                <c:pt idx="88">
                  <c:v>6.55301472074181</c:v>
                </c:pt>
                <c:pt idx="89">
                  <c:v>6.37803897965523</c:v>
                </c:pt>
                <c:pt idx="90">
                  <c:v>6.26644935964376</c:v>
                </c:pt>
                <c:pt idx="91">
                  <c:v>6.19469354606857</c:v>
                </c:pt>
                <c:pt idx="92">
                  <c:v>6.14835487512797</c:v>
                </c:pt>
                <c:pt idx="93">
                  <c:v>6.11837484650041</c:v>
                </c:pt>
                <c:pt idx="94">
                  <c:v>6.09897016322709</c:v>
                </c:pt>
                <c:pt idx="95">
                  <c:v>6.08641364998966</c:v>
                </c:pt>
                <c:pt idx="96">
                  <c:v>6.07829086494026</c:v>
                </c:pt>
                <c:pt idx="97">
                  <c:v>6.07303413268358</c:v>
                </c:pt>
                <c:pt idx="98">
                  <c:v>6.0696251927471</c:v>
                </c:pt>
                <c:pt idx="99">
                  <c:v>6.06740330868809</c:v>
                </c:pt>
              </c:numCache>
            </c:numRef>
          </c:yVal>
          <c:smooth val="0"/>
        </c:ser>
        <c:axId val="18101161"/>
        <c:axId val="19881238"/>
      </c:scatterChart>
      <c:valAx>
        <c:axId val="18101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 Inspira"/>
              </a:defRPr>
            </a:pPr>
          </a:p>
        </c:txPr>
        <c:crossAx val="19881238"/>
        <c:crossesAt val="0"/>
        <c:crossBetween val="midCat"/>
      </c:valAx>
      <c:valAx>
        <c:axId val="19881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 Inspira"/>
              </a:defRPr>
            </a:pPr>
          </a:p>
        </c:txPr>
        <c:crossAx val="181011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 Inspir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99520</xdr:colOff>
      <xdr:row>0</xdr:row>
      <xdr:rowOff>104760</xdr:rowOff>
    </xdr:from>
    <xdr:to>
      <xdr:col>40</xdr:col>
      <xdr:colOff>620640</xdr:colOff>
      <xdr:row>39</xdr:row>
      <xdr:rowOff>19080</xdr:rowOff>
    </xdr:to>
    <xdr:graphicFrame>
      <xdr:nvGraphicFramePr>
        <xdr:cNvPr id="0" name="Chart 13"/>
        <xdr:cNvGraphicFramePr/>
      </xdr:nvGraphicFramePr>
      <xdr:xfrm>
        <a:off x="18147600" y="104760"/>
        <a:ext cx="8914320" cy="62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299520</xdr:colOff>
      <xdr:row>39</xdr:row>
      <xdr:rowOff>105120</xdr:rowOff>
    </xdr:from>
    <xdr:to>
      <xdr:col>43</xdr:col>
      <xdr:colOff>434520</xdr:colOff>
      <xdr:row>78</xdr:row>
      <xdr:rowOff>47520</xdr:rowOff>
    </xdr:to>
    <xdr:graphicFrame>
      <xdr:nvGraphicFramePr>
        <xdr:cNvPr id="1" name="Chart 14"/>
        <xdr:cNvGraphicFramePr/>
      </xdr:nvGraphicFramePr>
      <xdr:xfrm>
        <a:off x="18147600" y="6448680"/>
        <a:ext cx="10711440" cy="62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" width="9.13"/>
  </cols>
  <sheetData>
    <row r="1" customFormat="false" ht="1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E3" s="1" t="s">
        <v>3</v>
      </c>
      <c r="F3" s="1" t="s">
        <v>4</v>
      </c>
      <c r="G3" s="1" t="n">
        <v>0.3</v>
      </c>
      <c r="J3" s="1" t="s">
        <v>5</v>
      </c>
      <c r="L3" s="1" t="s">
        <v>6</v>
      </c>
      <c r="M3" s="1" t="n">
        <v>10</v>
      </c>
      <c r="N3" s="1" t="s">
        <v>7</v>
      </c>
    </row>
    <row r="4" customFormat="false" ht="12.75" hidden="false" customHeight="false" outlineLevel="0" collapsed="false">
      <c r="A4" s="1" t="s">
        <v>8</v>
      </c>
      <c r="B4" s="1" t="s">
        <v>9</v>
      </c>
      <c r="C4" s="1" t="n">
        <f aca="false">3.7312/16/2.2</f>
        <v>0.106</v>
      </c>
      <c r="E4" s="1" t="s">
        <v>10</v>
      </c>
      <c r="F4" s="1" t="s">
        <v>11</v>
      </c>
      <c r="G4" s="1" t="n">
        <v>0.1</v>
      </c>
      <c r="L4" s="1" t="s">
        <v>12</v>
      </c>
      <c r="M4" s="1" t="n">
        <f aca="false">alpha*PI()/180</f>
        <v>0.174532925199433</v>
      </c>
      <c r="N4" s="1" t="s">
        <v>13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n">
        <v>0.01442</v>
      </c>
      <c r="E5" s="1" t="s">
        <v>16</v>
      </c>
      <c r="F5" s="1" t="s">
        <v>17</v>
      </c>
      <c r="G5" s="1" t="n">
        <f aca="false">Mp/tb</f>
        <v>0.00832</v>
      </c>
      <c r="U5" s="1" t="s">
        <v>18</v>
      </c>
      <c r="V5" s="1" t="s">
        <v>19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n">
        <v>0.01248</v>
      </c>
      <c r="E6" s="1" t="s">
        <v>22</v>
      </c>
      <c r="F6" s="1" t="s">
        <v>23</v>
      </c>
      <c r="G6" s="1" t="n">
        <f aca="false">9.8</f>
        <v>9.8</v>
      </c>
      <c r="J6" s="1" t="s">
        <v>24</v>
      </c>
      <c r="L6" s="1" t="s">
        <v>25</v>
      </c>
      <c r="M6" s="1" t="n">
        <v>1</v>
      </c>
      <c r="N6" s="1" t="s">
        <v>26</v>
      </c>
      <c r="U6" s="1" t="n">
        <f aca="false">U9*3.28</f>
        <v>411.974253657974</v>
      </c>
      <c r="V6" s="1" t="n">
        <f aca="false">MAX(Z14:Z814)</f>
        <v>116.317070508695</v>
      </c>
    </row>
    <row r="7" customFormat="false" ht="12.75" hidden="false" customHeight="false" outlineLevel="0" collapsed="false">
      <c r="A7" s="1" t="s">
        <v>27</v>
      </c>
      <c r="B7" s="1" t="s">
        <v>28</v>
      </c>
      <c r="C7" s="1" t="n">
        <f aca="false">1.39*0.0254</f>
        <v>0.035306</v>
      </c>
      <c r="E7" s="1" t="s">
        <v>29</v>
      </c>
      <c r="F7" s="1" t="s">
        <v>30</v>
      </c>
      <c r="G7" s="1" t="n">
        <f aca="false">PI()*Dr^2/4</f>
        <v>0.000979009520364275</v>
      </c>
    </row>
    <row r="8" customFormat="false" ht="12.75" hidden="false" customHeight="false" outlineLevel="0" collapsed="false">
      <c r="A8" s="1" t="s">
        <v>31</v>
      </c>
      <c r="B8" s="1" t="s">
        <v>32</v>
      </c>
      <c r="C8" s="1" t="n">
        <v>9</v>
      </c>
      <c r="E8" s="3" t="s">
        <v>33</v>
      </c>
      <c r="F8" s="3" t="s">
        <v>34</v>
      </c>
      <c r="G8" s="1" t="n">
        <f aca="false">PI()*Dc^2/4</f>
        <v>0.0706858347057704</v>
      </c>
      <c r="N8" s="3"/>
      <c r="O8" s="3"/>
      <c r="Q8" s="3"/>
      <c r="R8" s="3"/>
      <c r="U8" s="1" t="s">
        <v>35</v>
      </c>
    </row>
    <row r="9" customFormat="false" ht="12.75" hidden="false" customHeight="false" outlineLevel="0" collapsed="false">
      <c r="A9" s="1" t="s">
        <v>36</v>
      </c>
      <c r="B9" s="1" t="s">
        <v>37</v>
      </c>
      <c r="C9" s="1" t="n">
        <v>6</v>
      </c>
      <c r="E9" s="1" t="s">
        <v>38</v>
      </c>
      <c r="F9" s="1" t="s">
        <v>39</v>
      </c>
      <c r="G9" s="1" t="n">
        <f aca="false">Im/Ta</f>
        <v>1.5</v>
      </c>
      <c r="J9" s="1" t="s">
        <v>40</v>
      </c>
      <c r="U9" s="1" t="n">
        <f aca="false">MAX(U14:U814)</f>
        <v>125.601906603041</v>
      </c>
    </row>
    <row r="10" customFormat="false" ht="12.75" hidden="false" customHeight="false" outlineLevel="0" collapsed="false">
      <c r="A10" s="1" t="s">
        <v>41</v>
      </c>
      <c r="B10" s="1" t="s">
        <v>42</v>
      </c>
      <c r="C10" s="1" t="n">
        <v>1.2</v>
      </c>
      <c r="E10" s="1" t="s">
        <v>43</v>
      </c>
      <c r="F10" s="1" t="s">
        <v>44</v>
      </c>
      <c r="G10" s="1" t="n">
        <v>7</v>
      </c>
      <c r="J10" s="4" t="n">
        <f aca="false">dt*SUM(E14:E814)</f>
        <v>9</v>
      </c>
    </row>
    <row r="11" customFormat="false" ht="12.75" hidden="false" customHeight="false" outlineLevel="0" collapsed="false">
      <c r="A11" s="1" t="s">
        <v>45</v>
      </c>
      <c r="B11" s="1" t="s">
        <v>46</v>
      </c>
      <c r="C11" s="1" t="n">
        <v>0.75</v>
      </c>
      <c r="G11" s="1" t="n">
        <f aca="false">MAX(S14:S814)</f>
        <v>51.9969023284287</v>
      </c>
    </row>
    <row r="12" customFormat="false" ht="12.75" hidden="false" customHeight="false" outlineLevel="0" collapsed="false">
      <c r="W12" s="1" t="s">
        <v>47</v>
      </c>
    </row>
    <row r="13" customFormat="false" ht="12.75" hidden="false" customHeight="false" outlineLevel="0" collapsed="false">
      <c r="A13" s="5" t="s">
        <v>48</v>
      </c>
      <c r="B13" s="6" t="s">
        <v>49</v>
      </c>
      <c r="C13" s="6" t="s">
        <v>50</v>
      </c>
      <c r="D13" s="6" t="s">
        <v>51</v>
      </c>
      <c r="E13" s="5" t="s">
        <v>52</v>
      </c>
      <c r="F13" s="5" t="s">
        <v>53</v>
      </c>
      <c r="G13" s="5" t="s">
        <v>54</v>
      </c>
      <c r="H13" s="6" t="s">
        <v>55</v>
      </c>
      <c r="I13" s="6" t="s">
        <v>56</v>
      </c>
      <c r="J13" s="5" t="s">
        <v>57</v>
      </c>
      <c r="K13" s="5" t="s">
        <v>58</v>
      </c>
      <c r="L13" s="5" t="s">
        <v>59</v>
      </c>
      <c r="M13" s="6" t="s">
        <v>60</v>
      </c>
      <c r="N13" s="5" t="s">
        <v>61</v>
      </c>
      <c r="O13" s="5" t="s">
        <v>62</v>
      </c>
      <c r="P13" s="5" t="s">
        <v>63</v>
      </c>
      <c r="Q13" s="6" t="s">
        <v>64</v>
      </c>
      <c r="R13" s="6" t="s">
        <v>65</v>
      </c>
      <c r="S13" s="6" t="s">
        <v>66</v>
      </c>
      <c r="T13" s="5" t="s">
        <v>67</v>
      </c>
      <c r="U13" s="5" t="s">
        <v>68</v>
      </c>
      <c r="V13" s="5" t="s">
        <v>69</v>
      </c>
      <c r="W13" s="6" t="s">
        <v>70</v>
      </c>
      <c r="X13" s="6" t="s">
        <v>71</v>
      </c>
      <c r="Y13" s="5" t="s">
        <v>72</v>
      </c>
      <c r="Z13" s="6" t="s">
        <v>73</v>
      </c>
      <c r="AA13" s="5" t="s">
        <v>42</v>
      </c>
    </row>
    <row r="14" customFormat="false" ht="12.75" hidden="false" customHeight="false" outlineLevel="0" collapsed="false">
      <c r="A14" s="5" t="n">
        <v>0</v>
      </c>
      <c r="B14" s="6" t="n">
        <v>0</v>
      </c>
      <c r="C14" s="6" t="n">
        <f aca="false">Fd*SIN(la)</f>
        <v>0</v>
      </c>
      <c r="D14" s="6" t="n">
        <f aca="false">Fd*COS(la)</f>
        <v>0</v>
      </c>
      <c r="E14" s="5" t="n">
        <f aca="false">IF(t&lt;tb,Ta,0)</f>
        <v>6</v>
      </c>
      <c r="F14" s="5" t="n">
        <f aca="false">Ft*SIN(la)</f>
        <v>1.04188906600158</v>
      </c>
      <c r="G14" s="5" t="n">
        <f aca="false">Ft*COS(la)</f>
        <v>5.90884651807325</v>
      </c>
      <c r="H14" s="6" t="n">
        <f aca="false">IF(rod&gt;0,gc*COS(la)*SIN(la),0)</f>
        <v>1.67589870229578</v>
      </c>
      <c r="I14" s="6" t="n">
        <f aca="false">IF(rod&gt;0,gc*COS(la)^2,gc)</f>
        <v>9.50449384185095</v>
      </c>
      <c r="J14" s="5" t="n">
        <f aca="false">Ftx-Fdx-M*gx</f>
        <v>0.819162128466473</v>
      </c>
      <c r="K14" s="5" t="n">
        <f aca="false">Fty-Fdy-M*gy</f>
        <v>4.64569928649126</v>
      </c>
      <c r="L14" s="5" t="n">
        <f aca="false">SQRT(Fx^2+Fy^2)</f>
        <v>4.71736668632184</v>
      </c>
      <c r="M14" s="6" t="n">
        <f aca="false">Mr+Me+Mp-A14*dm</f>
        <v>0.1329</v>
      </c>
      <c r="N14" s="5" t="n">
        <f aca="false">Fx/M</f>
        <v>6.1637481449697</v>
      </c>
      <c r="O14" s="5" t="n">
        <f aca="false">Fy/M</f>
        <v>34.9563527952691</v>
      </c>
      <c r="P14" s="5" t="n">
        <f aca="false">SQRT(Accx^2+Accy^2)</f>
        <v>35.4956108827828</v>
      </c>
      <c r="Q14" s="6" t="n">
        <f aca="false">Accx*dt</f>
        <v>0.61637481449697</v>
      </c>
      <c r="R14" s="6" t="n">
        <f aca="false">Accy*dt</f>
        <v>3.49563527952691</v>
      </c>
      <c r="S14" s="6" t="n">
        <f aca="false">SQRT(Vx^2+Vy^2)</f>
        <v>3.54956108827828</v>
      </c>
      <c r="T14" s="5" t="n">
        <f aca="false">Vx*dt+0.5*Accx*dt^2</f>
        <v>0.0924562221745456</v>
      </c>
      <c r="U14" s="5" t="n">
        <f aca="false">MAX(Vy*dt+0.5*Accy*dt^2,0)</f>
        <v>0.524345291929036</v>
      </c>
      <c r="V14" s="5" t="n">
        <f aca="false">SQRT(X^2+Y^2)</f>
        <v>0.532434163241743</v>
      </c>
      <c r="W14" s="6" t="n">
        <f aca="false">IF(Vy=0,PI()/2,ATAN(Vx/Vy))</f>
        <v>0.174532925199433</v>
      </c>
      <c r="X14" s="6" t="n">
        <f aca="false">DEGREES(fa)</f>
        <v>10</v>
      </c>
      <c r="Y14" s="5" t="n">
        <f aca="false">IF(A14&lt;tb+te,A,A_2)</f>
        <v>0.000979009520364275</v>
      </c>
      <c r="Z14" s="6" t="n">
        <f aca="false">S14*2.237</f>
        <v>7.94036815447852</v>
      </c>
      <c r="AA14" s="5" t="n">
        <v>1.22</v>
      </c>
    </row>
    <row r="15" customFormat="false" ht="12.75" hidden="false" customHeight="false" outlineLevel="0" collapsed="false">
      <c r="A15" s="5" t="n">
        <f aca="false">A14+dt</f>
        <v>0.1</v>
      </c>
      <c r="B15" s="6" t="n">
        <f aca="false">0.5*rho*Cd*Area*SIGN(S14)*S14^2</f>
        <v>0.0056429126866239</v>
      </c>
      <c r="C15" s="6" t="n">
        <f aca="false">Fd*SIN(W14)</f>
        <v>0.000979881504765842</v>
      </c>
      <c r="D15" s="6" t="n">
        <f aca="false">Fd*COS(W14)</f>
        <v>0.00555718416335816</v>
      </c>
      <c r="E15" s="5" t="n">
        <f aca="false">IF(t&lt;tb,Ta,0)</f>
        <v>6</v>
      </c>
      <c r="F15" s="5" t="n">
        <f aca="false">Ft*SIN(W14)</f>
        <v>1.04188906600158</v>
      </c>
      <c r="G15" s="5" t="n">
        <f aca="false">Ft*COS(W14)</f>
        <v>5.90884651807325</v>
      </c>
      <c r="H15" s="6" t="n">
        <f aca="false">IF(V14&lt;rod,gc*COS(la)*SIN(la),0)</f>
        <v>1.67589870229578</v>
      </c>
      <c r="I15" s="6" t="n">
        <f aca="false">IF(V14&lt;rod,gc*COS(la)^2,gc)</f>
        <v>9.50449384185095</v>
      </c>
      <c r="J15" s="5" t="n">
        <f aca="false">Ftx-Fdx-M*gx</f>
        <v>0.819576594682018</v>
      </c>
      <c r="K15" s="5" t="n">
        <f aca="false">Fty-Fdy-M*gy</f>
        <v>4.64804984120432</v>
      </c>
      <c r="L15" s="5" t="n">
        <f aca="false">SQRT(Fx^2+Fy^2)</f>
        <v>4.71975350213018</v>
      </c>
      <c r="M15" s="6" t="n">
        <f aca="false">Mr+Me+IF(t&lt;tb,Mp-t*dm,0)</f>
        <v>0.132068</v>
      </c>
      <c r="N15" s="5" t="n">
        <f aca="false">Fx/M</f>
        <v>6.20571671170925</v>
      </c>
      <c r="O15" s="5" t="n">
        <f aca="false">Fy/M</f>
        <v>35.1943683648145</v>
      </c>
      <c r="P15" s="5" t="n">
        <f aca="false">SQRT(Accx^2+Accy^2)</f>
        <v>35.7372982261424</v>
      </c>
      <c r="Q15" s="6" t="n">
        <f aca="false">Q14+Accx*dt</f>
        <v>1.2369464856679</v>
      </c>
      <c r="R15" s="6" t="n">
        <f aca="false">R14+Accy*dt</f>
        <v>7.01507211600835</v>
      </c>
      <c r="S15" s="6" t="n">
        <f aca="false">SQRT(Vx^2+Vy^2)</f>
        <v>7.12329091089253</v>
      </c>
      <c r="T15" s="5" t="n">
        <f aca="false">T14+Vx*dt+0.5*Accx*dt^2</f>
        <v>0.247179454299881</v>
      </c>
      <c r="U15" s="5" t="n">
        <f aca="false">MAX(U14+Vy*dt+0.5*Accy*dt^2,0)</f>
        <v>1.40182434535394</v>
      </c>
      <c r="V15" s="5" t="n">
        <f aca="false">SQRT(X^2+Y^2)</f>
        <v>1.42344974546171</v>
      </c>
      <c r="W15" s="6" t="n">
        <f aca="false">IF(Vy=0,PI()/2,IF(Vy&gt;0,ATAN(Vx/Vy),PI()+ATAN(Vx/Vy)))</f>
        <v>0.174532925199433</v>
      </c>
      <c r="X15" s="6" t="n">
        <f aca="false">DEGREES(fa)</f>
        <v>10</v>
      </c>
      <c r="Y15" s="5" t="n">
        <f aca="false">IF(A15&lt;tb+te,A,A_2)</f>
        <v>0.000979009520364275</v>
      </c>
      <c r="Z15" s="6" t="n">
        <f aca="false">S15*2.237</f>
        <v>15.9348017676666</v>
      </c>
      <c r="AA15" s="5" t="n">
        <f aca="false">1.22*0.9^(U14/1000)</f>
        <v>1.2199326026075</v>
      </c>
    </row>
    <row r="16" customFormat="false" ht="12.75" hidden="false" customHeight="false" outlineLevel="0" collapsed="false">
      <c r="A16" s="5" t="n">
        <f aca="false">A15+dt</f>
        <v>0.2</v>
      </c>
      <c r="B16" s="6" t="n">
        <f aca="false">0.5*rho*Cd*Area*SIGN(S15)*S15^2</f>
        <v>0.022723500364609</v>
      </c>
      <c r="C16" s="6" t="n">
        <f aca="false">Fd*SIN(W15)</f>
        <v>0.00394589442852818</v>
      </c>
      <c r="D16" s="6" t="n">
        <f aca="false">Fd*COS(W15)</f>
        <v>0.0223782793346427</v>
      </c>
      <c r="E16" s="5" t="n">
        <f aca="false">IF(t&lt;tb,Ta,0)</f>
        <v>6</v>
      </c>
      <c r="F16" s="5" t="n">
        <f aca="false">Ft*SIN(W15)</f>
        <v>1.04188906600158</v>
      </c>
      <c r="G16" s="5" t="n">
        <f aca="false">Ft*COS(W15)</f>
        <v>5.90884651807325</v>
      </c>
      <c r="H16" s="6" t="n">
        <f aca="false">IF(V15&lt;rod,gc*COS(la)*SIN(la),0)</f>
        <v>0</v>
      </c>
      <c r="I16" s="6" t="n">
        <f aca="false">IF(V15&lt;rod,gc*COS(la)^2,gc)</f>
        <v>9.8</v>
      </c>
      <c r="J16" s="5" t="n">
        <f aca="false">Ftx-Fdx-M*gx</f>
        <v>1.03794317157305</v>
      </c>
      <c r="K16" s="5" t="n">
        <f aca="false">Fty-Fdy-M*gy</f>
        <v>4.60035543873861</v>
      </c>
      <c r="L16" s="5" t="n">
        <f aca="false">SQRT(Fx^2+Fy^2)</f>
        <v>4.71599365883236</v>
      </c>
      <c r="M16" s="6" t="n">
        <f aca="false">Mr+Me+IF(t&lt;tb,Mp-t*dm,0)</f>
        <v>0.131236</v>
      </c>
      <c r="N16" s="5" t="n">
        <f aca="false">Fx/M</f>
        <v>7.90898207483506</v>
      </c>
      <c r="O16" s="5" t="n">
        <f aca="false">Fy/M</f>
        <v>35.0540662526944</v>
      </c>
      <c r="P16" s="5" t="n">
        <f aca="false">SQRT(Accx^2+Accy^2)</f>
        <v>35.935213347194</v>
      </c>
      <c r="Q16" s="6" t="n">
        <f aca="false">Q15+Accx*dt</f>
        <v>2.0278446931514</v>
      </c>
      <c r="R16" s="6" t="n">
        <f aca="false">R15+Accy*dt</f>
        <v>10.5204787412778</v>
      </c>
      <c r="S16" s="6" t="n">
        <f aca="false">SQRT(Vx^2+Vy^2)</f>
        <v>10.7141321181522</v>
      </c>
      <c r="T16" s="5" t="n">
        <f aca="false">T15+Vx*dt+0.5*Accx*dt^2</f>
        <v>0.489508833989197</v>
      </c>
      <c r="U16" s="5" t="n">
        <f aca="false">MAX(U15+Vy*dt+0.5*Accy*dt^2,0)</f>
        <v>2.6291425507452</v>
      </c>
      <c r="V16" s="5" t="n">
        <f aca="false">SQRT(X^2+Y^2)</f>
        <v>2.67432411100308</v>
      </c>
      <c r="W16" s="6" t="n">
        <f aca="false">IF(Vy=0,PI()/2,IF(Vy&gt;0,ATAN(Vx/Vy),PI()+ATAN(Vx/Vy)))</f>
        <v>0.190416840786855</v>
      </c>
      <c r="X16" s="6" t="n">
        <f aca="false">DEGREES(fa)</f>
        <v>10.9100813253014</v>
      </c>
      <c r="Y16" s="5" t="n">
        <f aca="false">IF(A16&lt;tb+te,A,A_2)</f>
        <v>0.000979009520364275</v>
      </c>
      <c r="Z16" s="6" t="n">
        <f aca="false">S16*2.237</f>
        <v>23.9675135483065</v>
      </c>
      <c r="AA16" s="5" t="n">
        <f aca="false">1.22*0.9^(U15/1000)</f>
        <v>1.21981982304434</v>
      </c>
    </row>
    <row r="17" customFormat="false" ht="12.75" hidden="false" customHeight="false" outlineLevel="0" collapsed="false">
      <c r="A17" s="5" t="n">
        <f aca="false">A16+dt</f>
        <v>0.3</v>
      </c>
      <c r="B17" s="6" t="n">
        <f aca="false">0.5*rho*Cd*Area*SIGN(S16)*S16^2</f>
        <v>0.0514010162403308</v>
      </c>
      <c r="C17" s="6" t="n">
        <f aca="false">Fd*SIN(W16)</f>
        <v>0.00972857874591157</v>
      </c>
      <c r="D17" s="6" t="n">
        <f aca="false">Fd*COS(W16)</f>
        <v>0.0504719647539439</v>
      </c>
      <c r="E17" s="5" t="n">
        <f aca="false">IF(t&lt;tb,Ta,0)</f>
        <v>6</v>
      </c>
      <c r="F17" s="5" t="n">
        <f aca="false">Ft*SIN(W16)</f>
        <v>1.13560930785001</v>
      </c>
      <c r="G17" s="5" t="n">
        <f aca="false">Ft*COS(W16)</f>
        <v>5.89155255428689</v>
      </c>
      <c r="H17" s="6" t="n">
        <f aca="false">IF(V16&lt;rod,gc*COS(la)*SIN(la),0)</f>
        <v>0</v>
      </c>
      <c r="I17" s="6" t="n">
        <f aca="false">IF(V16&lt;rod,gc*COS(la)^2,gc)</f>
        <v>9.8</v>
      </c>
      <c r="J17" s="5" t="n">
        <f aca="false">Ftx-Fdx-M*gx</f>
        <v>1.1258807291041</v>
      </c>
      <c r="K17" s="5" t="n">
        <f aca="false">Fty-Fdy-M*gy</f>
        <v>4.56312138953295</v>
      </c>
      <c r="L17" s="5" t="n">
        <f aca="false">SQRT(Fx^2+Fy^2)</f>
        <v>4.69996640751624</v>
      </c>
      <c r="M17" s="6" t="n">
        <f aca="false">Mr+Me+IF(t&lt;tb,Mp-t*dm,0)</f>
        <v>0.130404</v>
      </c>
      <c r="N17" s="5" t="n">
        <f aca="false">Fx/M</f>
        <v>8.63378983086487</v>
      </c>
      <c r="O17" s="5" t="n">
        <f aca="false">Fy/M</f>
        <v>34.992188809645</v>
      </c>
      <c r="P17" s="5" t="n">
        <f aca="false">SQRT(Accx^2+Accy^2)</f>
        <v>36.0415816042164</v>
      </c>
      <c r="Q17" s="6" t="n">
        <f aca="false">Q16+Accx*dt</f>
        <v>2.89122367623789</v>
      </c>
      <c r="R17" s="6" t="n">
        <f aca="false">R16+Accy*dt</f>
        <v>14.0196976222423</v>
      </c>
      <c r="S17" s="6" t="n">
        <f aca="false">SQRT(Vx^2+Vy^2)</f>
        <v>14.3147160560433</v>
      </c>
      <c r="T17" s="5" t="n">
        <f aca="false">T16+Vx*dt+0.5*Accx*dt^2</f>
        <v>0.82180015076731</v>
      </c>
      <c r="U17" s="5" t="n">
        <f aca="false">MAX(U16+Vy*dt+0.5*Accy*dt^2,0)</f>
        <v>4.20607325701765</v>
      </c>
      <c r="V17" s="5" t="n">
        <f aca="false">SQRT(X^2+Y^2)</f>
        <v>4.28560471009638</v>
      </c>
      <c r="W17" s="6" t="n">
        <f aca="false">IF(Vy=0,PI()/2,IF(Vy&gt;0,ATAN(Vx/Vy),PI()+ATAN(Vx/Vy)))</f>
        <v>0.203374697834583</v>
      </c>
      <c r="X17" s="6" t="n">
        <f aca="false">DEGREES(fa)</f>
        <v>11.65251184567</v>
      </c>
      <c r="Y17" s="5" t="n">
        <f aca="false">IF(A17&lt;tb+te,A,A_2)</f>
        <v>0.000979009520364275</v>
      </c>
      <c r="Z17" s="6" t="n">
        <f aca="false">S17*2.237</f>
        <v>32.022019817369</v>
      </c>
      <c r="AA17" s="5" t="n">
        <f aca="false">1.22*0.9^(U16/1000)</f>
        <v>1.21966209726885</v>
      </c>
    </row>
    <row r="18" customFormat="false" ht="12.75" hidden="false" customHeight="false" outlineLevel="0" collapsed="false">
      <c r="A18" s="5" t="n">
        <f aca="false">A17+dt</f>
        <v>0.4</v>
      </c>
      <c r="B18" s="6" t="n">
        <f aca="false">0.5*rho*Cd*Area*SIGN(S17)*S17^2</f>
        <v>0.0917383722236126</v>
      </c>
      <c r="C18" s="6" t="n">
        <f aca="false">Fd*SIN(W17)</f>
        <v>0.0185289147723232</v>
      </c>
      <c r="D18" s="6" t="n">
        <f aca="false">Fd*COS(W17)</f>
        <v>0.08984769477064</v>
      </c>
      <c r="E18" s="5" t="n">
        <f aca="false">IF(t&lt;tb,Ta,0)</f>
        <v>6</v>
      </c>
      <c r="F18" s="5" t="n">
        <f aca="false">Ft*SIN(W17)</f>
        <v>1.21185373076986</v>
      </c>
      <c r="G18" s="5" t="n">
        <f aca="false">Ft*COS(W17)</f>
        <v>5.87634329623612</v>
      </c>
      <c r="H18" s="6" t="n">
        <f aca="false">IF(V17&lt;rod,gc*COS(la)*SIN(la),0)</f>
        <v>0</v>
      </c>
      <c r="I18" s="6" t="n">
        <f aca="false">IF(V17&lt;rod,gc*COS(la)^2,gc)</f>
        <v>9.8</v>
      </c>
      <c r="J18" s="5" t="n">
        <f aca="false">Ftx-Fdx-M*gx</f>
        <v>1.19332481599754</v>
      </c>
      <c r="K18" s="5" t="n">
        <f aca="false">Fty-Fdy-M*gy</f>
        <v>4.51669000146548</v>
      </c>
      <c r="L18" s="5" t="n">
        <f aca="false">SQRT(Fx^2+Fy^2)</f>
        <v>4.67167129470961</v>
      </c>
      <c r="M18" s="6" t="n">
        <f aca="false">Mr+Me+IF(t&lt;tb,Mp-t*dm,0)</f>
        <v>0.129572</v>
      </c>
      <c r="N18" s="5" t="n">
        <f aca="false">Fx/M</f>
        <v>9.20974296914099</v>
      </c>
      <c r="O18" s="5" t="n">
        <f aca="false">Fy/M</f>
        <v>34.8585342625373</v>
      </c>
      <c r="P18" s="5" t="n">
        <f aca="false">SQRT(Accx^2+Accy^2)</f>
        <v>36.0546359916464</v>
      </c>
      <c r="Q18" s="6" t="n">
        <f aca="false">Q17+Accx*dt</f>
        <v>3.81219797315199</v>
      </c>
      <c r="R18" s="6" t="n">
        <f aca="false">R17+Accy*dt</f>
        <v>17.505551048496</v>
      </c>
      <c r="S18" s="6" t="n">
        <f aca="false">SQRT(Vx^2+Vy^2)</f>
        <v>17.9158357577313</v>
      </c>
      <c r="T18" s="5" t="n">
        <f aca="false">T17+Vx*dt+0.5*Accx*dt^2</f>
        <v>1.24906866292821</v>
      </c>
      <c r="U18" s="5" t="n">
        <f aca="false">MAX(U17+Vy*dt+0.5*Accy*dt^2,0)</f>
        <v>6.13092103317994</v>
      </c>
      <c r="V18" s="5" t="n">
        <f aca="false">SQRT(X^2+Y^2)</f>
        <v>6.25686544843322</v>
      </c>
      <c r="W18" s="6" t="n">
        <f aca="false">IF(Vy=0,PI()/2,IF(Vy&gt;0,ATAN(Vx/Vy),PI()+ATAN(Vx/Vy)))</f>
        <v>0.214423031775618</v>
      </c>
      <c r="X18" s="6" t="n">
        <f aca="false">DEGREES(fa)</f>
        <v>12.2855347511424</v>
      </c>
      <c r="Y18" s="5" t="n">
        <f aca="false">IF(A18&lt;tb+te,A,A_2)</f>
        <v>0.000979009520364275</v>
      </c>
      <c r="Z18" s="6" t="n">
        <f aca="false">S18*2.237</f>
        <v>40.077724590045</v>
      </c>
      <c r="AA18" s="5" t="n">
        <f aca="false">1.22*0.9^(U17/1000)</f>
        <v>1.21945947183982</v>
      </c>
    </row>
    <row r="19" customFormat="false" ht="12.75" hidden="false" customHeight="false" outlineLevel="0" collapsed="false">
      <c r="A19" s="5" t="n">
        <f aca="false">A18+dt</f>
        <v>0.5</v>
      </c>
      <c r="B19" s="6" t="n">
        <f aca="false">0.5*rho*Cd*Area*SIGN(S18)*S18^2</f>
        <v>0.14367182974881</v>
      </c>
      <c r="C19" s="6" t="n">
        <f aca="false">Fd*SIN(W18)</f>
        <v>0.0305710247388875</v>
      </c>
      <c r="D19" s="6" t="n">
        <f aca="false">Fd*COS(W18)</f>
        <v>0.140381648051963</v>
      </c>
      <c r="E19" s="5" t="n">
        <f aca="false">IF(t&lt;tb,Ta,0)</f>
        <v>6</v>
      </c>
      <c r="F19" s="5" t="n">
        <f aca="false">Ft*SIN(W18)</f>
        <v>1.2767022509146</v>
      </c>
      <c r="G19" s="5" t="n">
        <f aca="false">Ft*COS(W18)</f>
        <v>5.86259595763767</v>
      </c>
      <c r="H19" s="6" t="n">
        <f aca="false">IF(V18&lt;rod,gc*COS(la)*SIN(la),0)</f>
        <v>0</v>
      </c>
      <c r="I19" s="6" t="n">
        <f aca="false">IF(V18&lt;rod,gc*COS(la)^2,gc)</f>
        <v>9.8</v>
      </c>
      <c r="J19" s="5" t="n">
        <f aca="false">Ftx-Fdx-M*gx</f>
        <v>1.24613122617572</v>
      </c>
      <c r="K19" s="5" t="n">
        <f aca="false">Fty-Fdy-M*gy</f>
        <v>4.46056230958571</v>
      </c>
      <c r="L19" s="5" t="n">
        <f aca="false">SQRT(Fx^2+Fy^2)</f>
        <v>4.6313560811653</v>
      </c>
      <c r="M19" s="6" t="n">
        <f aca="false">Mr+Me+IF(t&lt;tb,Mp-t*dm,0)</f>
        <v>0.12874</v>
      </c>
      <c r="N19" s="5" t="n">
        <f aca="false">Fx/M</f>
        <v>9.67944093658316</v>
      </c>
      <c r="O19" s="5" t="n">
        <f aca="false">Fy/M</f>
        <v>34.6478352461217</v>
      </c>
      <c r="P19" s="5" t="n">
        <f aca="false">SQRT(Accx^2+Accy^2)</f>
        <v>35.9744918530783</v>
      </c>
      <c r="Q19" s="6" t="n">
        <f aca="false">Q18+Accx*dt</f>
        <v>4.7801420668103</v>
      </c>
      <c r="R19" s="6" t="n">
        <f aca="false">R18+Accy*dt</f>
        <v>20.9703345731082</v>
      </c>
      <c r="S19" s="6" t="n">
        <f aca="false">SQRT(Vx^2+Vy^2)</f>
        <v>21.508247029616</v>
      </c>
      <c r="T19" s="5" t="n">
        <f aca="false">T18+Vx*dt+0.5*Accx*dt^2</f>
        <v>1.77548007429216</v>
      </c>
      <c r="U19" s="5" t="n">
        <f aca="false">MAX(U18+Vy*dt+0.5*Accy*dt^2,0)</f>
        <v>8.40119366672137</v>
      </c>
      <c r="V19" s="5" t="n">
        <f aca="false">SQRT(X^2+Y^2)</f>
        <v>8.58675634450913</v>
      </c>
      <c r="W19" s="6" t="n">
        <f aca="false">IF(Vy=0,PI()/2,IF(Vy&gt;0,ATAN(Vx/Vy),PI()+ATAN(Vx/Vy)))</f>
        <v>0.224118443077093</v>
      </c>
      <c r="X19" s="6" t="n">
        <f aca="false">DEGREES(fa)</f>
        <v>12.8410408993604</v>
      </c>
      <c r="Y19" s="5" t="n">
        <f aca="false">IF(A19&lt;tb+te,A,A_2)</f>
        <v>0.000979009520364275</v>
      </c>
      <c r="Z19" s="6" t="n">
        <f aca="false">S19*2.237</f>
        <v>48.1139486052511</v>
      </c>
      <c r="AA19" s="5" t="n">
        <f aca="false">1.22*0.9^(U18/1000)</f>
        <v>1.21921218693223</v>
      </c>
    </row>
    <row r="20" customFormat="false" ht="12.75" hidden="false" customHeight="false" outlineLevel="0" collapsed="false">
      <c r="A20" s="5" t="n">
        <f aca="false">A19+dt</f>
        <v>0.6</v>
      </c>
      <c r="B20" s="6" t="n">
        <f aca="false">0.5*rho*Cd*Area*SIGN(S19)*S19^2</f>
        <v>0.207015864087547</v>
      </c>
      <c r="C20" s="6" t="n">
        <f aca="false">Fd*SIN(W19)</f>
        <v>0.0460086421296618</v>
      </c>
      <c r="D20" s="6" t="n">
        <f aca="false">Fd*COS(W19)</f>
        <v>0.201838482042692</v>
      </c>
      <c r="E20" s="5" t="n">
        <f aca="false">IF(t&lt;tb,Ta,0)</f>
        <v>6</v>
      </c>
      <c r="F20" s="5" t="n">
        <f aca="false">Ft*SIN(W19)</f>
        <v>1.33348163434098</v>
      </c>
      <c r="G20" s="5" t="n">
        <f aca="false">Ft*COS(W19)</f>
        <v>5.84994245534734</v>
      </c>
      <c r="H20" s="6" t="n">
        <f aca="false">IF(V19&lt;rod,gc*COS(la)*SIN(la),0)</f>
        <v>0</v>
      </c>
      <c r="I20" s="6" t="n">
        <f aca="false">IF(V19&lt;rod,gc*COS(la)^2,gc)</f>
        <v>9.8</v>
      </c>
      <c r="J20" s="5" t="n">
        <f aca="false">Ftx-Fdx-M*gx</f>
        <v>1.28747299221131</v>
      </c>
      <c r="K20" s="5" t="n">
        <f aca="false">Fty-Fdy-M*gy</f>
        <v>4.39460557330465</v>
      </c>
      <c r="L20" s="5" t="n">
        <f aca="false">SQRT(Fx^2+Fy^2)</f>
        <v>4.57931707251134</v>
      </c>
      <c r="M20" s="6" t="n">
        <f aca="false">Mr+Me+IF(t&lt;tb,Mp-t*dm,0)</f>
        <v>0.127908</v>
      </c>
      <c r="N20" s="5" t="n">
        <f aca="false">Fx/M</f>
        <v>10.0656174141673</v>
      </c>
      <c r="O20" s="5" t="n">
        <f aca="false">Fy/M</f>
        <v>34.3575505308867</v>
      </c>
      <c r="P20" s="5" t="n">
        <f aca="false">SQRT(Accx^2+Accy^2)</f>
        <v>35.8016470628213</v>
      </c>
      <c r="Q20" s="6" t="n">
        <f aca="false">Q19+Accx*dt</f>
        <v>5.78670380822704</v>
      </c>
      <c r="R20" s="6" t="n">
        <f aca="false">R19+Accy*dt</f>
        <v>24.4060896261969</v>
      </c>
      <c r="S20" s="6" t="n">
        <f aca="false">SQRT(Vx^2+Vy^2)</f>
        <v>25.0827261637587</v>
      </c>
      <c r="T20" s="5" t="n">
        <f aca="false">T19+Vx*dt+0.5*Accx*dt^2</f>
        <v>2.4044785421857</v>
      </c>
      <c r="U20" s="5" t="n">
        <f aca="false">MAX(U19+Vy*dt+0.5*Accy*dt^2,0)</f>
        <v>11.0135903819955</v>
      </c>
      <c r="V20" s="5" t="n">
        <f aca="false">SQRT(X^2+Y^2)</f>
        <v>11.2730071481488</v>
      </c>
      <c r="W20" s="6" t="n">
        <f aca="false">IF(Vy=0,PI()/2,IF(Vy&gt;0,ATAN(Vx/Vy),PI()+ATAN(Vx/Vy)))</f>
        <v>0.232801898615778</v>
      </c>
      <c r="X20" s="6" t="n">
        <f aca="false">DEGREES(fa)</f>
        <v>13.3385662533166</v>
      </c>
      <c r="Y20" s="5" t="n">
        <f aca="false">IF(A20&lt;tb+te,A,A_2)</f>
        <v>0.000979009520364275</v>
      </c>
      <c r="Z20" s="6" t="n">
        <f aca="false">S20*2.237</f>
        <v>56.1100584283281</v>
      </c>
      <c r="AA20" s="5" t="n">
        <f aca="false">1.22*0.9^(U19/1000)</f>
        <v>1.21892058979448</v>
      </c>
    </row>
    <row r="21" customFormat="false" ht="12.75" hidden="false" customHeight="false" outlineLevel="0" collapsed="false">
      <c r="A21" s="5" t="n">
        <f aca="false">A20+dt</f>
        <v>0.7</v>
      </c>
      <c r="B21" s="6" t="n">
        <f aca="false">0.5*rho*Cd*Area*SIGN(S20)*S20^2</f>
        <v>0.281464439173853</v>
      </c>
      <c r="C21" s="6" t="n">
        <f aca="false">Fd*SIN(W20)</f>
        <v>0.0649351801480479</v>
      </c>
      <c r="D21" s="6" t="n">
        <f aca="false">Fd*COS(W20)</f>
        <v>0.273871599291698</v>
      </c>
      <c r="E21" s="5" t="n">
        <f aca="false">IF(t&lt;tb,Ta,0)</f>
        <v>6</v>
      </c>
      <c r="F21" s="5" t="n">
        <f aca="false">Ft*SIN(W20)</f>
        <v>1.38422843763803</v>
      </c>
      <c r="G21" s="5" t="n">
        <f aca="false">Ft*COS(W20)</f>
        <v>5.83814282391534</v>
      </c>
      <c r="H21" s="6" t="n">
        <f aca="false">IF(V20&lt;rod,gc*COS(la)*SIN(la),0)</f>
        <v>0</v>
      </c>
      <c r="I21" s="6" t="n">
        <f aca="false">IF(V20&lt;rod,gc*COS(la)^2,gc)</f>
        <v>9.8</v>
      </c>
      <c r="J21" s="5" t="n">
        <f aca="false">Ftx-Fdx-M*gx</f>
        <v>1.31929325748998</v>
      </c>
      <c r="K21" s="5" t="n">
        <f aca="false">Fty-Fdy-M*gy</f>
        <v>4.31892642462364</v>
      </c>
      <c r="L21" s="5" t="n">
        <f aca="false">SQRT(Fx^2+Fy^2)</f>
        <v>4.5159340296965</v>
      </c>
      <c r="M21" s="6" t="n">
        <f aca="false">Mr+Me+IF(t&lt;tb,Mp-t*dm,0)</f>
        <v>0.127076</v>
      </c>
      <c r="N21" s="5" t="n">
        <f aca="false">Fx/M</f>
        <v>10.3819230813842</v>
      </c>
      <c r="O21" s="5" t="n">
        <f aca="false">Fy/M</f>
        <v>33.9869560312226</v>
      </c>
      <c r="P21" s="5" t="n">
        <f aca="false">SQRT(Accx^2+Accy^2)</f>
        <v>35.5372692695434</v>
      </c>
      <c r="Q21" s="6" t="n">
        <f aca="false">Q20+Accx*dt</f>
        <v>6.82489611636546</v>
      </c>
      <c r="R21" s="6" t="n">
        <f aca="false">R20+Accy*dt</f>
        <v>27.8047852293191</v>
      </c>
      <c r="S21" s="6" t="n">
        <f aca="false">SQRT(Vx^2+Vy^2)</f>
        <v>28.6301465006336</v>
      </c>
      <c r="T21" s="5" t="n">
        <f aca="false">T20+Vx*dt+0.5*Accx*dt^2</f>
        <v>3.13887776922917</v>
      </c>
      <c r="U21" s="5" t="n">
        <f aca="false">MAX(U20+Vy*dt+0.5*Accy*dt^2,0)</f>
        <v>13.9640036850835</v>
      </c>
      <c r="V21" s="5" t="n">
        <f aca="false">SQRT(X^2+Y^2)</f>
        <v>14.3124404825727</v>
      </c>
      <c r="W21" s="6" t="n">
        <f aca="false">IF(Vy=0,PI()/2,IF(Vy&gt;0,ATAN(Vx/Vy),PI()+ATAN(Vx/Vy)))</f>
        <v>0.240698924038795</v>
      </c>
      <c r="X21" s="6" t="n">
        <f aca="false">DEGREES(fa)</f>
        <v>13.7910324807629</v>
      </c>
      <c r="Y21" s="5" t="n">
        <f aca="false">IF(A21&lt;tb+te,A,A_2)</f>
        <v>0.000979009520364275</v>
      </c>
      <c r="Z21" s="6" t="n">
        <f aca="false">S21*2.237</f>
        <v>64.0456377219174</v>
      </c>
      <c r="AA21" s="5" t="n">
        <f aca="false">1.22*0.9^(U20/1000)</f>
        <v>1.2185851360356</v>
      </c>
    </row>
    <row r="22" customFormat="false" ht="12.75" hidden="false" customHeight="false" outlineLevel="0" collapsed="false">
      <c r="A22" s="5" t="n">
        <f aca="false">A21+dt</f>
        <v>0.8</v>
      </c>
      <c r="B22" s="6" t="n">
        <f aca="false">0.5*rho*Cd*Area*SIGN(S21)*S21^2</f>
        <v>0.366594712213984</v>
      </c>
      <c r="C22" s="6" t="n">
        <f aca="false">Fd*SIN(W21)</f>
        <v>0.0873893826430109</v>
      </c>
      <c r="D22" s="6" t="n">
        <f aca="false">Fd*COS(W21)</f>
        <v>0.356026373776616</v>
      </c>
      <c r="E22" s="5" t="n">
        <f aca="false">IF(t&lt;tb,Ta,0)</f>
        <v>6</v>
      </c>
      <c r="F22" s="5" t="n">
        <f aca="false">Ft*SIN(W21)</f>
        <v>1.4302887586442</v>
      </c>
      <c r="G22" s="5" t="n">
        <f aca="false">Ft*COS(W21)</f>
        <v>5.82702960923454</v>
      </c>
      <c r="H22" s="6" t="n">
        <f aca="false">IF(V21&lt;rod,gc*COS(la)*SIN(la),0)</f>
        <v>0</v>
      </c>
      <c r="I22" s="6" t="n">
        <f aca="false">IF(V21&lt;rod,gc*COS(la)^2,gc)</f>
        <v>9.8</v>
      </c>
      <c r="J22" s="5" t="n">
        <f aca="false">Ftx-Fdx-M*gx</f>
        <v>1.34289937600119</v>
      </c>
      <c r="K22" s="5" t="n">
        <f aca="false">Fty-Fdy-M*gy</f>
        <v>4.23381203545793</v>
      </c>
      <c r="L22" s="5" t="n">
        <f aca="false">SQRT(Fx^2+Fy^2)</f>
        <v>4.44168246114609</v>
      </c>
      <c r="M22" s="6" t="n">
        <f aca="false">Mr+Me+IF(t&lt;tb,Mp-t*dm,0)</f>
        <v>0.126244</v>
      </c>
      <c r="N22" s="5" t="n">
        <f aca="false">Fx/M</f>
        <v>10.6373322771869</v>
      </c>
      <c r="O22" s="5" t="n">
        <f aca="false">Fy/M</f>
        <v>33.536738660514</v>
      </c>
      <c r="P22" s="5" t="n">
        <f aca="false">SQRT(Accx^2+Accy^2)</f>
        <v>35.1833153349552</v>
      </c>
      <c r="Q22" s="6" t="n">
        <f aca="false">Q21+Accx*dt</f>
        <v>7.88862934408415</v>
      </c>
      <c r="R22" s="6" t="n">
        <f aca="false">R21+Accy*dt</f>
        <v>31.1584590953705</v>
      </c>
      <c r="S22" s="6" t="n">
        <f aca="false">SQRT(Vx^2+Vy^2)</f>
        <v>32.1415625962122</v>
      </c>
      <c r="T22" s="5" t="n">
        <f aca="false">T21+Vx*dt+0.5*Accx*dt^2</f>
        <v>3.98092736502352</v>
      </c>
      <c r="U22" s="5" t="n">
        <f aca="false">MAX(U21+Vy*dt+0.5*Accy*dt^2,0)</f>
        <v>17.2475332879231</v>
      </c>
      <c r="V22" s="5" t="n">
        <f aca="false">SQRT(X^2+Y^2)</f>
        <v>17.7009939608941</v>
      </c>
      <c r="W22" s="6" t="n">
        <f aca="false">IF(Vy=0,PI()/2,IF(Vy&gt;0,ATAN(Vx/Vy),PI()+ATAN(Vx/Vy)))</f>
        <v>0.247967266603507</v>
      </c>
      <c r="X22" s="6" t="n">
        <f aca="false">DEGREES(fa)</f>
        <v>14.2074778337763</v>
      </c>
      <c r="Y22" s="5" t="n">
        <f aca="false">IF(A22&lt;tb+te,A,A_2)</f>
        <v>0.000979009520364275</v>
      </c>
      <c r="Z22" s="6" t="n">
        <f aca="false">S22*2.237</f>
        <v>71.9006755277266</v>
      </c>
      <c r="AA22" s="5" t="n">
        <f aca="false">1.22*0.9^(U21/1000)</f>
        <v>1.21820638910543</v>
      </c>
    </row>
    <row r="23" customFormat="false" ht="12.75" hidden="false" customHeight="false" outlineLevel="0" collapsed="false">
      <c r="A23" s="5" t="n">
        <f aca="false">A22+dt</f>
        <v>0.9</v>
      </c>
      <c r="B23" s="6" t="n">
        <f aca="false">0.5*rho*Cd*Area*SIGN(S22)*S22^2</f>
        <v>0.461873220961881</v>
      </c>
      <c r="C23" s="6" t="n">
        <f aca="false">Fd*SIN(W22)</f>
        <v>0.113359350007331</v>
      </c>
      <c r="D23" s="6" t="n">
        <f aca="false">Fd*COS(W22)</f>
        <v>0.447746055267512</v>
      </c>
      <c r="E23" s="5" t="n">
        <f aca="false">IF(t&lt;tb,Ta,0)</f>
        <v>6</v>
      </c>
      <c r="F23" s="5" t="n">
        <f aca="false">Ft*SIN(W22)</f>
        <v>1.47260345301578</v>
      </c>
      <c r="G23" s="5" t="n">
        <f aca="false">Ft*COS(W22)</f>
        <v>5.81647995527931</v>
      </c>
      <c r="H23" s="6" t="n">
        <f aca="false">IF(V22&lt;rod,gc*COS(la)*SIN(la),0)</f>
        <v>0</v>
      </c>
      <c r="I23" s="6" t="n">
        <f aca="false">IF(V22&lt;rod,gc*COS(la)^2,gc)</f>
        <v>9.8</v>
      </c>
      <c r="J23" s="5" t="n">
        <f aca="false">Ftx-Fdx-M*gx</f>
        <v>1.35924410300845</v>
      </c>
      <c r="K23" s="5" t="n">
        <f aca="false">Fty-Fdy-M*gy</f>
        <v>4.1396963000118</v>
      </c>
      <c r="L23" s="5" t="n">
        <f aca="false">SQRT(Fx^2+Fy^2)</f>
        <v>4.35713552553677</v>
      </c>
      <c r="M23" s="6" t="n">
        <f aca="false">Mr+Me+IF(t&lt;tb,Mp-t*dm,0)</f>
        <v>0.125412</v>
      </c>
      <c r="N23" s="5" t="n">
        <f aca="false">Fx/M</f>
        <v>10.8382300179285</v>
      </c>
      <c r="O23" s="5" t="n">
        <f aca="false">Fy/M</f>
        <v>33.0087734826954</v>
      </c>
      <c r="P23" s="5" t="n">
        <f aca="false">SQRT(Accx^2+Accy^2)</f>
        <v>34.7425726847253</v>
      </c>
      <c r="Q23" s="6" t="n">
        <f aca="false">Q22+Accx*dt</f>
        <v>8.97245234587701</v>
      </c>
      <c r="R23" s="6" t="n">
        <f aca="false">R22+Accy*dt</f>
        <v>34.4593364436401</v>
      </c>
      <c r="S23" s="6" t="n">
        <f aca="false">SQRT(Vx^2+Vy^2)</f>
        <v>35.6082963540102</v>
      </c>
      <c r="T23" s="5" t="n">
        <f aca="false">T22+Vx*dt+0.5*Accx*dt^2</f>
        <v>4.93236374970086</v>
      </c>
      <c r="U23" s="5" t="n">
        <f aca="false">MAX(U22+Vy*dt+0.5*Accy*dt^2,0)</f>
        <v>20.8585107997006</v>
      </c>
      <c r="V23" s="5" t="n">
        <f aca="false">SQRT(X^2+Y^2)</f>
        <v>21.4337510702301</v>
      </c>
      <c r="W23" s="6" t="n">
        <f aca="false">IF(Vy=0,PI()/2,IF(Vy&gt;0,ATAN(Vx/Vy),PI()+ATAN(Vx/Vy)))</f>
        <v>0.254722070522429</v>
      </c>
      <c r="X23" s="6" t="n">
        <f aca="false">DEGREES(fa)</f>
        <v>14.5944995897689</v>
      </c>
      <c r="Y23" s="5" t="n">
        <f aca="false">IF(A23&lt;tb+te,A,A_2)</f>
        <v>0.000979009520364275</v>
      </c>
      <c r="Z23" s="6" t="n">
        <f aca="false">S23*2.237</f>
        <v>79.6557589439208</v>
      </c>
      <c r="AA23" s="5" t="n">
        <f aca="false">1.22*0.9^(U22/1000)</f>
        <v>1.21778501817072</v>
      </c>
    </row>
    <row r="24" customFormat="false" ht="12.75" hidden="false" customHeight="false" outlineLevel="0" collapsed="false">
      <c r="A24" s="5" t="n">
        <f aca="false">A23+dt</f>
        <v>1</v>
      </c>
      <c r="B24" s="6" t="n">
        <f aca="false">0.5*rho*Cd*Area*SIGN(S23)*S23^2</f>
        <v>0.566664455369966</v>
      </c>
      <c r="C24" s="6" t="n">
        <f aca="false">Fd*SIN(W23)</f>
        <v>0.142786101625352</v>
      </c>
      <c r="D24" s="6" t="n">
        <f aca="false">Fd*COS(W23)</f>
        <v>0.548380100078745</v>
      </c>
      <c r="E24" s="5" t="n">
        <f aca="false">IF(t&lt;tb,Ta,0)</f>
        <v>6</v>
      </c>
      <c r="F24" s="5" t="n">
        <f aca="false">Ft*SIN(W23)</f>
        <v>1.51185874044769</v>
      </c>
      <c r="G24" s="5" t="n">
        <f aca="false">Ft*COS(W23)</f>
        <v>5.80640018849303</v>
      </c>
      <c r="H24" s="6" t="n">
        <f aca="false">IF(V23&lt;rod,gc*COS(la)*SIN(la),0)</f>
        <v>0</v>
      </c>
      <c r="I24" s="6" t="n">
        <f aca="false">IF(V23&lt;rod,gc*COS(la)^2,gc)</f>
        <v>9.8</v>
      </c>
      <c r="J24" s="5" t="n">
        <f aca="false">Ftx-Fdx-M*gx</f>
        <v>1.36907263882234</v>
      </c>
      <c r="K24" s="5" t="n">
        <f aca="false">Fty-Fdy-M*gy</f>
        <v>4.03713608841429</v>
      </c>
      <c r="L24" s="5" t="n">
        <f aca="false">SQRT(Fx^2+Fy^2)</f>
        <v>4.26295996776289</v>
      </c>
      <c r="M24" s="6" t="n">
        <f aca="false">Mr+Me+IF(t&lt;tb,Mp-t*dm,0)</f>
        <v>0.12458</v>
      </c>
      <c r="N24" s="5" t="n">
        <f aca="false">Fx/M</f>
        <v>10.9895058502355</v>
      </c>
      <c r="O24" s="5" t="n">
        <f aca="false">Fy/M</f>
        <v>32.4059727758411</v>
      </c>
      <c r="P24" s="5" t="n">
        <f aca="false">SQRT(Accx^2+Accy^2)</f>
        <v>34.2186544209575</v>
      </c>
      <c r="Q24" s="6" t="n">
        <f aca="false">Q23+Accx*dt</f>
        <v>10.0714029309006</v>
      </c>
      <c r="R24" s="6" t="n">
        <f aca="false">R23+Accy*dt</f>
        <v>37.6999337212242</v>
      </c>
      <c r="S24" s="6" t="n">
        <f aca="false">SQRT(Vx^2+Vy^2)</f>
        <v>39.0220214696939</v>
      </c>
      <c r="T24" s="5" t="n">
        <f aca="false">T23+Vx*dt+0.5*Accx*dt^2</f>
        <v>5.99445157204209</v>
      </c>
      <c r="U24" s="5" t="n">
        <f aca="false">MAX(U23+Vy*dt+0.5*Accy*dt^2,0)</f>
        <v>24.7905340357022</v>
      </c>
      <c r="V24" s="5" t="n">
        <f aca="false">SQRT(X^2+Y^2)</f>
        <v>25.5049804435304</v>
      </c>
      <c r="W24" s="6" t="n">
        <f aca="false">IF(Vy=0,PI()/2,IF(Vy&gt;0,ATAN(Vx/Vy),PI()+ATAN(Vx/Vy)))</f>
        <v>0.261050255645854</v>
      </c>
      <c r="X24" s="6" t="n">
        <f aca="false">DEGREES(fa)</f>
        <v>14.9570778893186</v>
      </c>
      <c r="Y24" s="5" t="n">
        <f aca="false">IF(A24&lt;tb+te,A,A_2)</f>
        <v>0.000979009520364275</v>
      </c>
      <c r="Z24" s="6" t="n">
        <f aca="false">S24*2.237</f>
        <v>87.2922620277052</v>
      </c>
      <c r="AA24" s="5" t="n">
        <f aca="false">1.22*0.9^(U23/1000)</f>
        <v>1.2173217945615</v>
      </c>
    </row>
    <row r="25" customFormat="false" ht="12.75" hidden="false" customHeight="false" outlineLevel="0" collapsed="false">
      <c r="A25" s="5" t="n">
        <f aca="false">A24+dt</f>
        <v>1.1</v>
      </c>
      <c r="B25" s="6" t="n">
        <f aca="false">0.5*rho*Cd*Area*SIGN(S24)*S24^2</f>
        <v>0.68024160058779</v>
      </c>
      <c r="C25" s="6" t="n">
        <f aca="false">Fd*SIN(W24)</f>
        <v>0.175567205179289</v>
      </c>
      <c r="D25" s="6" t="n">
        <f aca="false">Fd*COS(W24)</f>
        <v>0.657194637558594</v>
      </c>
      <c r="E25" s="5" t="n">
        <f aca="false">IF(t&lt;tb,Ta,0)</f>
        <v>6</v>
      </c>
      <c r="F25" s="5" t="n">
        <f aca="false">Ft*SIN(W24)</f>
        <v>1.54857219870925</v>
      </c>
      <c r="G25" s="5" t="n">
        <f aca="false">Ft*COS(W24)</f>
        <v>5.79671666940733</v>
      </c>
      <c r="H25" s="6" t="n">
        <f aca="false">IF(V24&lt;rod,gc*COS(la)*SIN(la),0)</f>
        <v>0</v>
      </c>
      <c r="I25" s="6" t="n">
        <f aca="false">IF(V24&lt;rod,gc*COS(la)^2,gc)</f>
        <v>9.8</v>
      </c>
      <c r="J25" s="5" t="n">
        <f aca="false">Ftx-Fdx-M*gx</f>
        <v>1.37300499352996</v>
      </c>
      <c r="K25" s="5" t="n">
        <f aca="false">Fty-Fdy-M*gy</f>
        <v>3.92679163184874</v>
      </c>
      <c r="L25" s="5" t="n">
        <f aca="false">SQRT(Fx^2+Fy^2)</f>
        <v>4.15990807977958</v>
      </c>
      <c r="M25" s="6" t="n">
        <f aca="false">Mr+Me+IF(t&lt;tb,Mp-t*dm,0)</f>
        <v>0.123748</v>
      </c>
      <c r="N25" s="5" t="n">
        <f aca="false">Fx/M</f>
        <v>11.095169162572</v>
      </c>
      <c r="O25" s="5" t="n">
        <f aca="false">Fy/M</f>
        <v>31.7321623933214</v>
      </c>
      <c r="P25" s="5" t="n">
        <f aca="false">SQRT(Accx^2+Accy^2)</f>
        <v>33.6159621147783</v>
      </c>
      <c r="Q25" s="6" t="n">
        <f aca="false">Q24+Accx*dt</f>
        <v>11.1809198471578</v>
      </c>
      <c r="R25" s="6" t="n">
        <f aca="false">R24+Accy*dt</f>
        <v>40.8731499605563</v>
      </c>
      <c r="S25" s="6" t="n">
        <f aca="false">SQRT(Vx^2+Vy^2)</f>
        <v>42.3748434371939</v>
      </c>
      <c r="T25" s="5" t="n">
        <f aca="false">T24+Vx*dt+0.5*Accx*dt^2</f>
        <v>7.16801940257073</v>
      </c>
      <c r="U25" s="5" t="n">
        <f aca="false">MAX(U24+Vy*dt+0.5*Accy*dt^2,0)</f>
        <v>29.0365098437245</v>
      </c>
      <c r="V25" s="5" t="n">
        <f aca="false">SQRT(X^2+Y^2)</f>
        <v>29.9081829280941</v>
      </c>
      <c r="W25" s="6" t="n">
        <f aca="false">IF(Vy=0,PI()/2,IF(Vy&gt;0,ATAN(Vx/Vy),PI()+ATAN(Vx/Vy)))</f>
        <v>0.267019244332676</v>
      </c>
      <c r="X25" s="6" t="n">
        <f aca="false">DEGREES(fa)</f>
        <v>15.2990757490349</v>
      </c>
      <c r="Y25" s="5" t="n">
        <f aca="false">IF(A25&lt;tb+te,A,A_2)</f>
        <v>0.000979009520364275</v>
      </c>
      <c r="Z25" s="6" t="n">
        <f aca="false">S25*2.237</f>
        <v>94.7925247690027</v>
      </c>
      <c r="AA25" s="5" t="n">
        <f aca="false">1.22*0.9^(U24/1000)</f>
        <v>1.21681758694243</v>
      </c>
    </row>
    <row r="26" customFormat="false" ht="12.75" hidden="false" customHeight="false" outlineLevel="0" collapsed="false">
      <c r="A26" s="5" t="n">
        <f aca="false">A25+dt</f>
        <v>1.2</v>
      </c>
      <c r="B26" s="6" t="n">
        <f aca="false">0.5*rho*Cd*Area*SIGN(S25)*S25^2</f>
        <v>0.801799145240882</v>
      </c>
      <c r="C26" s="6" t="n">
        <f aca="false">Fd*SIN(W25)</f>
        <v>0.211560710300799</v>
      </c>
      <c r="D26" s="6" t="n">
        <f aca="false">Fd*COS(W25)</f>
        <v>0.773384726488718</v>
      </c>
      <c r="E26" s="5" t="n">
        <f aca="false">IF(t&lt;tb,Ta,0)</f>
        <v>6</v>
      </c>
      <c r="F26" s="5" t="n">
        <f aca="false">Ft*SIN(W25)</f>
        <v>1.58314494264451</v>
      </c>
      <c r="G26" s="5" t="n">
        <f aca="false">Ft*COS(W25)</f>
        <v>5.78737004956302</v>
      </c>
      <c r="H26" s="6" t="n">
        <f aca="false">IF(V25&lt;rod,gc*COS(la)*SIN(la),0)</f>
        <v>0</v>
      </c>
      <c r="I26" s="6" t="n">
        <f aca="false">IF(V25&lt;rod,gc*COS(la)^2,gc)</f>
        <v>9.8</v>
      </c>
      <c r="J26" s="5" t="n">
        <f aca="false">Ftx-Fdx-M*gx</f>
        <v>1.37158423234372</v>
      </c>
      <c r="K26" s="5" t="n">
        <f aca="false">Fty-Fdy-M*gy</f>
        <v>3.8094085230743</v>
      </c>
      <c r="L26" s="5" t="n">
        <f aca="false">SQRT(Fx^2+Fy^2)</f>
        <v>4.04880681214664</v>
      </c>
      <c r="M26" s="6" t="n">
        <f aca="false">Mr+Me+IF(t&lt;tb,Mp-t*dm,0)</f>
        <v>0.122916</v>
      </c>
      <c r="N26" s="5" t="n">
        <f aca="false">Fx/M</f>
        <v>11.1587119036067</v>
      </c>
      <c r="O26" s="5" t="n">
        <f aca="false">Fy/M</f>
        <v>30.9919662458452</v>
      </c>
      <c r="P26" s="5" t="n">
        <f aca="false">SQRT(Accx^2+Accy^2)</f>
        <v>32.9396239069498</v>
      </c>
      <c r="Q26" s="6" t="n">
        <f aca="false">Q25+Accx*dt</f>
        <v>12.2967910375184</v>
      </c>
      <c r="R26" s="6" t="n">
        <f aca="false">R25+Accy*dt</f>
        <v>43.9723465851408</v>
      </c>
      <c r="S26" s="6" t="n">
        <f aca="false">SQRT(Vx^2+Vy^2)</f>
        <v>45.6593729044119</v>
      </c>
      <c r="T26" s="5" t="n">
        <f aca="false">T25+Vx*dt+0.5*Accx*dt^2</f>
        <v>8.45349206584061</v>
      </c>
      <c r="U26" s="5" t="n">
        <f aca="false">MAX(U25+Vy*dt+0.5*Accy*dt^2,0)</f>
        <v>33.5887043334678</v>
      </c>
      <c r="V26" s="5" t="n">
        <f aca="false">SQRT(X^2+Y^2)</f>
        <v>34.6361456705036</v>
      </c>
      <c r="W26" s="6" t="n">
        <f aca="false">IF(Vy=0,PI()/2,IF(Vy&gt;0,ATAN(Vx/Vy),PI()+ATAN(Vx/Vy)))</f>
        <v>0.272682522350259</v>
      </c>
      <c r="X26" s="6" t="n">
        <f aca="false">DEGREES(fa)</f>
        <v>15.6235576776516</v>
      </c>
      <c r="Y26" s="5" t="n">
        <f aca="false">IF(A26&lt;tb+te,A,A_2)</f>
        <v>0.000979009520364275</v>
      </c>
      <c r="Z26" s="6" t="n">
        <f aca="false">S26*2.237</f>
        <v>102.140017187169</v>
      </c>
      <c r="AA26" s="5" t="n">
        <f aca="false">1.22*0.9^(U25/1000)</f>
        <v>1.21627335535858</v>
      </c>
    </row>
    <row r="27" customFormat="false" ht="12.75" hidden="false" customHeight="false" outlineLevel="0" collapsed="false">
      <c r="A27" s="5" t="n">
        <f aca="false">A26+dt</f>
        <v>1.3</v>
      </c>
      <c r="B27" s="6" t="n">
        <f aca="false">0.5*rho*Cd*Area*SIGN(S26)*S26^2</f>
        <v>0.930466975734332</v>
      </c>
      <c r="C27" s="6" t="n">
        <f aca="false">Fd*SIN(W26)</f>
        <v>0.25058946805665</v>
      </c>
      <c r="D27" s="6" t="n">
        <f aca="false">Fd*COS(W26)</f>
        <v>0.896088004289355</v>
      </c>
      <c r="E27" s="5" t="n">
        <f aca="false">IF(t&lt;tb,Ta,0)</f>
        <v>6</v>
      </c>
      <c r="F27" s="5" t="n">
        <f aca="false">Ft*SIN(W26)</f>
        <v>1.61589486521357</v>
      </c>
      <c r="G27" s="5" t="n">
        <f aca="false">Ft*COS(W26)</f>
        <v>5.77831149944138</v>
      </c>
      <c r="H27" s="6" t="n">
        <f aca="false">IF(V26&lt;rod,gc*COS(la)*SIN(la),0)</f>
        <v>0</v>
      </c>
      <c r="I27" s="6" t="n">
        <f aca="false">IF(V26&lt;rod,gc*COS(la)^2,gc)</f>
        <v>9.8</v>
      </c>
      <c r="J27" s="5" t="n">
        <f aca="false">Ftx-Fdx-M*gx</f>
        <v>1.36530539715692</v>
      </c>
      <c r="K27" s="5" t="n">
        <f aca="false">Fty-Fdy-M*gy</f>
        <v>3.68580029515202</v>
      </c>
      <c r="L27" s="5" t="n">
        <f aca="false">SQRT(Fx^2+Fy^2)</f>
        <v>3.93054482778769</v>
      </c>
      <c r="M27" s="6" t="n">
        <f aca="false">Mr+Me+IF(t&lt;tb,Mp-t*dm,0)</f>
        <v>0.122084</v>
      </c>
      <c r="N27" s="5" t="n">
        <f aca="false">Fx/M</f>
        <v>11.1833278493244</v>
      </c>
      <c r="O27" s="5" t="n">
        <f aca="false">Fy/M</f>
        <v>30.1906907961078</v>
      </c>
      <c r="P27" s="5" t="n">
        <f aca="false">SQRT(Accx^2+Accy^2)</f>
        <v>32.195413221943</v>
      </c>
      <c r="Q27" s="6" t="n">
        <f aca="false">Q26+Accx*dt</f>
        <v>13.4151238224509</v>
      </c>
      <c r="R27" s="6" t="n">
        <f aca="false">R26+Accy*dt</f>
        <v>46.9914156647516</v>
      </c>
      <c r="S27" s="6" t="n">
        <f aca="false">SQRT(Vx^2+Vy^2)</f>
        <v>48.8687905861108</v>
      </c>
      <c r="T27" s="5" t="n">
        <f aca="false">T26+Vx*dt+0.5*Accx*dt^2</f>
        <v>9.85092108733231</v>
      </c>
      <c r="U27" s="5" t="n">
        <f aca="false">MAX(U26+Vy*dt+0.5*Accy*dt^2,0)</f>
        <v>38.4387993539235</v>
      </c>
      <c r="V27" s="5" t="n">
        <f aca="false">SQRT(X^2+Y^2)</f>
        <v>39.6810022811929</v>
      </c>
      <c r="W27" s="6" t="n">
        <f aca="false">IF(Vy=0,PI()/2,IF(Vy&gt;0,ATAN(Vx/Vy),PI()+ATAN(Vx/Vy)))</f>
        <v>0.278083326719877</v>
      </c>
      <c r="X27" s="6" t="n">
        <f aca="false">DEGREES(fa)</f>
        <v>15.9330009740065</v>
      </c>
      <c r="Y27" s="5" t="n">
        <f aca="false">IF(A27&lt;tb+te,A,A_2)</f>
        <v>0.000979009520364275</v>
      </c>
      <c r="Z27" s="6" t="n">
        <f aca="false">S27*2.237</f>
        <v>109.31948454113</v>
      </c>
      <c r="AA27" s="5" t="n">
        <f aca="false">1.22*0.9^(U26/1000)</f>
        <v>1.21569014430741</v>
      </c>
      <c r="AB27" s="3"/>
    </row>
    <row r="28" customFormat="false" ht="12.75" hidden="false" customHeight="false" outlineLevel="0" collapsed="false">
      <c r="A28" s="5" t="n">
        <f aca="false">A27+dt</f>
        <v>1.4</v>
      </c>
      <c r="B28" s="6" t="n">
        <f aca="false">0.5*rho*Cd*Area*SIGN(S27)*S27^2</f>
        <v>1.06532552519469</v>
      </c>
      <c r="C28" s="6" t="n">
        <f aca="false">Fd*SIN(W27)</f>
        <v>0.29244582606401</v>
      </c>
      <c r="D28" s="6" t="n">
        <f aca="false">Fd*COS(W27)</f>
        <v>1.02439929395187</v>
      </c>
      <c r="E28" s="5" t="n">
        <f aca="false">IF(t&lt;tb,Ta,0)</f>
        <v>6</v>
      </c>
      <c r="F28" s="5" t="n">
        <f aca="false">Ft*SIN(W27)</f>
        <v>1.64707867678603</v>
      </c>
      <c r="G28" s="5" t="n">
        <f aca="false">Ft*COS(W27)</f>
        <v>5.76950013714159</v>
      </c>
      <c r="H28" s="6" t="n">
        <f aca="false">IF(V27&lt;rod,gc*COS(la)*SIN(la),0)</f>
        <v>0</v>
      </c>
      <c r="I28" s="6" t="n">
        <f aca="false">IF(V27&lt;rod,gc*COS(la)^2,gc)</f>
        <v>9.8</v>
      </c>
      <c r="J28" s="5" t="n">
        <f aca="false">Ftx-Fdx-M*gx</f>
        <v>1.35463285072202</v>
      </c>
      <c r="K28" s="5" t="n">
        <f aca="false">Fty-Fdy-M*gy</f>
        <v>3.55683124318972</v>
      </c>
      <c r="L28" s="5" t="n">
        <f aca="false">SQRT(Fx^2+Fy^2)</f>
        <v>3.80605815152446</v>
      </c>
      <c r="M28" s="6" t="n">
        <f aca="false">Mr+Me+IF(t&lt;tb,Mp-t*dm,0)</f>
        <v>0.121252</v>
      </c>
      <c r="N28" s="5" t="n">
        <f aca="false">Fx/M</f>
        <v>11.172045415515</v>
      </c>
      <c r="O28" s="5" t="n">
        <f aca="false">Fy/M</f>
        <v>29.3342068022772</v>
      </c>
      <c r="P28" s="5" t="n">
        <f aca="false">SQRT(Accx^2+Accy^2)</f>
        <v>31.3896525543864</v>
      </c>
      <c r="Q28" s="6" t="n">
        <f aca="false">Q27+Accx*dt</f>
        <v>14.5323283640024</v>
      </c>
      <c r="R28" s="6" t="n">
        <f aca="false">R27+Accy*dt</f>
        <v>49.9248363449793</v>
      </c>
      <c r="S28" s="6" t="n">
        <f aca="false">SQRT(Vx^2+Vy^2)</f>
        <v>51.9969023284287</v>
      </c>
      <c r="T28" s="5" t="n">
        <f aca="false">T27+Vx*dt+0.5*Accx*dt^2</f>
        <v>11.3600141508101</v>
      </c>
      <c r="U28" s="5" t="n">
        <f aca="false">MAX(U27+Vy*dt+0.5*Accy*dt^2,0)</f>
        <v>43.5779540224328</v>
      </c>
      <c r="V28" s="5" t="n">
        <f aca="false">SQRT(X^2+Y^2)</f>
        <v>45.0342980214844</v>
      </c>
      <c r="W28" s="6" t="n">
        <f aca="false">IF(Vy=0,PI()/2,IF(Vy&gt;0,ATAN(Vx/Vy),PI()+ATAN(Vx/Vy)))</f>
        <v>0.28325717436715</v>
      </c>
      <c r="X28" s="6" t="n">
        <f aca="false">DEGREES(fa)</f>
        <v>16.2294406080389</v>
      </c>
      <c r="Y28" s="5" t="n">
        <f aca="false">IF(A28&lt;tb+te,A,A_2)</f>
        <v>0.000979009520364275</v>
      </c>
      <c r="Z28" s="6" t="n">
        <f aca="false">S28*2.237</f>
        <v>116.317070508695</v>
      </c>
      <c r="AA28" s="5" t="n">
        <f aca="false">1.22*0.9^(U27/1000)</f>
        <v>1.21506907499467</v>
      </c>
      <c r="AB28" s="3"/>
    </row>
    <row r="29" customFormat="false" ht="12.75" hidden="false" customHeight="false" outlineLevel="0" collapsed="false">
      <c r="A29" s="5" t="n">
        <f aca="false">A28+dt</f>
        <v>1.5</v>
      </c>
      <c r="B29" s="6" t="n">
        <f aca="false">0.5*rho*Cd*Area*SIGN(S28)*S28^2</f>
        <v>1.20542151592955</v>
      </c>
      <c r="C29" s="6" t="n">
        <f aca="false">Fd*SIN(W28)</f>
        <v>0.336896632339273</v>
      </c>
      <c r="D29" s="6" t="n">
        <f aca="false">Fd*COS(W28)</f>
        <v>1.15738571366004</v>
      </c>
      <c r="E29" s="5" t="n">
        <f aca="false">IF(t&lt;tb,Ta,0)</f>
        <v>0</v>
      </c>
      <c r="F29" s="5" t="n">
        <f aca="false">Ft*SIN(W28)</f>
        <v>0</v>
      </c>
      <c r="G29" s="5" t="n">
        <f aca="false">Ft*COS(W28)</f>
        <v>0</v>
      </c>
      <c r="H29" s="6" t="n">
        <f aca="false">IF(V28&lt;rod,gc*COS(la)*SIN(la),0)</f>
        <v>0</v>
      </c>
      <c r="I29" s="6" t="n">
        <f aca="false">IF(V28&lt;rod,gc*COS(la)^2,gc)</f>
        <v>9.8</v>
      </c>
      <c r="J29" s="5" t="n">
        <f aca="false">Ftx-Fdx-M*gx</f>
        <v>-0.336896632339273</v>
      </c>
      <c r="K29" s="5" t="n">
        <f aca="false">Fty-Fdy-M*gy</f>
        <v>-2.33750171366004</v>
      </c>
      <c r="L29" s="5" t="n">
        <f aca="false">SQRT(Fx^2+Fy^2)</f>
        <v>2.36165484401196</v>
      </c>
      <c r="M29" s="6" t="n">
        <f aca="false">Mr+Me+IF(t&lt;tb,Mp-t*dm,0)</f>
        <v>0.12042</v>
      </c>
      <c r="N29" s="5" t="n">
        <f aca="false">Fx/M</f>
        <v>-2.79768005596474</v>
      </c>
      <c r="O29" s="5" t="n">
        <f aca="false">Fy/M</f>
        <v>-19.4112416015615</v>
      </c>
      <c r="P29" s="5" t="n">
        <f aca="false">SQRT(Accx^2+Accy^2)</f>
        <v>19.6118156785581</v>
      </c>
      <c r="Q29" s="6" t="n">
        <f aca="false">Q28+Accx*dt</f>
        <v>14.2525603584059</v>
      </c>
      <c r="R29" s="6" t="n">
        <f aca="false">R28+Accy*dt</f>
        <v>47.9837121848232</v>
      </c>
      <c r="S29" s="6" t="n">
        <f aca="false">SQRT(Vx^2+Vy^2)</f>
        <v>50.0556901041825</v>
      </c>
      <c r="T29" s="5" t="n">
        <f aca="false">T28+Vx*dt+0.5*Accx*dt^2</f>
        <v>12.7712817863709</v>
      </c>
      <c r="U29" s="5" t="n">
        <f aca="false">MAX(U28+Vy*dt+0.5*Accy*dt^2,0)</f>
        <v>48.2792690329073</v>
      </c>
      <c r="V29" s="5" t="n">
        <f aca="false">SQRT(X^2+Y^2)</f>
        <v>49.9398984462197</v>
      </c>
      <c r="W29" s="6" t="n">
        <f aca="false">IF(Vy=0,PI()/2,IF(Vy&gt;0,ATAN(Vx/Vy),PI()+ATAN(Vx/Vy)))</f>
        <v>0.288729003411612</v>
      </c>
      <c r="X29" s="6" t="n">
        <f aca="false">DEGREES(fa)</f>
        <v>16.5429533185037</v>
      </c>
      <c r="Y29" s="5" t="n">
        <f aca="false">IF(A29&lt;tb+te,A,A_2)</f>
        <v>0.000979009520364275</v>
      </c>
      <c r="Z29" s="6" t="n">
        <f aca="false">S29*2.237</f>
        <v>111.974578763056</v>
      </c>
      <c r="AA29" s="5" t="n">
        <f aca="false">1.22*0.9^(U28/1000)</f>
        <v>1.21441133693696</v>
      </c>
      <c r="AB29" s="3"/>
    </row>
    <row r="30" customFormat="false" ht="12.75" hidden="false" customHeight="false" outlineLevel="0" collapsed="false">
      <c r="A30" s="5" t="n">
        <f aca="false">A29+dt</f>
        <v>1.6</v>
      </c>
      <c r="B30" s="6" t="n">
        <f aca="false">0.5*rho*Cd*Area*SIGN(S29)*S29^2</f>
        <v>1.11654384497045</v>
      </c>
      <c r="C30" s="6" t="n">
        <f aca="false">Fd*SIN(W29)</f>
        <v>0.317918073052761</v>
      </c>
      <c r="D30" s="6" t="n">
        <f aca="false">Fd*COS(W29)</f>
        <v>1.07032623838146</v>
      </c>
      <c r="E30" s="5" t="n">
        <f aca="false">IF(t&lt;tb,Ta,0)</f>
        <v>0</v>
      </c>
      <c r="F30" s="5" t="n">
        <f aca="false">Ft*SIN(W29)</f>
        <v>0</v>
      </c>
      <c r="G30" s="5" t="n">
        <f aca="false">Ft*COS(W29)</f>
        <v>0</v>
      </c>
      <c r="H30" s="6" t="n">
        <f aca="false">IF(V29&lt;rod,gc*COS(la)*SIN(la),0)</f>
        <v>0</v>
      </c>
      <c r="I30" s="6" t="n">
        <f aca="false">IF(V29&lt;rod,gc*COS(la)^2,gc)</f>
        <v>9.8</v>
      </c>
      <c r="J30" s="5" t="n">
        <f aca="false">Ftx-Fdx-M*gx</f>
        <v>-0.317918073052761</v>
      </c>
      <c r="K30" s="5" t="n">
        <f aca="false">Fty-Fdy-M*gy</f>
        <v>-2.25044223838146</v>
      </c>
      <c r="L30" s="5" t="n">
        <f aca="false">SQRT(Fx^2+Fy^2)</f>
        <v>2.27278731285286</v>
      </c>
      <c r="M30" s="6" t="n">
        <f aca="false">Mr+Me+IF(t&lt;tb,Mp-t*dm,0)</f>
        <v>0.12042</v>
      </c>
      <c r="N30" s="5" t="n">
        <f aca="false">Fx/M</f>
        <v>-2.64007700591896</v>
      </c>
      <c r="O30" s="5" t="n">
        <f aca="false">Fy/M</f>
        <v>-18.6882763526114</v>
      </c>
      <c r="P30" s="5" t="n">
        <f aca="false">SQRT(Accx^2+Accy^2)</f>
        <v>18.8738358483048</v>
      </c>
      <c r="Q30" s="6" t="n">
        <f aca="false">Q29+Accx*dt</f>
        <v>13.988552657814</v>
      </c>
      <c r="R30" s="6" t="n">
        <f aca="false">R29+Accy*dt</f>
        <v>46.1148845495621</v>
      </c>
      <c r="S30" s="6" t="n">
        <f aca="false">SQRT(Vx^2+Vy^2)</f>
        <v>48.1898555972092</v>
      </c>
      <c r="T30" s="5" t="n">
        <f aca="false">T29+Vx*dt+0.5*Accx*dt^2</f>
        <v>14.1569366671227</v>
      </c>
      <c r="U30" s="5" t="n">
        <f aca="false">MAX(U29+Vy*dt+0.5*Accy*dt^2,0)</f>
        <v>52.7973161061005</v>
      </c>
      <c r="V30" s="5" t="n">
        <f aca="false">SQRT(X^2+Y^2)</f>
        <v>54.6623768583513</v>
      </c>
      <c r="W30" s="6" t="n">
        <f aca="false">IF(Vy=0,PI()/2,IF(Vy&gt;0,ATAN(Vx/Vy),PI()+ATAN(Vx/Vy)))</f>
        <v>0.294519453377764</v>
      </c>
      <c r="X30" s="6" t="n">
        <f aca="false">DEGREES(fa)</f>
        <v>16.8747216630459</v>
      </c>
      <c r="Y30" s="5" t="n">
        <f aca="false">IF(A30&lt;tb+te,A,A_2)</f>
        <v>0.000979009520364275</v>
      </c>
      <c r="Z30" s="6" t="n">
        <f aca="false">S30*2.237</f>
        <v>107.800706970957</v>
      </c>
      <c r="AA30" s="5" t="n">
        <f aca="false">1.22*0.9^(U29/1000)</f>
        <v>1.21380994791425</v>
      </c>
      <c r="AB30" s="3"/>
    </row>
    <row r="31" customFormat="false" ht="12.75" hidden="false" customHeight="false" outlineLevel="0" collapsed="false">
      <c r="A31" s="5" t="n">
        <f aca="false">A30+dt</f>
        <v>1.7</v>
      </c>
      <c r="B31" s="6" t="n">
        <f aca="false">0.5*rho*Cd*Area*SIGN(S30)*S30^2</f>
        <v>1.03436398503482</v>
      </c>
      <c r="C31" s="6" t="n">
        <f aca="false">Fd*SIN(W30)</f>
        <v>0.300255207090594</v>
      </c>
      <c r="D31" s="6" t="n">
        <f aca="false">Fd*COS(W30)</f>
        <v>0.989826077728856</v>
      </c>
      <c r="E31" s="5" t="n">
        <f aca="false">IF(t&lt;tb,Ta,0)</f>
        <v>0</v>
      </c>
      <c r="F31" s="5" t="n">
        <f aca="false">Ft*SIN(W30)</f>
        <v>0</v>
      </c>
      <c r="G31" s="5" t="n">
        <f aca="false">Ft*COS(W30)</f>
        <v>0</v>
      </c>
      <c r="H31" s="6" t="n">
        <f aca="false">IF(V30&lt;rod,gc*COS(la)*SIN(la),0)</f>
        <v>0</v>
      </c>
      <c r="I31" s="6" t="n">
        <f aca="false">IF(V30&lt;rod,gc*COS(la)^2,gc)</f>
        <v>9.8</v>
      </c>
      <c r="J31" s="5" t="n">
        <f aca="false">Ftx-Fdx-M*gx</f>
        <v>-0.300255207090594</v>
      </c>
      <c r="K31" s="5" t="n">
        <f aca="false">Fty-Fdy-M*gy</f>
        <v>-2.16994207772886</v>
      </c>
      <c r="L31" s="5" t="n">
        <f aca="false">SQRT(Fx^2+Fy^2)</f>
        <v>2.19061676476814</v>
      </c>
      <c r="M31" s="6" t="n">
        <f aca="false">Mr+Me+IF(t&lt;tb,Mp-t*dm,0)</f>
        <v>0.12042</v>
      </c>
      <c r="N31" s="5" t="n">
        <f aca="false">Fx/M</f>
        <v>-2.49339982636268</v>
      </c>
      <c r="O31" s="5" t="n">
        <f aca="false">Fy/M</f>
        <v>-18.0197814127957</v>
      </c>
      <c r="P31" s="5" t="n">
        <f aca="false">SQRT(Accx^2+Accy^2)</f>
        <v>18.1914695629309</v>
      </c>
      <c r="Q31" s="6" t="n">
        <f aca="false">Q30+Accx*dt</f>
        <v>13.7392126751777</v>
      </c>
      <c r="R31" s="6" t="n">
        <f aca="false">R30+Accy*dt</f>
        <v>44.3129064082825</v>
      </c>
      <c r="S31" s="6" t="n">
        <f aca="false">SQRT(Vx^2+Vy^2)</f>
        <v>46.3939612372447</v>
      </c>
      <c r="T31" s="5" t="n">
        <f aca="false">T30+Vx*dt+0.5*Accx*dt^2</f>
        <v>15.5183909355087</v>
      </c>
      <c r="U31" s="5" t="n">
        <f aca="false">MAX(U30+Vy*dt+0.5*Accy*dt^2,0)</f>
        <v>57.1385078398648</v>
      </c>
      <c r="V31" s="5" t="n">
        <f aca="false">SQRT(X^2+Y^2)</f>
        <v>59.2083569725893</v>
      </c>
      <c r="W31" s="6" t="n">
        <f aca="false">IF(Vy=0,PI()/2,IF(Vy&gt;0,ATAN(Vx/Vy),PI()+ATAN(Vx/Vy)))</f>
        <v>0.300651204213731</v>
      </c>
      <c r="X31" s="6" t="n">
        <f aca="false">DEGREES(fa)</f>
        <v>17.2260451069726</v>
      </c>
      <c r="Y31" s="5" t="n">
        <f aca="false">IF(A31&lt;tb+te,A,A_2)</f>
        <v>0.000979009520364275</v>
      </c>
      <c r="Z31" s="6" t="n">
        <f aca="false">S31*2.237</f>
        <v>103.783291287716</v>
      </c>
      <c r="AA31" s="5" t="n">
        <f aca="false">1.22*0.9^(U30/1000)</f>
        <v>1.21323228302953</v>
      </c>
      <c r="AB31" s="3"/>
    </row>
    <row r="32" customFormat="false" ht="12.75" hidden="false" customHeight="false" outlineLevel="0" collapsed="false">
      <c r="A32" s="5" t="n">
        <f aca="false">A31+dt</f>
        <v>1.8</v>
      </c>
      <c r="B32" s="6" t="n">
        <f aca="false">0.5*rho*Cd*Area*SIGN(S31)*S31^2</f>
        <v>0.958266728250491</v>
      </c>
      <c r="C32" s="6" t="n">
        <f aca="false">Fd*SIN(W31)</f>
        <v>0.283783277561796</v>
      </c>
      <c r="D32" s="6" t="n">
        <f aca="false">Fd*COS(W31)</f>
        <v>0.915282565030158</v>
      </c>
      <c r="E32" s="5" t="n">
        <f aca="false">IF(t&lt;tb,Ta,0)</f>
        <v>0</v>
      </c>
      <c r="F32" s="5" t="n">
        <f aca="false">Ft*SIN(W31)</f>
        <v>0</v>
      </c>
      <c r="G32" s="5" t="n">
        <f aca="false">Ft*COS(W31)</f>
        <v>0</v>
      </c>
      <c r="H32" s="6" t="n">
        <f aca="false">IF(V31&lt;rod,gc*COS(la)*SIN(la),0)</f>
        <v>0</v>
      </c>
      <c r="I32" s="6" t="n">
        <f aca="false">IF(V31&lt;rod,gc*COS(la)^2,gc)</f>
        <v>9.8</v>
      </c>
      <c r="J32" s="5" t="n">
        <f aca="false">Ftx-Fdx-M*gx</f>
        <v>-0.283783277561796</v>
      </c>
      <c r="K32" s="5" t="n">
        <f aca="false">Fty-Fdy-M*gy</f>
        <v>-2.09539856503016</v>
      </c>
      <c r="L32" s="5" t="n">
        <f aca="false">SQRT(Fx^2+Fy^2)</f>
        <v>2.1145278657313</v>
      </c>
      <c r="M32" s="6" t="n">
        <f aca="false">Mr+Me+IF(t&lt;tb,Mp-t*dm,0)</f>
        <v>0.12042</v>
      </c>
      <c r="N32" s="5" t="n">
        <f aca="false">Fx/M</f>
        <v>-2.35661250258924</v>
      </c>
      <c r="O32" s="5" t="n">
        <f aca="false">Fy/M</f>
        <v>-17.4007520763175</v>
      </c>
      <c r="P32" s="5" t="n">
        <f aca="false">SQRT(Accx^2+Accy^2)</f>
        <v>17.5596069235285</v>
      </c>
      <c r="Q32" s="6" t="n">
        <f aca="false">Q31+Accx*dt</f>
        <v>13.5035514249188</v>
      </c>
      <c r="R32" s="6" t="n">
        <f aca="false">R31+Accy*dt</f>
        <v>42.5728312006507</v>
      </c>
      <c r="S32" s="6" t="n">
        <f aca="false">SQRT(Vx^2+Vy^2)</f>
        <v>44.6630927895116</v>
      </c>
      <c r="T32" s="5" t="n">
        <f aca="false">T31+Vx*dt+0.5*Accx*dt^2</f>
        <v>16.8569630154876</v>
      </c>
      <c r="U32" s="5" t="n">
        <f aca="false">MAX(U31+Vy*dt+0.5*Accy*dt^2,0)</f>
        <v>61.3087871995483</v>
      </c>
      <c r="V32" s="5" t="n">
        <f aca="false">SQRT(X^2+Y^2)</f>
        <v>63.5839963354381</v>
      </c>
      <c r="W32" s="6" t="n">
        <f aca="false">IF(Vy=0,PI()/2,IF(Vy&gt;0,ATAN(Vx/Vy),PI()+ATAN(Vx/Vy)))</f>
        <v>0.30714921951242</v>
      </c>
      <c r="X32" s="6" t="n">
        <f aca="false">DEGREES(fa)</f>
        <v>17.598353958799</v>
      </c>
      <c r="Y32" s="5" t="n">
        <f aca="false">IF(A32&lt;tb+te,A,A_2)</f>
        <v>0.000979009520364275</v>
      </c>
      <c r="Z32" s="6" t="n">
        <f aca="false">S32*2.237</f>
        <v>99.9113385701376</v>
      </c>
      <c r="AA32" s="5" t="n">
        <f aca="false">1.22*0.9^(U31/1000)</f>
        <v>1.21267748936165</v>
      </c>
      <c r="AB32" s="3"/>
    </row>
    <row r="33" customFormat="false" ht="12.75" hidden="false" customHeight="false" outlineLevel="0" collapsed="false">
      <c r="A33" s="5" t="n">
        <f aca="false">A32+dt</f>
        <v>1.9</v>
      </c>
      <c r="B33" s="6" t="n">
        <f aca="false">0.5*rho*Cd*Area*SIGN(S32)*S32^2</f>
        <v>0.887708266407509</v>
      </c>
      <c r="C33" s="6" t="n">
        <f aca="false">Fd*SIN(W32)</f>
        <v>0.268391942363971</v>
      </c>
      <c r="D33" s="6" t="n">
        <f aca="false">Fd*COS(W32)</f>
        <v>0.846162946200269</v>
      </c>
      <c r="E33" s="5" t="n">
        <f aca="false">IF(t&lt;tb,Ta,0)</f>
        <v>0</v>
      </c>
      <c r="F33" s="5" t="n">
        <f aca="false">Ft*SIN(W32)</f>
        <v>0</v>
      </c>
      <c r="G33" s="5" t="n">
        <f aca="false">Ft*COS(W32)</f>
        <v>0</v>
      </c>
      <c r="H33" s="6" t="n">
        <f aca="false">IF(V32&lt;rod,gc*COS(la)*SIN(la),0)</f>
        <v>0</v>
      </c>
      <c r="I33" s="6" t="n">
        <f aca="false">IF(V32&lt;rod,gc*COS(la)^2,gc)</f>
        <v>9.8</v>
      </c>
      <c r="J33" s="5" t="n">
        <f aca="false">Ftx-Fdx-M*gx</f>
        <v>-0.268391942363971</v>
      </c>
      <c r="K33" s="5" t="n">
        <f aca="false">Fty-Fdy-M*gy</f>
        <v>-2.02627894620027</v>
      </c>
      <c r="L33" s="5" t="n">
        <f aca="false">SQRT(Fx^2+Fy^2)</f>
        <v>2.0439766638933</v>
      </c>
      <c r="M33" s="6" t="n">
        <f aca="false">Mr+Me+IF(t&lt;tb,Mp-t*dm,0)</f>
        <v>0.12042</v>
      </c>
      <c r="N33" s="5" t="n">
        <f aca="false">Fx/M</f>
        <v>-2.22879872416518</v>
      </c>
      <c r="O33" s="5" t="n">
        <f aca="false">Fy/M</f>
        <v>-16.8267642102663</v>
      </c>
      <c r="P33" s="5" t="n">
        <f aca="false">SQRT(Accx^2+Accy^2)</f>
        <v>16.9737308079497</v>
      </c>
      <c r="Q33" s="6" t="n">
        <f aca="false">Q32+Accx*dt</f>
        <v>13.2806715525023</v>
      </c>
      <c r="R33" s="6" t="n">
        <f aca="false">R32+Accy*dt</f>
        <v>40.8901547796241</v>
      </c>
      <c r="S33" s="6" t="n">
        <f aca="false">SQRT(Vx^2+Vy^2)</f>
        <v>42.9928016624534</v>
      </c>
      <c r="T33" s="5" t="n">
        <f aca="false">T32+Vx*dt+0.5*Accx*dt^2</f>
        <v>18.173886177117</v>
      </c>
      <c r="U33" s="5" t="n">
        <f aca="false">MAX(U32+Vy*dt+0.5*Accy*dt^2,0)</f>
        <v>65.3136688564593</v>
      </c>
      <c r="V33" s="5" t="n">
        <f aca="false">SQRT(X^2+Y^2)</f>
        <v>67.7950254684666</v>
      </c>
      <c r="W33" s="6" t="n">
        <f aca="false">IF(Vy=0,PI()/2,IF(Vy&gt;0,ATAN(Vx/Vy),PI()+ATAN(Vx/Vy)))</f>
        <v>0.314041024431239</v>
      </c>
      <c r="X33" s="6" t="n">
        <f aca="false">DEGREES(fa)</f>
        <v>17.9932252938748</v>
      </c>
      <c r="Y33" s="5" t="n">
        <f aca="false">IF(A33&lt;tb+te,A,A_2)</f>
        <v>0.000979009520364275</v>
      </c>
      <c r="Z33" s="6" t="n">
        <f aca="false">S33*2.237</f>
        <v>96.1748973189083</v>
      </c>
      <c r="AA33" s="5" t="n">
        <f aca="false">1.22*0.9^(U32/1000)</f>
        <v>1.21214477679149</v>
      </c>
      <c r="AB33" s="3"/>
    </row>
    <row r="34" customFormat="false" ht="12.75" hidden="false" customHeight="false" outlineLevel="0" collapsed="false">
      <c r="A34" s="5" t="n">
        <f aca="false">A33+dt</f>
        <v>2</v>
      </c>
      <c r="B34" s="6" t="n">
        <f aca="false">0.5*rho*Cd*Area*SIGN(S33)*S33^2</f>
        <v>0.822206523758335</v>
      </c>
      <c r="C34" s="6" t="n">
        <f aca="false">Fd*SIN(W33)</f>
        <v>0.253983326699439</v>
      </c>
      <c r="D34" s="6" t="n">
        <f aca="false">Fd*COS(W33)</f>
        <v>0.781994908851363</v>
      </c>
      <c r="E34" s="5" t="n">
        <f aca="false">IF(t&lt;tb,Ta,0)</f>
        <v>0</v>
      </c>
      <c r="F34" s="5" t="n">
        <f aca="false">Ft*SIN(W33)</f>
        <v>0</v>
      </c>
      <c r="G34" s="5" t="n">
        <f aca="false">Ft*COS(W33)</f>
        <v>0</v>
      </c>
      <c r="H34" s="6" t="n">
        <f aca="false">IF(V33&lt;rod,gc*COS(la)*SIN(la),0)</f>
        <v>0</v>
      </c>
      <c r="I34" s="6" t="n">
        <f aca="false">IF(V33&lt;rod,gc*COS(la)^2,gc)</f>
        <v>9.8</v>
      </c>
      <c r="J34" s="5" t="n">
        <f aca="false">Ftx-Fdx-M*gx</f>
        <v>-0.253983326699439</v>
      </c>
      <c r="K34" s="5" t="n">
        <f aca="false">Fty-Fdy-M*gy</f>
        <v>-1.96211090885136</v>
      </c>
      <c r="L34" s="5" t="n">
        <f aca="false">SQRT(Fx^2+Fy^2)</f>
        <v>1.97848091951245</v>
      </c>
      <c r="M34" s="6" t="n">
        <f aca="false">Mr+Me+IF(t&lt;tb,Mp-t*dm,0)</f>
        <v>0.12042</v>
      </c>
      <c r="N34" s="5" t="n">
        <f aca="false">Fx/M</f>
        <v>-2.10914571250157</v>
      </c>
      <c r="O34" s="5" t="n">
        <f aca="false">Fy/M</f>
        <v>-16.2938956058077</v>
      </c>
      <c r="P34" s="5" t="n">
        <f aca="false">SQRT(Accx^2+Accy^2)</f>
        <v>16.4298365679493</v>
      </c>
      <c r="Q34" s="6" t="n">
        <f aca="false">Q33+Accx*dt</f>
        <v>13.0697569812521</v>
      </c>
      <c r="R34" s="6" t="n">
        <f aca="false">R33+Accy*dt</f>
        <v>39.2607652190433</v>
      </c>
      <c r="S34" s="6" t="n">
        <f aca="false">SQRT(Vx^2+Vy^2)</f>
        <v>41.3790554886628</v>
      </c>
      <c r="T34" s="5" t="n">
        <f aca="false">T33+Vx*dt+0.5*Accx*dt^2</f>
        <v>19.4703161466797</v>
      </c>
      <c r="U34" s="5" t="n">
        <f aca="false">MAX(U33+Vy*dt+0.5*Accy*dt^2,0)</f>
        <v>69.1582759003346</v>
      </c>
      <c r="V34" s="5" t="n">
        <f aca="false">SQRT(X^2+Y^2)</f>
        <v>71.846783757928</v>
      </c>
      <c r="W34" s="6" t="n">
        <f aca="false">IF(Vy=0,PI()/2,IF(Vy&gt;0,ATAN(Vx/Vy),PI()+ATAN(Vx/Vy)))</f>
        <v>0.321357023904835</v>
      </c>
      <c r="X34" s="6" t="n">
        <f aca="false">DEGREES(fa)</f>
        <v>18.4124011866318</v>
      </c>
      <c r="Y34" s="5" t="n">
        <f aca="false">IF(A34&lt;tb+te,A,A_2)</f>
        <v>0.000979009520364275</v>
      </c>
      <c r="Z34" s="6" t="n">
        <f aca="false">S34*2.237</f>
        <v>92.5649471281386</v>
      </c>
      <c r="AA34" s="5" t="n">
        <f aca="false">1.22*0.9^(U33/1000)</f>
        <v>1.21163341244373</v>
      </c>
      <c r="AB34" s="3"/>
    </row>
    <row r="35" customFormat="false" ht="12.75" hidden="false" customHeight="false" outlineLevel="0" collapsed="false">
      <c r="A35" s="5" t="n">
        <f aca="false">A34+dt</f>
        <v>2.1</v>
      </c>
      <c r="B35" s="6" t="n">
        <f aca="false">0.5*rho*Cd*Area*SIGN(S34)*S34^2</f>
        <v>0.761332993466346</v>
      </c>
      <c r="C35" s="6" t="n">
        <f aca="false">Fd*SIN(W34)</f>
        <v>0.240470380217853</v>
      </c>
      <c r="D35" s="6" t="n">
        <f aca="false">Fd*COS(W34)</f>
        <v>0.722358583515354</v>
      </c>
      <c r="E35" s="5" t="n">
        <f aca="false">IF(t&lt;tb,Ta,0)</f>
        <v>0</v>
      </c>
      <c r="F35" s="5" t="n">
        <f aca="false">Ft*SIN(W34)</f>
        <v>0</v>
      </c>
      <c r="G35" s="5" t="n">
        <f aca="false">Ft*COS(W34)</f>
        <v>0</v>
      </c>
      <c r="H35" s="6" t="n">
        <f aca="false">IF(V34&lt;rod,gc*COS(la)*SIN(la),0)</f>
        <v>0</v>
      </c>
      <c r="I35" s="6" t="n">
        <f aca="false">IF(V34&lt;rod,gc*COS(la)^2,gc)</f>
        <v>9.8</v>
      </c>
      <c r="J35" s="5" t="n">
        <f aca="false">Ftx-Fdx-M*gx</f>
        <v>-0.240470380217853</v>
      </c>
      <c r="K35" s="5" t="n">
        <f aca="false">Fty-Fdy-M*gy</f>
        <v>-1.90247458351535</v>
      </c>
      <c r="L35" s="5" t="n">
        <f aca="false">SQRT(Fx^2+Fy^2)</f>
        <v>1.91761193798016</v>
      </c>
      <c r="M35" s="6" t="n">
        <f aca="false">Mr+Me+IF(t&lt;tb,Mp-t*dm,0)</f>
        <v>0.12042</v>
      </c>
      <c r="N35" s="5" t="n">
        <f aca="false">Fx/M</f>
        <v>-1.99693057812533</v>
      </c>
      <c r="O35" s="5" t="n">
        <f aca="false">Fy/M</f>
        <v>-15.7986595541883</v>
      </c>
      <c r="P35" s="5" t="n">
        <f aca="false">SQRT(Accx^2+Accy^2)</f>
        <v>15.9243642084385</v>
      </c>
      <c r="Q35" s="6" t="n">
        <f aca="false">Q34+Accx*dt</f>
        <v>12.8700639234396</v>
      </c>
      <c r="R35" s="6" t="n">
        <f aca="false">R34+Accy*dt</f>
        <v>37.6808992636245</v>
      </c>
      <c r="S35" s="6" t="n">
        <f aca="false">SQRT(Vx^2+Vy^2)</f>
        <v>39.8181957741538</v>
      </c>
      <c r="T35" s="5" t="n">
        <f aca="false">T34+Vx*dt+0.5*Accx*dt^2</f>
        <v>20.747337886133</v>
      </c>
      <c r="U35" s="5" t="n">
        <f aca="false">MAX(U34+Vy*dt+0.5*Accy*dt^2,0)</f>
        <v>72.8473725289261</v>
      </c>
      <c r="V35" s="5" t="n">
        <f aca="false">SQRT(X^2+Y^2)</f>
        <v>75.7442520177572</v>
      </c>
      <c r="W35" s="6" t="n">
        <f aca="false">IF(Vy=0,PI()/2,IF(Vy&gt;0,ATAN(Vx/Vy),PI()+ATAN(Vx/Vy)))</f>
        <v>0.329130867729688</v>
      </c>
      <c r="X35" s="6" t="n">
        <f aca="false">DEGREES(fa)</f>
        <v>18.8578096283897</v>
      </c>
      <c r="Y35" s="5" t="n">
        <f aca="false">IF(A35&lt;tb+te,A,A_2)</f>
        <v>0.000979009520364275</v>
      </c>
      <c r="Z35" s="6" t="n">
        <f aca="false">S35*2.237</f>
        <v>89.073303946782</v>
      </c>
      <c r="AA35" s="5" t="n">
        <f aca="false">1.22*0.9^(U34/1000)</f>
        <v>1.21114271575304</v>
      </c>
      <c r="AB35" s="3"/>
    </row>
    <row r="36" customFormat="false" ht="12.75" hidden="false" customHeight="false" outlineLevel="0" collapsed="false">
      <c r="A36" s="5" t="n">
        <f aca="false">A35+dt</f>
        <v>2.2</v>
      </c>
      <c r="B36" s="6" t="n">
        <f aca="false">0.5*rho*Cd*Area*SIGN(S35)*S35^2</f>
        <v>0.704705815834858</v>
      </c>
      <c r="C36" s="6" t="n">
        <f aca="false">Fd*SIN(W35)</f>
        <v>0.227775486073164</v>
      </c>
      <c r="D36" s="6" t="n">
        <f aca="false">Fd*COS(W35)</f>
        <v>0.666879760388338</v>
      </c>
      <c r="E36" s="5" t="n">
        <f aca="false">IF(t&lt;tb,Ta,0)</f>
        <v>0</v>
      </c>
      <c r="F36" s="5" t="n">
        <f aca="false">Ft*SIN(W35)</f>
        <v>0</v>
      </c>
      <c r="G36" s="5" t="n">
        <f aca="false">Ft*COS(W35)</f>
        <v>0</v>
      </c>
      <c r="H36" s="6" t="n">
        <f aca="false">IF(V35&lt;rod,gc*COS(la)*SIN(la),0)</f>
        <v>0</v>
      </c>
      <c r="I36" s="6" t="n">
        <f aca="false">IF(V35&lt;rod,gc*COS(la)^2,gc)</f>
        <v>9.8</v>
      </c>
      <c r="J36" s="5" t="n">
        <f aca="false">Ftx-Fdx-M*gx</f>
        <v>-0.227775486073164</v>
      </c>
      <c r="K36" s="5" t="n">
        <f aca="false">Fty-Fdy-M*gy</f>
        <v>-1.84699576038834</v>
      </c>
      <c r="L36" s="5" t="n">
        <f aca="false">SQRT(Fx^2+Fy^2)</f>
        <v>1.8609876439537</v>
      </c>
      <c r="M36" s="6" t="n">
        <f aca="false">Mr+Me+IF(t&lt;tb,Mp-t*dm,0)</f>
        <v>0.12042</v>
      </c>
      <c r="N36" s="5" t="n">
        <f aca="false">Fx/M</f>
        <v>-1.89150876991499</v>
      </c>
      <c r="O36" s="5" t="n">
        <f aca="false">Fy/M</f>
        <v>-15.3379485167608</v>
      </c>
      <c r="P36" s="5" t="n">
        <f aca="false">SQRT(Accx^2+Accy^2)</f>
        <v>15.4541408732246</v>
      </c>
      <c r="Q36" s="6" t="n">
        <f aca="false">Q35+Accx*dt</f>
        <v>12.6809130464481</v>
      </c>
      <c r="R36" s="6" t="n">
        <f aca="false">R35+Accy*dt</f>
        <v>36.1471044119484</v>
      </c>
      <c r="S36" s="6" t="n">
        <f aca="false">SQRT(Vx^2+Vy^2)</f>
        <v>38.3069016374318</v>
      </c>
      <c r="T36" s="5" t="n">
        <f aca="false">T35+Vx*dt+0.5*Accx*dt^2</f>
        <v>22.0059716469283</v>
      </c>
      <c r="U36" s="5" t="n">
        <f aca="false">MAX(U35+Vy*dt+0.5*Accy*dt^2,0)</f>
        <v>76.3853932275372</v>
      </c>
      <c r="V36" s="5" t="n">
        <f aca="false">SQRT(X^2+Y^2)</f>
        <v>79.4920819116652</v>
      </c>
      <c r="W36" s="6" t="n">
        <f aca="false">IF(Vy=0,PI()/2,IF(Vy&gt;0,ATAN(Vx/Vy),PI()+ATAN(Vx/Vy)))</f>
        <v>0.337399870260298</v>
      </c>
      <c r="X36" s="6" t="n">
        <f aca="false">DEGREES(fa)</f>
        <v>19.3315885741766</v>
      </c>
      <c r="Y36" s="5" t="n">
        <f aca="false">IF(A36&lt;tb+te,A,A_2)</f>
        <v>0.000979009520364275</v>
      </c>
      <c r="Z36" s="6" t="n">
        <f aca="false">S36*2.237</f>
        <v>85.692538962935</v>
      </c>
      <c r="AA36" s="5" t="n">
        <f aca="false">1.22*0.9^(U35/1000)</f>
        <v>1.210672054073</v>
      </c>
      <c r="AB36" s="3"/>
    </row>
    <row r="37" customFormat="false" ht="12.75" hidden="false" customHeight="false" outlineLevel="0" collapsed="false">
      <c r="A37" s="5" t="n">
        <f aca="false">A36+dt</f>
        <v>2.3</v>
      </c>
      <c r="B37" s="6" t="n">
        <f aca="false">0.5*rho*Cd*Area*SIGN(S36)*S36^2</f>
        <v>0.651983886798864</v>
      </c>
      <c r="C37" s="6" t="n">
        <f aca="false">Fd*SIN(W36)</f>
        <v>0.215829279392901</v>
      </c>
      <c r="D37" s="6" t="n">
        <f aca="false">Fd*COS(W36)</f>
        <v>0.615224114288521</v>
      </c>
      <c r="E37" s="5" t="n">
        <f aca="false">IF(t&lt;tb,Ta,0)</f>
        <v>0</v>
      </c>
      <c r="F37" s="5" t="n">
        <f aca="false">Ft*SIN(W36)</f>
        <v>0</v>
      </c>
      <c r="G37" s="5" t="n">
        <f aca="false">Ft*COS(W36)</f>
        <v>0</v>
      </c>
      <c r="H37" s="6" t="n">
        <f aca="false">IF(V36&lt;rod,gc*COS(la)*SIN(la),0)</f>
        <v>0</v>
      </c>
      <c r="I37" s="6" t="n">
        <f aca="false">IF(V36&lt;rod,gc*COS(la)^2,gc)</f>
        <v>9.8</v>
      </c>
      <c r="J37" s="5" t="n">
        <f aca="false">Ftx-Fdx-M*gx</f>
        <v>-0.215829279392901</v>
      </c>
      <c r="K37" s="5" t="n">
        <f aca="false">Fty-Fdy-M*gy</f>
        <v>-1.79534011428852</v>
      </c>
      <c r="L37" s="5" t="n">
        <f aca="false">SQRT(Fx^2+Fy^2)</f>
        <v>1.80826668492697</v>
      </c>
      <c r="M37" s="6" t="n">
        <f aca="false">Mr+Me+IF(t&lt;tb,Mp-t*dm,0)</f>
        <v>0.12042</v>
      </c>
      <c r="N37" s="5" t="n">
        <f aca="false">Fx/M</f>
        <v>-1.79230426335244</v>
      </c>
      <c r="O37" s="5" t="n">
        <f aca="false">Fy/M</f>
        <v>-14.9089861674848</v>
      </c>
      <c r="P37" s="5" t="n">
        <f aca="false">SQRT(Accx^2+Accy^2)</f>
        <v>15.0163318794799</v>
      </c>
      <c r="Q37" s="6" t="n">
        <f aca="false">Q36+Accx*dt</f>
        <v>12.5016826201128</v>
      </c>
      <c r="R37" s="6" t="n">
        <f aca="false">R36+Accy*dt</f>
        <v>34.6562057951999</v>
      </c>
      <c r="S37" s="6" t="n">
        <f aca="false">SQRT(Vx^2+Vy^2)</f>
        <v>36.8421588462631</v>
      </c>
      <c r="T37" s="5" t="n">
        <f aca="false">T36+Vx*dt+0.5*Accx*dt^2</f>
        <v>23.2471783876228</v>
      </c>
      <c r="U37" s="5" t="n">
        <f aca="false">MAX(U36+Vy*dt+0.5*Accy*dt^2,0)</f>
        <v>79.7764688762197</v>
      </c>
      <c r="V37" s="5" t="n">
        <f aca="false">SQRT(X^2+Y^2)</f>
        <v>83.0946225055774</v>
      </c>
      <c r="W37" s="6" t="n">
        <f aca="false">IF(Vy=0,PI()/2,IF(Vy&gt;0,ATAN(Vx/Vy),PI()+ATAN(Vx/Vy)))</f>
        <v>0.346205493821784</v>
      </c>
      <c r="X37" s="6" t="n">
        <f aca="false">DEGREES(fa)</f>
        <v>19.8361136402307</v>
      </c>
      <c r="Y37" s="5" t="n">
        <f aca="false">IF(A37&lt;tb+te,A,A_2)</f>
        <v>0.000979009520364275</v>
      </c>
      <c r="Z37" s="6" t="n">
        <f aca="false">S37*2.237</f>
        <v>82.4159093390905</v>
      </c>
      <c r="AA37" s="5" t="n">
        <f aca="false">1.22*0.9^(U36/1000)</f>
        <v>1.21022083875832</v>
      </c>
      <c r="AB37" s="3"/>
    </row>
    <row r="38" customFormat="false" ht="12.75" hidden="false" customHeight="false" outlineLevel="0" collapsed="false">
      <c r="A38" s="5" t="n">
        <f aca="false">A37+dt</f>
        <v>2.4</v>
      </c>
      <c r="B38" s="6" t="n">
        <f aca="false">0.5*rho*Cd*Area*SIGN(S37)*S37^2</f>
        <v>0.602861824959925</v>
      </c>
      <c r="C38" s="6" t="n">
        <f aca="false">Fd*SIN(W37)</f>
        <v>0.204569640744477</v>
      </c>
      <c r="D38" s="6" t="n">
        <f aca="false">Fd*COS(W37)</f>
        <v>0.567092269458583</v>
      </c>
      <c r="E38" s="5" t="n">
        <f aca="false">IF(t&lt;tb,Ta,0)</f>
        <v>0</v>
      </c>
      <c r="F38" s="5" t="n">
        <f aca="false">Ft*SIN(W37)</f>
        <v>0</v>
      </c>
      <c r="G38" s="5" t="n">
        <f aca="false">Ft*COS(W37)</f>
        <v>0</v>
      </c>
      <c r="H38" s="6" t="n">
        <f aca="false">IF(V37&lt;rod,gc*COS(la)*SIN(la),0)</f>
        <v>0</v>
      </c>
      <c r="I38" s="6" t="n">
        <f aca="false">IF(V37&lt;rod,gc*COS(la)^2,gc)</f>
        <v>9.8</v>
      </c>
      <c r="J38" s="5" t="n">
        <f aca="false">Ftx-Fdx-M*gx</f>
        <v>-0.204569640744477</v>
      </c>
      <c r="K38" s="5" t="n">
        <f aca="false">Fty-Fdy-M*gy</f>
        <v>-1.74720826945858</v>
      </c>
      <c r="L38" s="5" t="n">
        <f aca="false">SQRT(Fx^2+Fy^2)</f>
        <v>1.75914339233014</v>
      </c>
      <c r="M38" s="6" t="n">
        <f aca="false">Mr+Me+IF(t&lt;tb,Mp-t*dm,0)</f>
        <v>0.12042</v>
      </c>
      <c r="N38" s="5" t="n">
        <f aca="false">Fx/M</f>
        <v>-1.69880120199699</v>
      </c>
      <c r="O38" s="5" t="n">
        <f aca="false">Fy/M</f>
        <v>-14.5092864097208</v>
      </c>
      <c r="P38" s="5" t="n">
        <f aca="false">SQRT(Accx^2+Accy^2)</f>
        <v>14.608398873361</v>
      </c>
      <c r="Q38" s="6" t="n">
        <f aca="false">Q37+Accx*dt</f>
        <v>12.3318024999131</v>
      </c>
      <c r="R38" s="6" t="n">
        <f aca="false">R37+Accy*dt</f>
        <v>33.2052771542278</v>
      </c>
      <c r="S38" s="6" t="n">
        <f aca="false">SQRT(Vx^2+Vy^2)</f>
        <v>35.4212335158722</v>
      </c>
      <c r="T38" s="5" t="n">
        <f aca="false">T37+Vx*dt+0.5*Accx*dt^2</f>
        <v>24.4718646316041</v>
      </c>
      <c r="U38" s="5" t="n">
        <f aca="false">MAX(U37+Vy*dt+0.5*Accy*dt^2,0)</f>
        <v>83.0244501595939</v>
      </c>
      <c r="V38" s="5" t="n">
        <f aca="false">SQRT(X^2+Y^2)</f>
        <v>86.5559442375303</v>
      </c>
      <c r="W38" s="6" t="n">
        <f aca="false">IF(Vy=0,PI()/2,IF(Vy&gt;0,ATAN(Vx/Vy),PI()+ATAN(Vx/Vy)))</f>
        <v>0.355593906541708</v>
      </c>
      <c r="X38" s="6" t="n">
        <f aca="false">DEGREES(fa)</f>
        <v>20.3740300654093</v>
      </c>
      <c r="Y38" s="5" t="n">
        <f aca="false">IF(A38&lt;tb+te,A,A_2)</f>
        <v>0.000979009520364275</v>
      </c>
      <c r="Z38" s="6" t="n">
        <f aca="false">S38*2.237</f>
        <v>79.2372993750062</v>
      </c>
      <c r="AA38" s="5" t="n">
        <f aca="false">1.22*0.9^(U37/1000)</f>
        <v>1.20978852166118</v>
      </c>
      <c r="AB38" s="3"/>
    </row>
    <row r="39" customFormat="false" ht="12.75" hidden="false" customHeight="false" outlineLevel="0" collapsed="false">
      <c r="A39" s="5" t="n">
        <f aca="false">A38+dt</f>
        <v>2.5</v>
      </c>
      <c r="B39" s="6" t="n">
        <f aca="false">0.5*rho*Cd*Area*SIGN(S38)*S38^2</f>
        <v>0.557065657077752</v>
      </c>
      <c r="C39" s="6" t="n">
        <f aca="false">Fd*SIN(W38)</f>
        <v>0.193940836630913</v>
      </c>
      <c r="D39" s="6" t="n">
        <f aca="false">Fd*COS(W38)</f>
        <v>0.522215566775225</v>
      </c>
      <c r="E39" s="5" t="n">
        <f aca="false">IF(t&lt;tb,Ta,0)</f>
        <v>0</v>
      </c>
      <c r="F39" s="5" t="n">
        <f aca="false">Ft*SIN(W38)</f>
        <v>0</v>
      </c>
      <c r="G39" s="5" t="n">
        <f aca="false">Ft*COS(W38)</f>
        <v>0</v>
      </c>
      <c r="H39" s="6" t="n">
        <f aca="false">IF(V38&lt;rod,gc*COS(la)*SIN(la),0)</f>
        <v>0</v>
      </c>
      <c r="I39" s="6" t="n">
        <f aca="false">IF(V38&lt;rod,gc*COS(la)^2,gc)</f>
        <v>9.8</v>
      </c>
      <c r="J39" s="5" t="n">
        <f aca="false">Ftx-Fdx-M*gx</f>
        <v>-0.193940836630913</v>
      </c>
      <c r="K39" s="5" t="n">
        <f aca="false">Fty-Fdy-M*gy</f>
        <v>-1.70233156677523</v>
      </c>
      <c r="L39" s="5" t="n">
        <f aca="false">SQRT(Fx^2+Fy^2)</f>
        <v>1.71334345983299</v>
      </c>
      <c r="M39" s="6" t="n">
        <f aca="false">Mr+Me+IF(t&lt;tb,Mp-t*dm,0)</f>
        <v>0.12042</v>
      </c>
      <c r="N39" s="5" t="n">
        <f aca="false">Fx/M</f>
        <v>-1.61053675993118</v>
      </c>
      <c r="O39" s="5" t="n">
        <f aca="false">Fy/M</f>
        <v>-14.1366182260025</v>
      </c>
      <c r="P39" s="5" t="n">
        <f aca="false">SQRT(Accx^2+Accy^2)</f>
        <v>14.2280639414798</v>
      </c>
      <c r="Q39" s="6" t="n">
        <f aca="false">Q38+Accx*dt</f>
        <v>12.17074882392</v>
      </c>
      <c r="R39" s="6" t="n">
        <f aca="false">R38+Accy*dt</f>
        <v>31.7916153316276</v>
      </c>
      <c r="S39" s="6" t="n">
        <f aca="false">SQRT(Vx^2+Vy^2)</f>
        <v>34.0416499648464</v>
      </c>
      <c r="T39" s="5" t="n">
        <f aca="false">T38+Vx*dt+0.5*Accx*dt^2</f>
        <v>25.6808868301965</v>
      </c>
      <c r="U39" s="5" t="n">
        <f aca="false">MAX(U38+Vy*dt+0.5*Accy*dt^2,0)</f>
        <v>86.1329286016267</v>
      </c>
      <c r="V39" s="5" t="n">
        <f aca="false">SQRT(X^2+Y^2)</f>
        <v>89.8798605799891</v>
      </c>
      <c r="W39" s="6" t="n">
        <f aca="false">IF(Vy=0,PI()/2,IF(Vy&gt;0,ATAN(Vx/Vy),PI()+ATAN(Vx/Vy)))</f>
        <v>0.36561662716222</v>
      </c>
      <c r="X39" s="6" t="n">
        <f aca="false">DEGREES(fa)</f>
        <v>20.9482896562034</v>
      </c>
      <c r="Y39" s="5" t="n">
        <f aca="false">IF(A39&lt;tb+te,A,A_2)</f>
        <v>0.000979009520364275</v>
      </c>
      <c r="Z39" s="6" t="n">
        <f aca="false">S39*2.237</f>
        <v>76.1511709713615</v>
      </c>
      <c r="AA39" s="5" t="n">
        <f aca="false">1.22*0.9^(U38/1000)</f>
        <v>1.20937459199097</v>
      </c>
      <c r="AB39" s="3"/>
    </row>
    <row r="40" customFormat="false" ht="12.75" hidden="false" customHeight="false" outlineLevel="0" collapsed="false">
      <c r="A40" s="5" t="n">
        <f aca="false">A39+dt</f>
        <v>2.6</v>
      </c>
      <c r="B40" s="6" t="n">
        <f aca="false">0.5*rho*Cd*Area*SIGN(S39)*S39^2</f>
        <v>0.514349107208376</v>
      </c>
      <c r="C40" s="6" t="n">
        <f aca="false">Fd*SIN(W39)</f>
        <v>0.18389278422477</v>
      </c>
      <c r="D40" s="6" t="n">
        <f aca="false">Fd*COS(W39)</f>
        <v>0.480352420620647</v>
      </c>
      <c r="E40" s="5" t="n">
        <f aca="false">IF(t&lt;tb,Ta,0)</f>
        <v>0</v>
      </c>
      <c r="F40" s="5" t="n">
        <f aca="false">Ft*SIN(W39)</f>
        <v>0</v>
      </c>
      <c r="G40" s="5" t="n">
        <f aca="false">Ft*COS(W39)</f>
        <v>0</v>
      </c>
      <c r="H40" s="6" t="n">
        <f aca="false">IF(V39&lt;rod,gc*COS(la)*SIN(la),0)</f>
        <v>0</v>
      </c>
      <c r="I40" s="6" t="n">
        <f aca="false">IF(V39&lt;rod,gc*COS(la)^2,gc)</f>
        <v>9.8</v>
      </c>
      <c r="J40" s="5" t="n">
        <f aca="false">Ftx-Fdx-M*gx</f>
        <v>-0.18389278422477</v>
      </c>
      <c r="K40" s="5" t="n">
        <f aca="false">Fty-Fdy-M*gy</f>
        <v>-1.66046842062065</v>
      </c>
      <c r="L40" s="5" t="n">
        <f aca="false">SQRT(Fx^2+Fy^2)</f>
        <v>1.67062022373978</v>
      </c>
      <c r="M40" s="6" t="n">
        <f aca="false">Mr+Me+IF(t&lt;tb,Mp-t*dm,0)</f>
        <v>0.12042</v>
      </c>
      <c r="N40" s="5" t="n">
        <f aca="false">Fx/M</f>
        <v>-1.52709503591405</v>
      </c>
      <c r="O40" s="5" t="n">
        <f aca="false">Fy/M</f>
        <v>-13.7889754245196</v>
      </c>
      <c r="P40" s="5" t="n">
        <f aca="false">SQRT(Accx^2+Accy^2)</f>
        <v>13.8732787223035</v>
      </c>
      <c r="Q40" s="6" t="n">
        <f aca="false">Q39+Accx*dt</f>
        <v>12.0180393203286</v>
      </c>
      <c r="R40" s="6" t="n">
        <f aca="false">R39+Accy*dt</f>
        <v>30.4127177891756</v>
      </c>
      <c r="S40" s="6" t="n">
        <f aca="false">SQRT(Vx^2+Vy^2)</f>
        <v>32.7011723402848</v>
      </c>
      <c r="T40" s="5" t="n">
        <f aca="false">T39+Vx*dt+0.5*Accx*dt^2</f>
        <v>26.8750552870497</v>
      </c>
      <c r="U40" s="5" t="n">
        <f aca="false">MAX(U39+Vy*dt+0.5*Accy*dt^2,0)</f>
        <v>89.1052555034216</v>
      </c>
      <c r="V40" s="5" t="n">
        <f aca="false">SQRT(X^2+Y^2)</f>
        <v>93.0699476469823</v>
      </c>
      <c r="W40" s="6" t="n">
        <f aca="false">IF(Vy=0,PI()/2,IF(Vy&gt;0,ATAN(Vx/Vy),PI()+ATAN(Vx/Vy)))</f>
        <v>0.376331271533394</v>
      </c>
      <c r="X40" s="6" t="n">
        <f aca="false">DEGREES(fa)</f>
        <v>21.5621935576553</v>
      </c>
      <c r="Y40" s="5" t="n">
        <f aca="false">IF(A40&lt;tb+te,A,A_2)</f>
        <v>0.000979009520364275</v>
      </c>
      <c r="Z40" s="6" t="n">
        <f aca="false">S40*2.237</f>
        <v>73.152522525217</v>
      </c>
      <c r="AA40" s="5" t="n">
        <f aca="false">1.22*0.9^(U39/1000)</f>
        <v>1.20897857349384</v>
      </c>
      <c r="AB40" s="3"/>
    </row>
    <row r="41" customFormat="false" ht="12.75" hidden="false" customHeight="false" outlineLevel="0" collapsed="false">
      <c r="A41" s="5" t="n">
        <f aca="false">A40+dt</f>
        <v>2.7</v>
      </c>
      <c r="B41" s="6" t="n">
        <f aca="false">0.5*rho*Cd*Area*SIGN(S40)*S40^2</f>
        <v>0.474490394977908</v>
      </c>
      <c r="C41" s="6" t="n">
        <f aca="false">Fd*SIN(W40)</f>
        <v>0.17438042173607</v>
      </c>
      <c r="D41" s="6" t="n">
        <f aca="false">Fd*COS(W40)</f>
        <v>0.441285172469506</v>
      </c>
      <c r="E41" s="5" t="n">
        <f aca="false">IF(t&lt;tb,Ta,0)</f>
        <v>0</v>
      </c>
      <c r="F41" s="5" t="n">
        <f aca="false">Ft*SIN(W40)</f>
        <v>0</v>
      </c>
      <c r="G41" s="5" t="n">
        <f aca="false">Ft*COS(W40)</f>
        <v>0</v>
      </c>
      <c r="H41" s="6" t="n">
        <f aca="false">IF(V40&lt;rod,gc*COS(la)*SIN(la),0)</f>
        <v>0</v>
      </c>
      <c r="I41" s="6" t="n">
        <f aca="false">IF(V40&lt;rod,gc*COS(la)^2,gc)</f>
        <v>9.8</v>
      </c>
      <c r="J41" s="5" t="n">
        <f aca="false">Ftx-Fdx-M*gx</f>
        <v>-0.17438042173607</v>
      </c>
      <c r="K41" s="5" t="n">
        <f aca="false">Fty-Fdy-M*gy</f>
        <v>-1.62140117246951</v>
      </c>
      <c r="L41" s="5" t="n">
        <f aca="false">SQRT(Fx^2+Fy^2)</f>
        <v>1.63075145058048</v>
      </c>
      <c r="M41" s="6" t="n">
        <f aca="false">Mr+Me+IF(t&lt;tb,Mp-t*dm,0)</f>
        <v>0.12042</v>
      </c>
      <c r="N41" s="5" t="n">
        <f aca="false">Fx/M</f>
        <v>-1.4481018247473</v>
      </c>
      <c r="O41" s="5" t="n">
        <f aca="false">Fy/M</f>
        <v>-13.4645505104593</v>
      </c>
      <c r="P41" s="5" t="n">
        <f aca="false">SQRT(Accx^2+Accy^2)</f>
        <v>13.5421977294509</v>
      </c>
      <c r="Q41" s="6" t="n">
        <f aca="false">Q40+Accx*dt</f>
        <v>11.8732291378539</v>
      </c>
      <c r="R41" s="6" t="n">
        <f aca="false">R40+Accy*dt</f>
        <v>29.0662627381297</v>
      </c>
      <c r="S41" s="6" t="n">
        <f aca="false">SQRT(Vx^2+Vy^2)</f>
        <v>31.3977897266984</v>
      </c>
      <c r="T41" s="5" t="n">
        <f aca="false">T40+Vx*dt+0.5*Accx*dt^2</f>
        <v>28.0551376917114</v>
      </c>
      <c r="U41" s="5" t="n">
        <f aca="false">MAX(U40+Vy*dt+0.5*Accy*dt^2,0)</f>
        <v>91.9445590246823</v>
      </c>
      <c r="V41" s="5" t="n">
        <f aca="false">SQRT(X^2+Y^2)</f>
        <v>96.1295619731213</v>
      </c>
      <c r="W41" s="6" t="n">
        <f aca="false">IF(Vy=0,PI()/2,IF(Vy&gt;0,ATAN(Vx/Vy),PI()+ATAN(Vx/Vy)))</f>
        <v>0.387802417917385</v>
      </c>
      <c r="X41" s="6" t="n">
        <f aca="false">DEGREES(fa)</f>
        <v>22.2194418316347</v>
      </c>
      <c r="Y41" s="5" t="n">
        <f aca="false">IF(A41&lt;tb+te,A,A_2)</f>
        <v>0.000979009520364275</v>
      </c>
      <c r="Z41" s="6" t="n">
        <f aca="false">S41*2.237</f>
        <v>70.2368556186244</v>
      </c>
      <c r="AA41" s="5" t="n">
        <f aca="false">1.22*0.9^(U40/1000)</f>
        <v>1.20860002191455</v>
      </c>
      <c r="AB41" s="3"/>
    </row>
    <row r="42" customFormat="false" ht="12.75" hidden="false" customHeight="false" outlineLevel="0" collapsed="false">
      <c r="A42" s="5" t="n">
        <f aca="false">A41+dt</f>
        <v>2.8</v>
      </c>
      <c r="B42" s="6" t="n">
        <f aca="false">0.5*rho*Cd*Area*SIGN(S41)*S41^2</f>
        <v>0.437289464861349</v>
      </c>
      <c r="C42" s="6" t="n">
        <f aca="false">Fd*SIN(W41)</f>
        <v>0.165363169225041</v>
      </c>
      <c r="D42" s="6" t="n">
        <f aca="false">Fd*COS(W41)</f>
        <v>0.404817364181151</v>
      </c>
      <c r="E42" s="5" t="n">
        <f aca="false">IF(t&lt;tb,Ta,0)</f>
        <v>0</v>
      </c>
      <c r="F42" s="5" t="n">
        <f aca="false">Ft*SIN(W41)</f>
        <v>0</v>
      </c>
      <c r="G42" s="5" t="n">
        <f aca="false">Ft*COS(W41)</f>
        <v>0</v>
      </c>
      <c r="H42" s="6" t="n">
        <f aca="false">IF(V41&lt;rod,gc*COS(la)*SIN(la),0)</f>
        <v>0</v>
      </c>
      <c r="I42" s="6" t="n">
        <f aca="false">IF(V41&lt;rod,gc*COS(la)^2,gc)</f>
        <v>9.8</v>
      </c>
      <c r="J42" s="5" t="n">
        <f aca="false">Ftx-Fdx-M*gx</f>
        <v>-0.165363169225041</v>
      </c>
      <c r="K42" s="5" t="n">
        <f aca="false">Fty-Fdy-M*gy</f>
        <v>-1.58493336418115</v>
      </c>
      <c r="L42" s="5" t="n">
        <f aca="false">SQRT(Fx^2+Fy^2)</f>
        <v>1.59353655327725</v>
      </c>
      <c r="M42" s="6" t="n">
        <f aca="false">Mr+Me+IF(t&lt;tb,Mp-t*dm,0)</f>
        <v>0.12042</v>
      </c>
      <c r="N42" s="5" t="n">
        <f aca="false">Fx/M</f>
        <v>-1.37322013971966</v>
      </c>
      <c r="O42" s="5" t="n">
        <f aca="false">Fy/M</f>
        <v>-13.1617120426935</v>
      </c>
      <c r="P42" s="5" t="n">
        <f aca="false">SQRT(Accx^2+Accy^2)</f>
        <v>13.2331552339914</v>
      </c>
      <c r="Q42" s="6" t="n">
        <f aca="false">Q41+Accx*dt</f>
        <v>11.7359071238819</v>
      </c>
      <c r="R42" s="6" t="n">
        <f aca="false">R41+Accy*dt</f>
        <v>27.7500915338604</v>
      </c>
      <c r="S42" s="6" t="n">
        <f aca="false">SQRT(Vx^2+Vy^2)</f>
        <v>30.1297045481367</v>
      </c>
      <c r="T42" s="5" t="n">
        <f aca="false">T41+Vx*dt+0.5*Accx*dt^2</f>
        <v>29.221862303401</v>
      </c>
      <c r="U42" s="5" t="n">
        <f aca="false">MAX(U41+Vy*dt+0.5*Accy*dt^2,0)</f>
        <v>94.6537596178549</v>
      </c>
      <c r="V42" s="5" t="n">
        <f aca="false">SQRT(X^2+Y^2)</f>
        <v>99.0618566667998</v>
      </c>
      <c r="W42" s="6" t="n">
        <f aca="false">IF(Vy=0,PI()/2,IF(Vy&gt;0,ATAN(Vx/Vy),PI()+ATAN(Vx/Vy)))</f>
        <v>0.400102610930668</v>
      </c>
      <c r="X42" s="6" t="n">
        <f aca="false">DEGREES(fa)</f>
        <v>22.9241909784921</v>
      </c>
      <c r="Y42" s="5" t="n">
        <f aca="false">IF(A42&lt;tb+te,A,A_2)</f>
        <v>0.000979009520364275</v>
      </c>
      <c r="Z42" s="6" t="n">
        <f aca="false">S42*2.237</f>
        <v>67.4001490741819</v>
      </c>
      <c r="AA42" s="5" t="n">
        <f aca="false">1.22*0.9^(U41/1000)</f>
        <v>1.20823852270814</v>
      </c>
    </row>
    <row r="43" customFormat="false" ht="12.75" hidden="false" customHeight="false" outlineLevel="0" collapsed="false">
      <c r="A43" s="5" t="n">
        <f aca="false">A42+dt</f>
        <v>2.9</v>
      </c>
      <c r="B43" s="6" t="n">
        <f aca="false">0.5*rho*Cd*Area*SIGN(S42)*S42^2</f>
        <v>0.402565581614636</v>
      </c>
      <c r="C43" s="6" t="n">
        <f aca="false">Fd*SIN(W42)</f>
        <v>0.156804467483338</v>
      </c>
      <c r="D43" s="6" t="n">
        <f aca="false">Fd*COS(W42)</f>
        <v>0.37077136685294</v>
      </c>
      <c r="E43" s="5" t="n">
        <f aca="false">IF(t&lt;tb,Ta,0)</f>
        <v>0</v>
      </c>
      <c r="F43" s="5" t="n">
        <f aca="false">Ft*SIN(W42)</f>
        <v>0</v>
      </c>
      <c r="G43" s="5" t="n">
        <f aca="false">Ft*COS(W42)</f>
        <v>0</v>
      </c>
      <c r="H43" s="6" t="n">
        <f aca="false">IF(V42&lt;rod,gc*COS(la)*SIN(la),0)</f>
        <v>0</v>
      </c>
      <c r="I43" s="6" t="n">
        <f aca="false">IF(V42&lt;rod,gc*COS(la)^2,gc)</f>
        <v>9.8</v>
      </c>
      <c r="J43" s="5" t="n">
        <f aca="false">Ftx-Fdx-M*gx</f>
        <v>-0.156804467483338</v>
      </c>
      <c r="K43" s="5" t="n">
        <f aca="false">Fty-Fdy-M*gy</f>
        <v>-1.55088736685294</v>
      </c>
      <c r="L43" s="5" t="n">
        <f aca="false">SQRT(Fx^2+Fy^2)</f>
        <v>1.55879417040441</v>
      </c>
      <c r="M43" s="6" t="n">
        <f aca="false">Mr+Me+IF(t&lt;tb,Mp-t*dm,0)</f>
        <v>0.12042</v>
      </c>
      <c r="N43" s="5" t="n">
        <f aca="false">Fx/M</f>
        <v>-1.30214638335275</v>
      </c>
      <c r="O43" s="5" t="n">
        <f aca="false">Fy/M</f>
        <v>-12.8789849431402</v>
      </c>
      <c r="P43" s="5" t="n">
        <f aca="false">SQRT(Accx^2+Accy^2)</f>
        <v>12.9446451619699</v>
      </c>
      <c r="Q43" s="6" t="n">
        <f aca="false">Q42+Accx*dt</f>
        <v>11.6056924855467</v>
      </c>
      <c r="R43" s="6" t="n">
        <f aca="false">R42+Accy*dt</f>
        <v>26.4621930395463</v>
      </c>
      <c r="S43" s="6" t="n">
        <f aca="false">SQRT(Vx^2+Vy^2)</f>
        <v>28.8953241638035</v>
      </c>
      <c r="T43" s="5" t="n">
        <f aca="false">T42+Vx*dt+0.5*Accx*dt^2</f>
        <v>30.3759208200389</v>
      </c>
      <c r="U43" s="5" t="n">
        <f aca="false">MAX(U42+Vy*dt+0.5*Accy*dt^2,0)</f>
        <v>97.2355839970938</v>
      </c>
      <c r="V43" s="5" t="n">
        <f aca="false">SQRT(X^2+Y^2)</f>
        <v>101.86979611701</v>
      </c>
      <c r="W43" s="6" t="n">
        <f aca="false">IF(Vy=0,PI()/2,IF(Vy&gt;0,ATAN(Vx/Vy),PI()+ATAN(Vx/Vy)))</f>
        <v>0.413313526848706</v>
      </c>
      <c r="X43" s="6" t="n">
        <f aca="false">DEGREES(fa)</f>
        <v>23.6811207040979</v>
      </c>
      <c r="Y43" s="5" t="n">
        <f aca="false">IF(A43&lt;tb+te,A,A_2)</f>
        <v>0.000979009520364275</v>
      </c>
      <c r="Z43" s="6" t="n">
        <f aca="false">S43*2.237</f>
        <v>64.6388401544285</v>
      </c>
      <c r="AA43" s="5" t="n">
        <f aca="false">1.22*0.9^(U42/1000)</f>
        <v>1.20789368897305</v>
      </c>
    </row>
    <row r="44" customFormat="false" ht="12.75" hidden="false" customHeight="false" outlineLevel="0" collapsed="false">
      <c r="A44" s="5" t="n">
        <f aca="false">A43+dt</f>
        <v>3</v>
      </c>
      <c r="B44" s="6" t="n">
        <f aca="false">0.5*rho*Cd*Area*SIGN(S43)*S43^2</f>
        <v>0.370155237819611</v>
      </c>
      <c r="C44" s="6" t="n">
        <f aca="false">Fd*SIN(W43)</f>
        <v>0.148671384951278</v>
      </c>
      <c r="D44" s="6" t="n">
        <f aca="false">Fd*COS(W43)</f>
        <v>0.33898631149644</v>
      </c>
      <c r="E44" s="5" t="n">
        <f aca="false">IF(t&lt;tb,Ta,0)</f>
        <v>0</v>
      </c>
      <c r="F44" s="5" t="n">
        <f aca="false">Ft*SIN(W43)</f>
        <v>0</v>
      </c>
      <c r="G44" s="5" t="n">
        <f aca="false">Ft*COS(W43)</f>
        <v>0</v>
      </c>
      <c r="H44" s="6" t="n">
        <f aca="false">IF(V43&lt;rod,gc*COS(la)*SIN(la),0)</f>
        <v>0</v>
      </c>
      <c r="I44" s="6" t="n">
        <f aca="false">IF(V43&lt;rod,gc*COS(la)^2,gc)</f>
        <v>9.8</v>
      </c>
      <c r="J44" s="5" t="n">
        <f aca="false">Ftx-Fdx-M*gx</f>
        <v>-0.148671384951278</v>
      </c>
      <c r="K44" s="5" t="n">
        <f aca="false">Fty-Fdy-M*gy</f>
        <v>-1.51910231149644</v>
      </c>
      <c r="L44" s="5" t="n">
        <f aca="false">SQRT(Fx^2+Fy^2)</f>
        <v>1.52636005368889</v>
      </c>
      <c r="M44" s="6" t="n">
        <f aca="false">Mr+Me+IF(t&lt;tb,Mp-t*dm,0)</f>
        <v>0.12042</v>
      </c>
      <c r="N44" s="5" t="n">
        <f aca="false">Fx/M</f>
        <v>-1.23460708313634</v>
      </c>
      <c r="O44" s="5" t="n">
        <f aca="false">Fy/M</f>
        <v>-12.6150333125431</v>
      </c>
      <c r="P44" s="5" t="n">
        <f aca="false">SQRT(Accx^2+Accy^2)</f>
        <v>12.6753035516434</v>
      </c>
      <c r="Q44" s="6" t="n">
        <f aca="false">Q43+Accx*dt</f>
        <v>11.482231777233</v>
      </c>
      <c r="R44" s="6" t="n">
        <f aca="false">R43+Accy*dt</f>
        <v>25.200689708292</v>
      </c>
      <c r="S44" s="6" t="n">
        <f aca="false">SQRT(Vx^2+Vy^2)</f>
        <v>27.6932556475347</v>
      </c>
      <c r="T44" s="5" t="n">
        <f aca="false">T43+Vx*dt+0.5*Accx*dt^2</f>
        <v>31.5179709623465</v>
      </c>
      <c r="U44" s="5" t="n">
        <f aca="false">MAX(U43+Vy*dt+0.5*Accy*dt^2,0)</f>
        <v>99.6925778013603</v>
      </c>
      <c r="V44" s="5" t="n">
        <f aca="false">SQRT(X^2+Y^2)</f>
        <v>104.55616941273</v>
      </c>
      <c r="W44" s="6" t="n">
        <f aca="false">IF(Vy=0,PI()/2,IF(Vy&gt;0,ATAN(Vx/Vy),PI()+ATAN(Vx/Vy)))</f>
        <v>0.427527325938772</v>
      </c>
      <c r="X44" s="6" t="n">
        <f aca="false">DEGREES(fa)</f>
        <v>24.4955114028056</v>
      </c>
      <c r="Y44" s="5" t="n">
        <f aca="false">IF(A44&lt;tb+te,A,A_2)</f>
        <v>0.000979009520364275</v>
      </c>
      <c r="Z44" s="6" t="n">
        <f aca="false">S44*2.237</f>
        <v>61.9498128835352</v>
      </c>
      <c r="AA44" s="5" t="n">
        <f aca="false">1.22*0.9^(U43/1000)</f>
        <v>1.20756515958142</v>
      </c>
    </row>
    <row r="45" customFormat="false" ht="12.75" hidden="false" customHeight="false" outlineLevel="0" collapsed="false">
      <c r="A45" s="5" t="n">
        <f aca="false">A44+dt</f>
        <v>3.1</v>
      </c>
      <c r="B45" s="6" t="n">
        <f aca="false">0.5*rho*Cd*Area*SIGN(S44)*S44^2</f>
        <v>0.339910328340314</v>
      </c>
      <c r="C45" s="6" t="n">
        <f aca="false">Fd*SIN(W44)</f>
        <v>0.140934284619811</v>
      </c>
      <c r="D45" s="6" t="n">
        <f aca="false">Fd*COS(W44)</f>
        <v>0.309316276214366</v>
      </c>
      <c r="E45" s="5" t="n">
        <f aca="false">IF(t&lt;tb,Ta,0)</f>
        <v>0</v>
      </c>
      <c r="F45" s="5" t="n">
        <f aca="false">Ft*SIN(W44)</f>
        <v>0</v>
      </c>
      <c r="G45" s="5" t="n">
        <f aca="false">Ft*COS(W44)</f>
        <v>0</v>
      </c>
      <c r="H45" s="6" t="n">
        <f aca="false">IF(V44&lt;rod,gc*COS(la)*SIN(la),0)</f>
        <v>0</v>
      </c>
      <c r="I45" s="6" t="n">
        <f aca="false">IF(V44&lt;rod,gc*COS(la)^2,gc)</f>
        <v>9.8</v>
      </c>
      <c r="J45" s="5" t="n">
        <f aca="false">Ftx-Fdx-M*gx</f>
        <v>-0.140934284619811</v>
      </c>
      <c r="K45" s="5" t="n">
        <f aca="false">Fty-Fdy-M*gy</f>
        <v>-1.48943227621437</v>
      </c>
      <c r="L45" s="5" t="n">
        <f aca="false">SQRT(Fx^2+Fy^2)</f>
        <v>1.49608521749612</v>
      </c>
      <c r="M45" s="6" t="n">
        <f aca="false">Mr+Me+IF(t&lt;tb,Mp-t*dm,0)</f>
        <v>0.12042</v>
      </c>
      <c r="N45" s="5" t="n">
        <f aca="false">Fx/M</f>
        <v>-1.17035612539289</v>
      </c>
      <c r="O45" s="5" t="n">
        <f aca="false">Fy/M</f>
        <v>-12.3686453763027</v>
      </c>
      <c r="P45" s="5" t="n">
        <f aca="false">SQRT(Accx^2+Accy^2)</f>
        <v>12.4238931863155</v>
      </c>
      <c r="Q45" s="6" t="n">
        <f aca="false">Q44+Accx*dt</f>
        <v>11.3651961646937</v>
      </c>
      <c r="R45" s="6" t="n">
        <f aca="false">R44+Accy*dt</f>
        <v>23.9638251706618</v>
      </c>
      <c r="S45" s="6" t="n">
        <f aca="false">SQRT(Vx^2+Vy^2)</f>
        <v>26.5223038341697</v>
      </c>
      <c r="T45" s="5" t="n">
        <f aca="false">T44+Vx*dt+0.5*Accx*dt^2</f>
        <v>32.6486387981889</v>
      </c>
      <c r="U45" s="5" t="n">
        <f aca="false">MAX(U44+Vy*dt+0.5*Accy*dt^2,0)</f>
        <v>102.027117091545</v>
      </c>
      <c r="V45" s="5" t="n">
        <f aca="false">SQRT(X^2+Y^2)</f>
        <v>107.123602615793</v>
      </c>
      <c r="W45" s="6" t="n">
        <f aca="false">IF(Vy=0,PI()/2,IF(Vy&gt;0,ATAN(Vx/Vy),PI()+ATAN(Vx/Vy)))</f>
        <v>0.442848220173847</v>
      </c>
      <c r="X45" s="6" t="n">
        <f aca="false">DEGREES(fa)</f>
        <v>25.3733339808417</v>
      </c>
      <c r="Y45" s="5" t="n">
        <f aca="false">IF(A45&lt;tb+te,A,A_2)</f>
        <v>0.000979009520364275</v>
      </c>
      <c r="Z45" s="6" t="n">
        <f aca="false">S45*2.237</f>
        <v>59.3303936770376</v>
      </c>
      <c r="AA45" s="5" t="n">
        <f aca="false">1.22*0.9^(U44/1000)</f>
        <v>1.20725259748476</v>
      </c>
    </row>
    <row r="46" customFormat="false" ht="12.75" hidden="false" customHeight="false" outlineLevel="0" collapsed="false">
      <c r="A46" s="5" t="n">
        <f aca="false">A45+dt</f>
        <v>3.2</v>
      </c>
      <c r="B46" s="6" t="n">
        <f aca="false">0.5*rho*Cd*Area*SIGN(S45)*S45^2</f>
        <v>0.311696553743223</v>
      </c>
      <c r="C46" s="6" t="n">
        <f aca="false">Fd*SIN(W45)</f>
        <v>0.133566544569435</v>
      </c>
      <c r="D46" s="6" t="n">
        <f aca="false">Fd*COS(W45)</f>
        <v>0.281628691342311</v>
      </c>
      <c r="E46" s="5" t="n">
        <f aca="false">IF(t&lt;tb,Ta,0)</f>
        <v>0</v>
      </c>
      <c r="F46" s="5" t="n">
        <f aca="false">Ft*SIN(W45)</f>
        <v>0</v>
      </c>
      <c r="G46" s="5" t="n">
        <f aca="false">Ft*COS(W45)</f>
        <v>0</v>
      </c>
      <c r="H46" s="6" t="n">
        <f aca="false">IF(V45&lt;rod,gc*COS(la)*SIN(la),0)</f>
        <v>0</v>
      </c>
      <c r="I46" s="6" t="n">
        <f aca="false">IF(V45&lt;rod,gc*COS(la)^2,gc)</f>
        <v>9.8</v>
      </c>
      <c r="J46" s="5" t="n">
        <f aca="false">Ftx-Fdx-M*gx</f>
        <v>-0.133566544569435</v>
      </c>
      <c r="K46" s="5" t="n">
        <f aca="false">Fty-Fdy-M*gy</f>
        <v>-1.46174469134231</v>
      </c>
      <c r="L46" s="5" t="n">
        <f aca="false">SQRT(Fx^2+Fy^2)</f>
        <v>1.46783431098188</v>
      </c>
      <c r="M46" s="6" t="n">
        <f aca="false">Mr+Me+IF(t&lt;tb,Mp-t*dm,0)</f>
        <v>0.12042</v>
      </c>
      <c r="N46" s="5" t="n">
        <f aca="false">Fx/M</f>
        <v>-1.10917243455768</v>
      </c>
      <c r="O46" s="5" t="n">
        <f aca="false">Fy/M</f>
        <v>-12.1387202403447</v>
      </c>
      <c r="P46" s="5" t="n">
        <f aca="false">SQRT(Accx^2+Accy^2)</f>
        <v>12.1892900762488</v>
      </c>
      <c r="Q46" s="6" t="n">
        <f aca="false">Q45+Accx*dt</f>
        <v>11.254278921238</v>
      </c>
      <c r="R46" s="6" t="n">
        <f aca="false">R45+Accy*dt</f>
        <v>22.7499531466273</v>
      </c>
      <c r="S46" s="6" t="n">
        <f aca="false">SQRT(Vx^2+Vy^2)</f>
        <v>25.3814728140579</v>
      </c>
      <c r="T46" s="5" t="n">
        <f aca="false">T45+Vx*dt+0.5*Accx*dt^2</f>
        <v>33.7685208281399</v>
      </c>
      <c r="U46" s="5" t="n">
        <f aca="false">MAX(U45+Vy*dt+0.5*Accy*dt^2,0)</f>
        <v>104.241418805006</v>
      </c>
      <c r="V46" s="5" t="n">
        <f aca="false">SQRT(X^2+Y^2)</f>
        <v>109.574570012395</v>
      </c>
      <c r="W46" s="6" t="n">
        <f aca="false">IF(Vy=0,PI()/2,IF(Vy&gt;0,ATAN(Vx/Vy),PI()+ATAN(Vx/Vy)))</f>
        <v>0.459394286579506</v>
      </c>
      <c r="X46" s="6" t="n">
        <f aca="false">DEGREES(fa)</f>
        <v>26.3213537534291</v>
      </c>
      <c r="Y46" s="5" t="n">
        <f aca="false">IF(A46&lt;tb+te,A,A_2)</f>
        <v>0.000979009520364275</v>
      </c>
      <c r="Z46" s="6" t="n">
        <f aca="false">S46*2.237</f>
        <v>56.7783546850474</v>
      </c>
      <c r="AA46" s="5" t="n">
        <f aca="false">1.22*0.9^(U45/1000)</f>
        <v>1.20695568817646</v>
      </c>
    </row>
    <row r="47" customFormat="false" ht="12.75" hidden="false" customHeight="false" outlineLevel="0" collapsed="false">
      <c r="A47" s="5" t="n">
        <f aca="false">A46+dt</f>
        <v>3.3</v>
      </c>
      <c r="B47" s="6" t="n">
        <f aca="false">0.5*rho*Cd*Area*SIGN(S46)*S46^2</f>
        <v>0.285392020709012</v>
      </c>
      <c r="C47" s="6" t="n">
        <f aca="false">Fd*SIN(W46)</f>
        <v>0.12654432729278</v>
      </c>
      <c r="D47" s="6" t="n">
        <f aca="false">Fd*COS(W46)</f>
        <v>0.255802929448415</v>
      </c>
      <c r="E47" s="5" t="n">
        <f aca="false">IF(t&lt;tb,Ta,0)</f>
        <v>0</v>
      </c>
      <c r="F47" s="5" t="n">
        <f aca="false">Ft*SIN(W46)</f>
        <v>0</v>
      </c>
      <c r="G47" s="5" t="n">
        <f aca="false">Ft*COS(W46)</f>
        <v>0</v>
      </c>
      <c r="H47" s="6" t="n">
        <f aca="false">IF(V46&lt;rod,gc*COS(la)*SIN(la),0)</f>
        <v>0</v>
      </c>
      <c r="I47" s="6" t="n">
        <f aca="false">IF(V46&lt;rod,gc*COS(la)^2,gc)</f>
        <v>9.8</v>
      </c>
      <c r="J47" s="5" t="n">
        <f aca="false">Ftx-Fdx-M*gx</f>
        <v>-0.12654432729278</v>
      </c>
      <c r="K47" s="5" t="n">
        <f aca="false">Fty-Fdy-M*gy</f>
        <v>-1.43591892944841</v>
      </c>
      <c r="L47" s="5" t="n">
        <f aca="false">SQRT(Fx^2+Fy^2)</f>
        <v>1.44148417914255</v>
      </c>
      <c r="M47" s="6" t="n">
        <f aca="false">Mr+Me+IF(t&lt;tb,Mp-t*dm,0)</f>
        <v>0.12042</v>
      </c>
      <c r="N47" s="5" t="n">
        <f aca="false">Fx/M</f>
        <v>-1.05085805757167</v>
      </c>
      <c r="O47" s="5" t="n">
        <f aca="false">Fy/M</f>
        <v>-11.9242561820994</v>
      </c>
      <c r="P47" s="5" t="n">
        <f aca="false">SQRT(Accx^2+Accy^2)</f>
        <v>11.9704715092389</v>
      </c>
      <c r="Q47" s="6" t="n">
        <f aca="false">Q46+Accx*dt</f>
        <v>11.1491931154808</v>
      </c>
      <c r="R47" s="6" t="n">
        <f aca="false">R46+Accy*dt</f>
        <v>21.5575275284173</v>
      </c>
      <c r="S47" s="6" t="n">
        <f aca="false">SQRT(Vx^2+Vy^2)</f>
        <v>24.2699711632453</v>
      </c>
      <c r="T47" s="5" t="n">
        <f aca="false">T46+Vx*dt+0.5*Accx*dt^2</f>
        <v>34.8781858494002</v>
      </c>
      <c r="U47" s="5" t="n">
        <f aca="false">MAX(U46+Vy*dt+0.5*Accy*dt^2,0)</f>
        <v>106.337550276937</v>
      </c>
      <c r="V47" s="5" t="n">
        <f aca="false">SQRT(X^2+Y^2)</f>
        <v>111.911404454798</v>
      </c>
      <c r="W47" s="6" t="n">
        <f aca="false">IF(Vy=0,PI()/2,IF(Vy&gt;0,ATAN(Vx/Vy),PI()+ATAN(Vx/Vy)))</f>
        <v>0.477299556662669</v>
      </c>
      <c r="X47" s="6" t="n">
        <f aca="false">DEGREES(fa)</f>
        <v>27.3472501602362</v>
      </c>
      <c r="Y47" s="5" t="n">
        <f aca="false">IF(A47&lt;tb+te,A,A_2)</f>
        <v>0.000979009520364275</v>
      </c>
      <c r="Z47" s="6" t="n">
        <f aca="false">S47*2.237</f>
        <v>54.2919254921796</v>
      </c>
      <c r="AA47" s="5" t="n">
        <f aca="false">1.22*0.9^(U46/1000)</f>
        <v>1.20667413829426</v>
      </c>
    </row>
    <row r="48" customFormat="false" ht="12.75" hidden="false" customHeight="false" outlineLevel="0" collapsed="false">
      <c r="A48" s="5" t="n">
        <f aca="false">A47+dt</f>
        <v>3.4</v>
      </c>
      <c r="B48" s="6" t="n">
        <f aca="false">0.5*rho*Cd*Area*SIGN(S47)*S47^2</f>
        <v>0.260886012400907</v>
      </c>
      <c r="C48" s="6" t="n">
        <f aca="false">Fd*SIN(W47)</f>
        <v>0.119846394287866</v>
      </c>
      <c r="D48" s="6" t="n">
        <f aca="false">Fd*COS(W47)</f>
        <v>0.23172905135663</v>
      </c>
      <c r="E48" s="5" t="n">
        <f aca="false">IF(t&lt;tb,Ta,0)</f>
        <v>0</v>
      </c>
      <c r="F48" s="5" t="n">
        <f aca="false">Ft*SIN(W47)</f>
        <v>0</v>
      </c>
      <c r="G48" s="5" t="n">
        <f aca="false">Ft*COS(W47)</f>
        <v>0</v>
      </c>
      <c r="H48" s="6" t="n">
        <f aca="false">IF(V47&lt;rod,gc*COS(la)*SIN(la),0)</f>
        <v>0</v>
      </c>
      <c r="I48" s="6" t="n">
        <f aca="false">IF(V47&lt;rod,gc*COS(la)^2,gc)</f>
        <v>9.8</v>
      </c>
      <c r="J48" s="5" t="n">
        <f aca="false">Ftx-Fdx-M*gx</f>
        <v>-0.119846394287866</v>
      </c>
      <c r="K48" s="5" t="n">
        <f aca="false">Fty-Fdy-M*gy</f>
        <v>-1.41184505135663</v>
      </c>
      <c r="L48" s="5" t="n">
        <f aca="false">SQRT(Fx^2+Fy^2)</f>
        <v>1.41692258337003</v>
      </c>
      <c r="M48" s="6" t="n">
        <f aca="false">Mr+Me+IF(t&lt;tb,Mp-t*dm,0)</f>
        <v>0.12042</v>
      </c>
      <c r="N48" s="5" t="n">
        <f aca="false">Fx/M</f>
        <v>-0.995236624214136</v>
      </c>
      <c r="O48" s="5" t="n">
        <f aca="false">Fy/M</f>
        <v>-11.7243402371419</v>
      </c>
      <c r="P48" s="5" t="n">
        <f aca="false">SQRT(Accx^2+Accy^2)</f>
        <v>11.7665054257601</v>
      </c>
      <c r="Q48" s="6" t="n">
        <f aca="false">Q47+Accx*dt</f>
        <v>11.0496694530594</v>
      </c>
      <c r="R48" s="6" t="n">
        <f aca="false">R47+Accy*dt</f>
        <v>20.3850935047032</v>
      </c>
      <c r="S48" s="6" t="n">
        <f aca="false">SQRT(Vx^2+Vy^2)</f>
        <v>23.1872213129854</v>
      </c>
      <c r="T48" s="5" t="n">
        <f aca="false">T47+Vx*dt+0.5*Accx*dt^2</f>
        <v>35.978176611585</v>
      </c>
      <c r="U48" s="5" t="n">
        <f aca="false">MAX(U47+Vy*dt+0.5*Accy*dt^2,0)</f>
        <v>108.317437926222</v>
      </c>
      <c r="V48" s="5" t="n">
        <f aca="false">SQRT(X^2+Y^2)</f>
        <v>114.136306893097</v>
      </c>
      <c r="W48" s="6" t="n">
        <f aca="false">IF(Vy=0,PI()/2,IF(Vy&gt;0,ATAN(Vx/Vy),PI()+ATAN(Vx/Vy)))</f>
        <v>0.496716409347963</v>
      </c>
      <c r="X48" s="6" t="n">
        <f aca="false">DEGREES(fa)</f>
        <v>28.4597538705309</v>
      </c>
      <c r="Y48" s="5" t="n">
        <f aca="false">IF(A48&lt;tb+te,A,A_2)</f>
        <v>0.000979009520364275</v>
      </c>
      <c r="Z48" s="6" t="n">
        <f aca="false">S48*2.237</f>
        <v>51.8698140771483</v>
      </c>
      <c r="AA48" s="5" t="n">
        <f aca="false">1.22*0.9^(U47/1000)</f>
        <v>1.20640767434817</v>
      </c>
    </row>
    <row r="49" customFormat="false" ht="12.75" hidden="false" customHeight="false" outlineLevel="0" collapsed="false">
      <c r="A49" s="5" t="n">
        <f aca="false">A48+dt</f>
        <v>3.5</v>
      </c>
      <c r="B49" s="6" t="n">
        <f aca="false">0.5*rho*Cd*Area*SIGN(S48)*S48^2</f>
        <v>0.238077905846221</v>
      </c>
      <c r="C49" s="6" t="n">
        <f aca="false">Fd*SIN(W48)</f>
        <v>0.113453963636604</v>
      </c>
      <c r="D49" s="6" t="n">
        <f aca="false">Fd*COS(W48)</f>
        <v>0.209306682614928</v>
      </c>
      <c r="E49" s="5" t="n">
        <f aca="false">IF(t&lt;tb,Ta,0)</f>
        <v>0</v>
      </c>
      <c r="F49" s="5" t="n">
        <f aca="false">Ft*SIN(W48)</f>
        <v>0</v>
      </c>
      <c r="G49" s="5" t="n">
        <f aca="false">Ft*COS(W48)</f>
        <v>0</v>
      </c>
      <c r="H49" s="6" t="n">
        <f aca="false">IF(V48&lt;rod,gc*COS(la)*SIN(la),0)</f>
        <v>0</v>
      </c>
      <c r="I49" s="6" t="n">
        <f aca="false">IF(V48&lt;rod,gc*COS(la)^2,gc)</f>
        <v>9.8</v>
      </c>
      <c r="J49" s="5" t="n">
        <f aca="false">Ftx-Fdx-M*gx</f>
        <v>-0.113453963636604</v>
      </c>
      <c r="K49" s="5" t="n">
        <f aca="false">Fty-Fdy-M*gy</f>
        <v>-1.38942268261493</v>
      </c>
      <c r="L49" s="5" t="n">
        <f aca="false">SQRT(Fx^2+Fy^2)</f>
        <v>1.3940470554575</v>
      </c>
      <c r="M49" s="6" t="n">
        <f aca="false">Mr+Me+IF(t&lt;tb,Mp-t*dm,0)</f>
        <v>0.12042</v>
      </c>
      <c r="N49" s="5" t="n">
        <f aca="false">Fx/M</f>
        <v>-0.942152164396313</v>
      </c>
      <c r="O49" s="5" t="n">
        <f aca="false">Fy/M</f>
        <v>-11.5381388690826</v>
      </c>
      <c r="P49" s="5" t="n">
        <f aca="false">SQRT(Accx^2+Accy^2)</f>
        <v>11.576540902321</v>
      </c>
      <c r="Q49" s="6" t="n">
        <f aca="false">Q48+Accx*dt</f>
        <v>10.9554542366198</v>
      </c>
      <c r="R49" s="6" t="n">
        <f aca="false">R48+Accy*dt</f>
        <v>19.2312796177949</v>
      </c>
      <c r="S49" s="6" t="n">
        <f aca="false">SQRT(Vx^2+Vy^2)</f>
        <v>22.1328735881377</v>
      </c>
      <c r="T49" s="5" t="n">
        <f aca="false">T48+Vx*dt+0.5*Accx*dt^2</f>
        <v>37.069011274425</v>
      </c>
      <c r="U49" s="5" t="n">
        <f aca="false">MAX(U48+Vy*dt+0.5*Accy*dt^2,0)</f>
        <v>110.182875193656</v>
      </c>
      <c r="V49" s="5" t="n">
        <f aca="false">SQRT(X^2+Y^2)</f>
        <v>116.251355186958</v>
      </c>
      <c r="W49" s="6" t="n">
        <f aca="false">IF(Vy=0,PI()/2,IF(Vy&gt;0,ATAN(Vx/Vy),PI()+ATAN(Vx/Vy)))</f>
        <v>0.517818286139085</v>
      </c>
      <c r="X49" s="6" t="n">
        <f aca="false">DEGREES(fa)</f>
        <v>29.6688023504672</v>
      </c>
      <c r="Y49" s="5" t="n">
        <f aca="false">IF(A49&lt;tb+te,A,A_2)</f>
        <v>0.000979009520364275</v>
      </c>
      <c r="Z49" s="6" t="n">
        <f aca="false">S49*2.237</f>
        <v>49.511238216664</v>
      </c>
      <c r="AA49" s="5" t="n">
        <f aca="false">1.22*0.9^(U48/1000)</f>
        <v>1.20615604156065</v>
      </c>
    </row>
    <row r="50" customFormat="false" ht="12.75" hidden="false" customHeight="false" outlineLevel="0" collapsed="false">
      <c r="A50" s="5" t="n">
        <f aca="false">A49+dt</f>
        <v>3.6</v>
      </c>
      <c r="B50" s="6" t="n">
        <f aca="false">0.5*rho*Cd*Area*SIGN(S49)*S49^2</f>
        <v>0.21687621678566</v>
      </c>
      <c r="C50" s="6" t="n">
        <f aca="false">Fd*SIN(W49)</f>
        <v>0.107350609424704</v>
      </c>
      <c r="D50" s="6" t="n">
        <f aca="false">Fd*COS(W49)</f>
        <v>0.188443997154075</v>
      </c>
      <c r="E50" s="5" t="n">
        <f aca="false">IF(t&lt;tb,Ta,0)</f>
        <v>0</v>
      </c>
      <c r="F50" s="5" t="n">
        <f aca="false">Ft*SIN(W49)</f>
        <v>0</v>
      </c>
      <c r="G50" s="5" t="n">
        <f aca="false">Ft*COS(W49)</f>
        <v>0</v>
      </c>
      <c r="H50" s="6" t="n">
        <f aca="false">IF(V49&lt;rod,gc*COS(la)*SIN(la),0)</f>
        <v>0</v>
      </c>
      <c r="I50" s="6" t="n">
        <f aca="false">IF(V49&lt;rod,gc*COS(la)^2,gc)</f>
        <v>9.8</v>
      </c>
      <c r="J50" s="5" t="n">
        <f aca="false">Ftx-Fdx-M*gx</f>
        <v>-0.107350609424704</v>
      </c>
      <c r="K50" s="5" t="n">
        <f aca="false">Fty-Fdy-M*gy</f>
        <v>-1.36855999715408</v>
      </c>
      <c r="L50" s="5" t="n">
        <f aca="false">SQRT(Fx^2+Fy^2)</f>
        <v>1.37276386139577</v>
      </c>
      <c r="M50" s="6" t="n">
        <f aca="false">Mr+Me+IF(t&lt;tb,Mp-t*dm,0)</f>
        <v>0.12042</v>
      </c>
      <c r="N50" s="5" t="n">
        <f aca="false">Fx/M</f>
        <v>-0.891468272917323</v>
      </c>
      <c r="O50" s="5" t="n">
        <f aca="false">Fy/M</f>
        <v>-11.364889529597</v>
      </c>
      <c r="P50" s="5" t="n">
        <f aca="false">SQRT(Accx^2+Accy^2)</f>
        <v>11.3997995465518</v>
      </c>
      <c r="Q50" s="6" t="n">
        <f aca="false">Q49+Accx*dt</f>
        <v>10.866307409328</v>
      </c>
      <c r="R50" s="6" t="n">
        <f aca="false">R49+Accy*dt</f>
        <v>18.0947906648352</v>
      </c>
      <c r="S50" s="6" t="n">
        <f aca="false">SQRT(Vx^2+Vy^2)</f>
        <v>21.1068255765339</v>
      </c>
      <c r="T50" s="5" t="n">
        <f aca="false">T49+Vx*dt+0.5*Accx*dt^2</f>
        <v>38.1511846739932</v>
      </c>
      <c r="U50" s="5" t="n">
        <f aca="false">MAX(U49+Vy*dt+0.5*Accy*dt^2,0)</f>
        <v>111.935529812491</v>
      </c>
      <c r="V50" s="5" t="n">
        <f aca="false">SQRT(X^2+Y^2)</f>
        <v>118.258512278957</v>
      </c>
      <c r="W50" s="6" t="n">
        <f aca="false">IF(Vy=0,PI()/2,IF(Vy&gt;0,ATAN(Vx/Vy),PI()+ATAN(Vx/Vy)))</f>
        <v>0.540802728903327</v>
      </c>
      <c r="X50" s="6" t="n">
        <f aca="false">DEGREES(fa)</f>
        <v>30.9857139153183</v>
      </c>
      <c r="Y50" s="5" t="n">
        <f aca="false">IF(A50&lt;tb+te,A,A_2)</f>
        <v>0.000979009520364275</v>
      </c>
      <c r="Z50" s="6" t="n">
        <f aca="false">S50*2.237</f>
        <v>47.2159688147062</v>
      </c>
      <c r="AA50" s="5" t="n">
        <f aca="false">1.22*0.9^(U49/1000)</f>
        <v>1.20591900280717</v>
      </c>
    </row>
    <row r="51" customFormat="false" ht="12.75" hidden="false" customHeight="false" outlineLevel="0" collapsed="false">
      <c r="A51" s="5" t="n">
        <f aca="false">A50+dt</f>
        <v>3.7</v>
      </c>
      <c r="B51" s="6" t="n">
        <f aca="false">0.5*rho*Cd*Area*SIGN(S50)*S50^2</f>
        <v>0.197197755270733</v>
      </c>
      <c r="C51" s="6" t="n">
        <f aca="false">Fd*SIN(W50)</f>
        <v>0.101522202921104</v>
      </c>
      <c r="D51" s="6" t="n">
        <f aca="false">Fd*COS(W50)</f>
        <v>0.169056786311174</v>
      </c>
      <c r="E51" s="5" t="n">
        <f aca="false">IF(t&lt;tb,Ta,0)</f>
        <v>0</v>
      </c>
      <c r="F51" s="5" t="n">
        <f aca="false">Ft*SIN(W50)</f>
        <v>0</v>
      </c>
      <c r="G51" s="5" t="n">
        <f aca="false">Ft*COS(W50)</f>
        <v>0</v>
      </c>
      <c r="H51" s="6" t="n">
        <f aca="false">IF(V50&lt;rod,gc*COS(la)*SIN(la),0)</f>
        <v>0</v>
      </c>
      <c r="I51" s="6" t="n">
        <f aca="false">IF(V50&lt;rod,gc*COS(la)^2,gc)</f>
        <v>9.8</v>
      </c>
      <c r="J51" s="5" t="n">
        <f aca="false">Ftx-Fdx-M*gx</f>
        <v>-0.101522202921104</v>
      </c>
      <c r="K51" s="5" t="n">
        <f aca="false">Fty-Fdy-M*gy</f>
        <v>-1.34917278631117</v>
      </c>
      <c r="L51" s="5" t="n">
        <f aca="false">SQRT(Fx^2+Fy^2)</f>
        <v>1.35298705278676</v>
      </c>
      <c r="M51" s="6" t="n">
        <f aca="false">Mr+Me+IF(t&lt;tb,Mp-t*dm,0)</f>
        <v>0.12042</v>
      </c>
      <c r="N51" s="5" t="n">
        <f aca="false">Fx/M</f>
        <v>-0.843067621002359</v>
      </c>
      <c r="O51" s="5" t="n">
        <f aca="false">Fy/M</f>
        <v>-11.2038929273474</v>
      </c>
      <c r="P51" s="5" t="n">
        <f aca="false">SQRT(Accx^2+Accy^2)</f>
        <v>11.2355676198868</v>
      </c>
      <c r="Q51" s="6" t="n">
        <f aca="false">Q50+Accx*dt</f>
        <v>10.7820006472278</v>
      </c>
      <c r="R51" s="6" t="n">
        <f aca="false">R50+Accy*dt</f>
        <v>16.9744013721005</v>
      </c>
      <c r="S51" s="6" t="n">
        <f aca="false">SQRT(Vx^2+Vy^2)</f>
        <v>20.1092476213802</v>
      </c>
      <c r="T51" s="5" t="n">
        <f aca="false">T50+Vx*dt+0.5*Accx*dt^2</f>
        <v>39.225169400611</v>
      </c>
      <c r="U51" s="5" t="n">
        <f aca="false">MAX(U50+Vy*dt+0.5*Accy*dt^2,0)</f>
        <v>113.576950485065</v>
      </c>
      <c r="V51" s="5" t="n">
        <f aca="false">SQRT(X^2+Y^2)</f>
        <v>120.159633804342</v>
      </c>
      <c r="W51" s="6" t="n">
        <f aca="false">IF(Vy=0,PI()/2,IF(Vy&gt;0,ATAN(Vx/Vy),PI()+ATAN(Vx/Vy)))</f>
        <v>0.565894706614612</v>
      </c>
      <c r="X51" s="6" t="n">
        <f aca="false">DEGREES(fa)</f>
        <v>32.4233783378112</v>
      </c>
      <c r="Y51" s="5" t="n">
        <f aca="false">IF(A51&lt;tb+te,A,A_2)</f>
        <v>0.000979009520364275</v>
      </c>
      <c r="Z51" s="6" t="n">
        <f aca="false">S51*2.237</f>
        <v>44.9843869290276</v>
      </c>
      <c r="AA51" s="5" t="n">
        <f aca="false">1.22*0.9^(U50/1000)</f>
        <v>1.20569633764667</v>
      </c>
    </row>
    <row r="52" customFormat="false" ht="12.75" hidden="false" customHeight="false" outlineLevel="0" collapsed="false">
      <c r="A52" s="5" t="n">
        <f aca="false">A51+dt</f>
        <v>3.8</v>
      </c>
      <c r="B52" s="6" t="n">
        <f aca="false">0.5*rho*Cd*Area*SIGN(S51)*S51^2</f>
        <v>0.178966877639273</v>
      </c>
      <c r="C52" s="6" t="n">
        <f aca="false">Fd*SIN(W51)</f>
        <v>0.0959568963926524</v>
      </c>
      <c r="D52" s="6" t="n">
        <f aca="false">Fd*COS(W51)</f>
        <v>0.151067591913819</v>
      </c>
      <c r="E52" s="5" t="n">
        <f aca="false">IF(t&lt;tb,Ta,0)</f>
        <v>0</v>
      </c>
      <c r="F52" s="5" t="n">
        <f aca="false">Ft*SIN(W51)</f>
        <v>0</v>
      </c>
      <c r="G52" s="5" t="n">
        <f aca="false">Ft*COS(W51)</f>
        <v>0</v>
      </c>
      <c r="H52" s="6" t="n">
        <f aca="false">IF(V51&lt;rod,gc*COS(la)*SIN(la),0)</f>
        <v>0</v>
      </c>
      <c r="I52" s="6" t="n">
        <f aca="false">IF(V51&lt;rod,gc*COS(la)^2,gc)</f>
        <v>9.8</v>
      </c>
      <c r="J52" s="5" t="n">
        <f aca="false">Ftx-Fdx-M*gx</f>
        <v>-0.0959568963926524</v>
      </c>
      <c r="K52" s="5" t="n">
        <f aca="false">Fty-Fdy-M*gy</f>
        <v>-1.33118359191382</v>
      </c>
      <c r="L52" s="5" t="n">
        <f aca="false">SQRT(Fx^2+Fy^2)</f>
        <v>1.33463758426994</v>
      </c>
      <c r="M52" s="6" t="n">
        <f aca="false">Mr+Me+IF(t&lt;tb,Mp-t*dm,0)</f>
        <v>0.12042</v>
      </c>
      <c r="N52" s="5" t="n">
        <f aca="false">Fx/M</f>
        <v>-0.796851821895469</v>
      </c>
      <c r="O52" s="5" t="n">
        <f aca="false">Fy/M</f>
        <v>-11.0545058288807</v>
      </c>
      <c r="P52" s="5" t="n">
        <f aca="false">SQRT(Accx^2+Accy^2)</f>
        <v>11.0831887084366</v>
      </c>
      <c r="Q52" s="6" t="n">
        <f aca="false">Q51+Accx*dt</f>
        <v>10.7023154650382</v>
      </c>
      <c r="R52" s="6" t="n">
        <f aca="false">R51+Accy*dt</f>
        <v>15.8689507892124</v>
      </c>
      <c r="S52" s="6" t="n">
        <f aca="false">SQRT(Vx^2+Vy^2)</f>
        <v>19.1406153365988</v>
      </c>
      <c r="T52" s="5" t="n">
        <f aca="false">T51+Vx*dt+0.5*Accx*dt^2</f>
        <v>40.2914166880054</v>
      </c>
      <c r="U52" s="5" t="n">
        <f aca="false">MAX(U51+Vy*dt+0.5*Accy*dt^2,0)</f>
        <v>115.108573034842</v>
      </c>
      <c r="V52" s="5" t="n">
        <f aca="false">SQRT(X^2+Y^2)</f>
        <v>121.956475206706</v>
      </c>
      <c r="W52" s="6" t="n">
        <f aca="false">IF(Vy=0,PI()/2,IF(Vy&gt;0,ATAN(Vx/Vy),PI()+ATAN(Vx/Vy)))</f>
        <v>0.593350138208436</v>
      </c>
      <c r="X52" s="6" t="n">
        <f aca="false">DEGREES(fa)</f>
        <v>33.9964586928475</v>
      </c>
      <c r="Y52" s="5" t="n">
        <f aca="false">IF(A52&lt;tb+te,A,A_2)</f>
        <v>0.000979009520364275</v>
      </c>
      <c r="Z52" s="6" t="n">
        <f aca="false">S52*2.237</f>
        <v>42.8175565079715</v>
      </c>
      <c r="AA52" s="5" t="n">
        <f aca="false">1.22*0.9^(U51/1000)</f>
        <v>1.20548784143187</v>
      </c>
    </row>
    <row r="53" customFormat="false" ht="12.75" hidden="false" customHeight="false" outlineLevel="0" collapsed="false">
      <c r="A53" s="5" t="n">
        <f aca="false">A52+dt</f>
        <v>3.9</v>
      </c>
      <c r="B53" s="6" t="n">
        <f aca="false">0.5*rho*Cd*Area*SIGN(S52)*S52^2</f>
        <v>0.162114822448867</v>
      </c>
      <c r="C53" s="6" t="n">
        <f aca="false">Fd*SIN(W52)</f>
        <v>0.0906451512083281</v>
      </c>
      <c r="D53" s="6" t="n">
        <f aca="false">Fd*COS(W52)</f>
        <v>0.134404881682352</v>
      </c>
      <c r="E53" s="5" t="n">
        <f aca="false">IF(t&lt;tb,Ta,0)</f>
        <v>0</v>
      </c>
      <c r="F53" s="5" t="n">
        <f aca="false">Ft*SIN(W52)</f>
        <v>0</v>
      </c>
      <c r="G53" s="5" t="n">
        <f aca="false">Ft*COS(W52)</f>
        <v>0</v>
      </c>
      <c r="H53" s="6" t="n">
        <f aca="false">IF(V52&lt;rod,gc*COS(la)*SIN(la),0)</f>
        <v>0</v>
      </c>
      <c r="I53" s="6" t="n">
        <f aca="false">IF(V52&lt;rod,gc*COS(la)^2,gc)</f>
        <v>9.8</v>
      </c>
      <c r="J53" s="5" t="n">
        <f aca="false">Ftx-Fdx-M*gx</f>
        <v>-0.0906451512083281</v>
      </c>
      <c r="K53" s="5" t="n">
        <f aca="false">Fty-Fdy-M*gy</f>
        <v>-1.31452088168235</v>
      </c>
      <c r="L53" s="5" t="n">
        <f aca="false">SQRT(Fx^2+Fy^2)</f>
        <v>1.31764247495917</v>
      </c>
      <c r="M53" s="6" t="n">
        <f aca="false">Mr+Me+IF(t&lt;tb,Mp-t*dm,0)</f>
        <v>0.12042</v>
      </c>
      <c r="N53" s="5" t="n">
        <f aca="false">Fx/M</f>
        <v>-0.752741664244545</v>
      </c>
      <c r="O53" s="5" t="n">
        <f aca="false">Fy/M</f>
        <v>-10.916134210948</v>
      </c>
      <c r="P53" s="5" t="n">
        <f aca="false">SQRT(Accx^2+Accy^2)</f>
        <v>10.9420567593354</v>
      </c>
      <c r="Q53" s="6" t="n">
        <f aca="false">Q52+Accx*dt</f>
        <v>10.6270412986138</v>
      </c>
      <c r="R53" s="6" t="n">
        <f aca="false">R52+Accy*dt</f>
        <v>14.7773373681176</v>
      </c>
      <c r="S53" s="6" t="n">
        <f aca="false">SQRT(Vx^2+Vy^2)</f>
        <v>18.2017500931533</v>
      </c>
      <c r="T53" s="5" t="n">
        <f aca="false">T52+Vx*dt+0.5*Accx*dt^2</f>
        <v>41.3503571095455</v>
      </c>
      <c r="U53" s="5" t="n">
        <f aca="false">MAX(U52+Vy*dt+0.5*Accy*dt^2,0)</f>
        <v>116.531726100599</v>
      </c>
      <c r="V53" s="5" t="n">
        <f aca="false">SQRT(X^2+Y^2)</f>
        <v>123.65069842533</v>
      </c>
      <c r="W53" s="6" t="n">
        <f aca="false">IF(Vy=0,PI()/2,IF(Vy&gt;0,ATAN(Vx/Vy),PI()+ATAN(Vx/Vy)))</f>
        <v>0.623459420455683</v>
      </c>
      <c r="X53" s="6" t="n">
        <f aca="false">DEGREES(fa)</f>
        <v>35.7215934897829</v>
      </c>
      <c r="Y53" s="5" t="n">
        <f aca="false">IF(A53&lt;tb+te,A,A_2)</f>
        <v>0.000979009520364275</v>
      </c>
      <c r="Z53" s="6" t="n">
        <f aca="false">S53*2.237</f>
        <v>40.717314958384</v>
      </c>
      <c r="AA53" s="5" t="n">
        <f aca="false">1.22*0.9^(U52/1000)</f>
        <v>1.20529332449025</v>
      </c>
    </row>
    <row r="54" customFormat="false" ht="12.75" hidden="false" customHeight="false" outlineLevel="0" collapsed="false">
      <c r="A54" s="5" t="n">
        <f aca="false">A53+dt</f>
        <v>4</v>
      </c>
      <c r="B54" s="6" t="n">
        <f aca="false">0.5*rho*Cd*Area*SIGN(S53)*S53^2</f>
        <v>0.146579119557168</v>
      </c>
      <c r="C54" s="6" t="n">
        <f aca="false">Fd*SIN(W53)</f>
        <v>0.0855798123299369</v>
      </c>
      <c r="D54" s="6" t="n">
        <f aca="false">Fd*COS(W53)</f>
        <v>0.119002243725601</v>
      </c>
      <c r="E54" s="5" t="n">
        <f aca="false">IF(t&lt;tb,Ta,0)</f>
        <v>0</v>
      </c>
      <c r="F54" s="5" t="n">
        <f aca="false">Ft*SIN(W53)</f>
        <v>0</v>
      </c>
      <c r="G54" s="5" t="n">
        <f aca="false">Ft*COS(W53)</f>
        <v>0</v>
      </c>
      <c r="H54" s="6" t="n">
        <f aca="false">IF(V53&lt;rod,gc*COS(la)*SIN(la),0)</f>
        <v>0</v>
      </c>
      <c r="I54" s="6" t="n">
        <f aca="false">IF(V53&lt;rod,gc*COS(la)^2,gc)</f>
        <v>9.8</v>
      </c>
      <c r="J54" s="5" t="n">
        <f aca="false">Ftx-Fdx-M*gx</f>
        <v>-0.0855798123299369</v>
      </c>
      <c r="K54" s="5" t="n">
        <f aca="false">Fty-Fdy-M*gy</f>
        <v>-1.2991182437256</v>
      </c>
      <c r="L54" s="5" t="n">
        <f aca="false">SQRT(Fx^2+Fy^2)</f>
        <v>1.3019339904385</v>
      </c>
      <c r="M54" s="6" t="n">
        <f aca="false">Mr+Me+IF(t&lt;tb,Mp-t*dm,0)</f>
        <v>0.12042</v>
      </c>
      <c r="N54" s="5" t="n">
        <f aca="false">Fx/M</f>
        <v>-0.710677730692052</v>
      </c>
      <c r="O54" s="5" t="n">
        <f aca="false">Fy/M</f>
        <v>-10.7882265713802</v>
      </c>
      <c r="P54" s="5" t="n">
        <f aca="false">SQRT(Accx^2+Accy^2)</f>
        <v>10.8116092878135</v>
      </c>
      <c r="Q54" s="6" t="n">
        <f aca="false">Q53+Accx*dt</f>
        <v>10.5559735255446</v>
      </c>
      <c r="R54" s="6" t="n">
        <f aca="false">R53+Accy*dt</f>
        <v>13.6985147109796</v>
      </c>
      <c r="S54" s="6" t="n">
        <f aca="false">SQRT(Vx^2+Vy^2)</f>
        <v>17.2938683457149</v>
      </c>
      <c r="T54" s="5" t="n">
        <f aca="false">T53+Vx*dt+0.5*Accx*dt^2</f>
        <v>42.4024010734465</v>
      </c>
      <c r="U54" s="5" t="n">
        <f aca="false">MAX(U53+Vy*dt+0.5*Accy*dt^2,0)</f>
        <v>117.84763643884</v>
      </c>
      <c r="V54" s="5" t="n">
        <f aca="false">SQRT(X^2+Y^2)</f>
        <v>125.243878217717</v>
      </c>
      <c r="W54" s="6" t="n">
        <f aca="false">IF(Vy=0,PI()/2,IF(Vy&gt;0,ATAN(Vx/Vy),PI()+ATAN(Vx/Vy)))</f>
        <v>0.656550612486574</v>
      </c>
      <c r="X54" s="6" t="n">
        <f aca="false">DEGREES(fa)</f>
        <v>37.6175791322099</v>
      </c>
      <c r="Y54" s="5" t="n">
        <f aca="false">IF(A54&lt;tb+te,A,A_2)</f>
        <v>0.000979009520364275</v>
      </c>
      <c r="Z54" s="6" t="n">
        <f aca="false">S54*2.237</f>
        <v>38.6863834893643</v>
      </c>
      <c r="AA54" s="5" t="n">
        <f aca="false">1.22*0.9^(U53/1000)</f>
        <v>1.20511261136699</v>
      </c>
    </row>
    <row r="55" customFormat="false" ht="12.75" hidden="false" customHeight="false" outlineLevel="0" collapsed="false">
      <c r="A55" s="5" t="n">
        <f aca="false">A54+dt</f>
        <v>4.1</v>
      </c>
      <c r="B55" s="6" t="n">
        <f aca="false">0.5*rho*Cd*Area*SIGN(S54)*S54^2</f>
        <v>0.132303062851802</v>
      </c>
      <c r="C55" s="6" t="n">
        <f aca="false">Fd*SIN(W54)</f>
        <v>0.0807562311041954</v>
      </c>
      <c r="D55" s="6" t="n">
        <f aca="false">Fd*COS(W54)</f>
        <v>0.104797574293558</v>
      </c>
      <c r="E55" s="5" t="n">
        <f aca="false">IF(t&lt;tb,Ta,0)</f>
        <v>0</v>
      </c>
      <c r="F55" s="5" t="n">
        <f aca="false">Ft*SIN(W54)</f>
        <v>0</v>
      </c>
      <c r="G55" s="5" t="n">
        <f aca="false">Ft*COS(W54)</f>
        <v>0</v>
      </c>
      <c r="H55" s="6" t="n">
        <f aca="false">IF(V54&lt;rod,gc*COS(la)*SIN(la),0)</f>
        <v>0</v>
      </c>
      <c r="I55" s="6" t="n">
        <f aca="false">IF(V54&lt;rod,gc*COS(la)^2,gc)</f>
        <v>9.8</v>
      </c>
      <c r="J55" s="5" t="n">
        <f aca="false">Ftx-Fdx-M*gx</f>
        <v>-0.0807562311041954</v>
      </c>
      <c r="K55" s="5" t="n">
        <f aca="false">Fty-Fdy-M*gy</f>
        <v>-1.28491357429356</v>
      </c>
      <c r="L55" s="5" t="n">
        <f aca="false">SQRT(Fx^2+Fy^2)</f>
        <v>1.28744881928021</v>
      </c>
      <c r="M55" s="6" t="n">
        <f aca="false">Mr+Me+IF(t&lt;tb,Mp-t*dm,0)</f>
        <v>0.12042</v>
      </c>
      <c r="N55" s="5" t="n">
        <f aca="false">Fx/M</f>
        <v>-0.670621417573455</v>
      </c>
      <c r="O55" s="5" t="n">
        <f aca="false">Fy/M</f>
        <v>-10.6702671839691</v>
      </c>
      <c r="P55" s="5" t="n">
        <f aca="false">SQRT(Accx^2+Accy^2)</f>
        <v>10.6913205387827</v>
      </c>
      <c r="Q55" s="6" t="n">
        <f aca="false">Q54+Accx*dt</f>
        <v>10.4889113837872</v>
      </c>
      <c r="R55" s="6" t="n">
        <f aca="false">R54+Accy*dt</f>
        <v>12.6314879925827</v>
      </c>
      <c r="S55" s="6" t="n">
        <f aca="false">SQRT(Vx^2+Vy^2)</f>
        <v>16.418640349423</v>
      </c>
      <c r="T55" s="5" t="n">
        <f aca="false">T54+Vx*dt+0.5*Accx*dt^2</f>
        <v>43.4479391047374</v>
      </c>
      <c r="U55" s="5" t="n">
        <f aca="false">MAX(U54+Vy*dt+0.5*Accy*dt^2,0)</f>
        <v>119.057433902178</v>
      </c>
      <c r="V55" s="5" t="n">
        <f aca="false">SQRT(X^2+Y^2)</f>
        <v>126.737508180572</v>
      </c>
      <c r="W55" s="6" t="n">
        <f aca="false">IF(Vy=0,PI()/2,IF(Vy&gt;0,ATAN(Vx/Vy),PI()+ATAN(Vx/Vy)))</f>
        <v>0.692991685338151</v>
      </c>
      <c r="X55" s="6" t="n">
        <f aca="false">DEGREES(fa)</f>
        <v>39.705498807534</v>
      </c>
      <c r="Y55" s="5" t="n">
        <f aca="false">IF(A55&lt;tb+te,A,A_2)</f>
        <v>0.000979009520364275</v>
      </c>
      <c r="Z55" s="6" t="n">
        <f aca="false">S55*2.237</f>
        <v>36.7284984616593</v>
      </c>
      <c r="AA55" s="5" t="n">
        <f aca="false">1.22*0.9^(U54/1000)</f>
        <v>1.20494554012094</v>
      </c>
    </row>
    <row r="56" customFormat="false" ht="12.75" hidden="false" customHeight="false" outlineLevel="0" collapsed="false">
      <c r="A56" s="5" t="n">
        <f aca="false">A55+dt</f>
        <v>4.2</v>
      </c>
      <c r="B56" s="6" t="n">
        <f aca="false">0.5*rho*Cd*Area*SIGN(S55)*S55^2</f>
        <v>0.11923523818418</v>
      </c>
      <c r="C56" s="6" t="n">
        <f aca="false">Fd*SIN(W55)</f>
        <v>0.0761724369693367</v>
      </c>
      <c r="D56" s="6" t="n">
        <f aca="false">Fd*COS(W55)</f>
        <v>0.0917322291835899</v>
      </c>
      <c r="E56" s="5" t="n">
        <f aca="false">IF(t&lt;tb,Ta,0)</f>
        <v>0</v>
      </c>
      <c r="F56" s="5" t="n">
        <f aca="false">Ft*SIN(W55)</f>
        <v>0</v>
      </c>
      <c r="G56" s="5" t="n">
        <f aca="false">Ft*COS(W55)</f>
        <v>0</v>
      </c>
      <c r="H56" s="6" t="n">
        <f aca="false">IF(V55&lt;rod,gc*COS(la)*SIN(la),0)</f>
        <v>0</v>
      </c>
      <c r="I56" s="6" t="n">
        <f aca="false">IF(V55&lt;rod,gc*COS(la)^2,gc)</f>
        <v>9.8</v>
      </c>
      <c r="J56" s="5" t="n">
        <f aca="false">Ftx-Fdx-M*gx</f>
        <v>-0.0761724369693367</v>
      </c>
      <c r="K56" s="5" t="n">
        <f aca="false">Fty-Fdy-M*gy</f>
        <v>-1.27184822918359</v>
      </c>
      <c r="L56" s="5" t="n">
        <f aca="false">SQRT(Fx^2+Fy^2)</f>
        <v>1.27412721430447</v>
      </c>
      <c r="M56" s="6" t="n">
        <f aca="false">Mr+Me+IF(t&lt;tb,Mp-t*dm,0)</f>
        <v>0.12042</v>
      </c>
      <c r="N56" s="5" t="n">
        <f aca="false">Fx/M</f>
        <v>-0.632556360814953</v>
      </c>
      <c r="O56" s="5" t="n">
        <f aca="false">Fy/M</f>
        <v>-10.5617690515163</v>
      </c>
      <c r="P56" s="5" t="n">
        <f aca="false">SQRT(Accx^2+Accy^2)</f>
        <v>10.5806943556259</v>
      </c>
      <c r="Q56" s="6" t="n">
        <f aca="false">Q55+Accx*dt</f>
        <v>10.4256557477057</v>
      </c>
      <c r="R56" s="6" t="n">
        <f aca="false">R55+Accy*dt</f>
        <v>11.575311087431</v>
      </c>
      <c r="S56" s="6" t="n">
        <f aca="false">SQRT(Vx^2+Vy^2)</f>
        <v>15.5782580714428</v>
      </c>
      <c r="T56" s="5" t="n">
        <f aca="false">T55+Vx*dt+0.5*Accx*dt^2</f>
        <v>44.4873418977039</v>
      </c>
      <c r="U56" s="5" t="n">
        <f aca="false">MAX(U55+Vy*dt+0.5*Accy*dt^2,0)</f>
        <v>120.162156165664</v>
      </c>
      <c r="V56" s="5" t="n">
        <f aca="false">SQRT(X^2+Y^2)</f>
        <v>128.133006534244</v>
      </c>
      <c r="W56" s="6" t="n">
        <f aca="false">IF(Vy=0,PI()/2,IF(Vy&gt;0,ATAN(Vx/Vy),PI()+ATAN(Vx/Vy)))</f>
        <v>0.733190882770431</v>
      </c>
      <c r="X56" s="6" t="n">
        <f aca="false">DEGREES(fa)</f>
        <v>42.0087431602168</v>
      </c>
      <c r="Y56" s="5" t="n">
        <f aca="false">IF(A56&lt;tb+te,A,A_2)</f>
        <v>0.000979009520364275</v>
      </c>
      <c r="Z56" s="6" t="n">
        <f aca="false">S56*2.237</f>
        <v>34.8485633058176</v>
      </c>
      <c r="AA56" s="5" t="n">
        <f aca="false">1.22*0.9^(U55/1000)</f>
        <v>1.20479196166488</v>
      </c>
    </row>
    <row r="57" customFormat="false" ht="12.75" hidden="false" customHeight="false" outlineLevel="0" collapsed="false">
      <c r="A57" s="5" t="n">
        <f aca="false">A56+dt</f>
        <v>4.3</v>
      </c>
      <c r="B57" s="6" t="n">
        <f aca="false">0.5*rho*Cd*Area*SIGN(S56)*S56^2</f>
        <v>0.107329098873406</v>
      </c>
      <c r="C57" s="6" t="n">
        <f aca="false">Fd*SIN(W56)</f>
        <v>0.0718293554666967</v>
      </c>
      <c r="D57" s="6" t="n">
        <f aca="false">Fd*COS(W56)</f>
        <v>0.0797501044401592</v>
      </c>
      <c r="E57" s="5" t="n">
        <f aca="false">IF(t&lt;tb,Ta,0)</f>
        <v>0</v>
      </c>
      <c r="F57" s="5" t="n">
        <f aca="false">Ft*SIN(W56)</f>
        <v>0</v>
      </c>
      <c r="G57" s="5" t="n">
        <f aca="false">Ft*COS(W56)</f>
        <v>0</v>
      </c>
      <c r="H57" s="6" t="n">
        <f aca="false">IF(V56&lt;rod,gc*COS(la)*SIN(la),0)</f>
        <v>0</v>
      </c>
      <c r="I57" s="6" t="n">
        <f aca="false">IF(V56&lt;rod,gc*COS(la)^2,gc)</f>
        <v>9.8</v>
      </c>
      <c r="J57" s="5" t="n">
        <f aca="false">Ftx-Fdx-M*gx</f>
        <v>-0.0718293554666967</v>
      </c>
      <c r="K57" s="5" t="n">
        <f aca="false">Fty-Fdy-M*gy</f>
        <v>-1.25986610444016</v>
      </c>
      <c r="L57" s="5" t="n">
        <f aca="false">SQRT(Fx^2+Fy^2)</f>
        <v>1.26191206406151</v>
      </c>
      <c r="M57" s="6" t="n">
        <f aca="false">Mr+Me+IF(t&lt;tb,Mp-t*dm,0)</f>
        <v>0.12042</v>
      </c>
      <c r="N57" s="5" t="n">
        <f aca="false">Fx/M</f>
        <v>-0.596490246360212</v>
      </c>
      <c r="O57" s="5" t="n">
        <f aca="false">Fy/M</f>
        <v>-10.462266271717</v>
      </c>
      <c r="P57" s="5" t="n">
        <f aca="false">SQRT(Accx^2+Accy^2)</f>
        <v>10.4792564695359</v>
      </c>
      <c r="Q57" s="6" t="n">
        <f aca="false">Q56+Accx*dt</f>
        <v>10.3660067230697</v>
      </c>
      <c r="R57" s="6" t="n">
        <f aca="false">R56+Accy*dt</f>
        <v>10.5290844602593</v>
      </c>
      <c r="S57" s="6" t="n">
        <f aca="false">SQRT(Vx^2+Vy^2)</f>
        <v>14.7755106495174</v>
      </c>
      <c r="T57" s="5" t="n">
        <f aca="false">T56+Vx*dt+0.5*Accx*dt^2</f>
        <v>45.520960118779</v>
      </c>
      <c r="U57" s="5" t="n">
        <f aca="false">MAX(U56+Vy*dt+0.5*Accy*dt^2,0)</f>
        <v>121.162753280331</v>
      </c>
      <c r="V57" s="5" t="n">
        <f aca="false">SQRT(X^2+Y^2)</f>
        <v>129.431721740097</v>
      </c>
      <c r="W57" s="6" t="n">
        <f aca="false">IF(Vy=0,PI()/2,IF(Vy&gt;0,ATAN(Vx/Vy),PI()+ATAN(Vx/Vy)))</f>
        <v>0.777593726232515</v>
      </c>
      <c r="X57" s="6" t="n">
        <f aca="false">DEGREES(fa)</f>
        <v>44.5528386889743</v>
      </c>
      <c r="Y57" s="5" t="n">
        <f aca="false">IF(A57&lt;tb+te,A,A_2)</f>
        <v>0.000979009520364275</v>
      </c>
      <c r="Z57" s="6" t="n">
        <f aca="false">S57*2.237</f>
        <v>33.0528173229704</v>
      </c>
      <c r="AA57" s="5" t="n">
        <f aca="false">1.22*0.9^(U56/1000)</f>
        <v>1.20465173914067</v>
      </c>
    </row>
    <row r="58" customFormat="false" ht="12.75" hidden="false" customHeight="false" outlineLevel="0" collapsed="false">
      <c r="A58" s="5" t="n">
        <f aca="false">A57+dt</f>
        <v>4.4</v>
      </c>
      <c r="B58" s="6" t="n">
        <f aca="false">0.5*rho*Cd*Area*SIGN(S57)*S57^2</f>
        <v>0.0965425817325399</v>
      </c>
      <c r="C58" s="6" t="n">
        <f aca="false">Fd*SIN(W57)</f>
        <v>0.0677310635849127</v>
      </c>
      <c r="D58" s="6" t="n">
        <f aca="false">Fd*COS(W57)</f>
        <v>0.0687966068439472</v>
      </c>
      <c r="E58" s="5" t="n">
        <f aca="false">IF(t&lt;tb,Ta,0)</f>
        <v>0</v>
      </c>
      <c r="F58" s="5" t="n">
        <f aca="false">Ft*SIN(W57)</f>
        <v>0</v>
      </c>
      <c r="G58" s="5" t="n">
        <f aca="false">Ft*COS(W57)</f>
        <v>0</v>
      </c>
      <c r="H58" s="6" t="n">
        <f aca="false">IF(V57&lt;rod,gc*COS(la)*SIN(la),0)</f>
        <v>0</v>
      </c>
      <c r="I58" s="6" t="n">
        <f aca="false">IF(V57&lt;rod,gc*COS(la)^2,gc)</f>
        <v>9.8</v>
      </c>
      <c r="J58" s="5" t="n">
        <f aca="false">Ftx-Fdx-M*gx</f>
        <v>-0.0677310635849127</v>
      </c>
      <c r="K58" s="5" t="n">
        <f aca="false">Fty-Fdy-M*gy</f>
        <v>-1.24891260684395</v>
      </c>
      <c r="L58" s="5" t="n">
        <f aca="false">SQRT(Fx^2+Fy^2)</f>
        <v>1.25074785488846</v>
      </c>
      <c r="M58" s="6" t="n">
        <f aca="false">Mr+Me+IF(t&lt;tb,Mp-t*dm,0)</f>
        <v>0.12042</v>
      </c>
      <c r="N58" s="5" t="n">
        <f aca="false">Fx/M</f>
        <v>-0.562456930617113</v>
      </c>
      <c r="O58" s="5" t="n">
        <f aca="false">Fy/M</f>
        <v>-10.3713054878255</v>
      </c>
      <c r="P58" s="5" t="n">
        <f aca="false">SQRT(Accx^2+Accy^2)</f>
        <v>10.3865458801566</v>
      </c>
      <c r="Q58" s="6" t="n">
        <f aca="false">Q57+Accx*dt</f>
        <v>10.309761030008</v>
      </c>
      <c r="R58" s="6" t="n">
        <f aca="false">R57+Accy*dt</f>
        <v>9.49195391147678</v>
      </c>
      <c r="S58" s="6" t="n">
        <f aca="false">SQRT(Vx^2+Vy^2)</f>
        <v>14.013863191621</v>
      </c>
      <c r="T58" s="5" t="n">
        <f aca="false">T57+Vx*dt+0.5*Accx*dt^2</f>
        <v>46.5491239371268</v>
      </c>
      <c r="U58" s="5" t="n">
        <f aca="false">MAX(U57+Vy*dt+0.5*Accy*dt^2,0)</f>
        <v>122.060092144039</v>
      </c>
      <c r="V58" s="5" t="n">
        <f aca="false">SQRT(X^2+Y^2)</f>
        <v>130.634938027793</v>
      </c>
      <c r="W58" s="6" t="n">
        <f aca="false">IF(Vy=0,PI()/2,IF(Vy&gt;0,ATAN(Vx/Vy),PI()+ATAN(Vx/Vy)))</f>
        <v>0.826674518768521</v>
      </c>
      <c r="X58" s="6" t="n">
        <f aca="false">DEGREES(fa)</f>
        <v>47.3649609564446</v>
      </c>
      <c r="Y58" s="5" t="n">
        <f aca="false">IF(A58&lt;tb+te,A,A_2)</f>
        <v>0.000979009520364275</v>
      </c>
      <c r="Z58" s="6" t="n">
        <f aca="false">S58*2.237</f>
        <v>31.3490119596563</v>
      </c>
      <c r="AA58" s="5" t="n">
        <f aca="false">1.22*0.9^(U57/1000)</f>
        <v>1.2045247473189</v>
      </c>
    </row>
    <row r="59" customFormat="false" ht="12.75" hidden="false" customHeight="false" outlineLevel="0" collapsed="false">
      <c r="A59" s="5" t="n">
        <f aca="false">A58+dt</f>
        <v>4.5</v>
      </c>
      <c r="B59" s="6" t="n">
        <f aca="false">0.5*rho*Cd*Area*SIGN(S58)*S58^2</f>
        <v>0.0868377569367582</v>
      </c>
      <c r="C59" s="6" t="n">
        <f aca="false">Fd*SIN(W58)</f>
        <v>0.0638850622528689</v>
      </c>
      <c r="D59" s="6" t="n">
        <f aca="false">Fd*COS(W58)</f>
        <v>0.0588174706252706</v>
      </c>
      <c r="E59" s="5" t="n">
        <f aca="false">IF(t&lt;tb,Ta,0)</f>
        <v>0</v>
      </c>
      <c r="F59" s="5" t="n">
        <f aca="false">Ft*SIN(W58)</f>
        <v>0</v>
      </c>
      <c r="G59" s="5" t="n">
        <f aca="false">Ft*COS(W58)</f>
        <v>0</v>
      </c>
      <c r="H59" s="6" t="n">
        <f aca="false">IF(V58&lt;rod,gc*COS(la)*SIN(la),0)</f>
        <v>0</v>
      </c>
      <c r="I59" s="6" t="n">
        <f aca="false">IF(V58&lt;rod,gc*COS(la)^2,gc)</f>
        <v>9.8</v>
      </c>
      <c r="J59" s="5" t="n">
        <f aca="false">Ftx-Fdx-M*gx</f>
        <v>-0.0638850622528689</v>
      </c>
      <c r="K59" s="5" t="n">
        <f aca="false">Fty-Fdy-M*gy</f>
        <v>-1.23893347062527</v>
      </c>
      <c r="L59" s="5" t="n">
        <f aca="false">SQRT(Fx^2+Fy^2)</f>
        <v>1.24057947984586</v>
      </c>
      <c r="M59" s="6" t="n">
        <f aca="false">Mr+Me+IF(t&lt;tb,Mp-t*dm,0)</f>
        <v>0.12042</v>
      </c>
      <c r="N59" s="5" t="n">
        <f aca="false">Fx/M</f>
        <v>-0.530518703312314</v>
      </c>
      <c r="O59" s="5" t="n">
        <f aca="false">Fy/M</f>
        <v>-10.2884360623258</v>
      </c>
      <c r="P59" s="5" t="n">
        <f aca="false">SQRT(Accx^2+Accy^2)</f>
        <v>10.3021049646725</v>
      </c>
      <c r="Q59" s="6" t="n">
        <f aca="false">Q58+Accx*dt</f>
        <v>10.2567091596768</v>
      </c>
      <c r="R59" s="6" t="n">
        <f aca="false">R58+Accy*dt</f>
        <v>8.4631103052442</v>
      </c>
      <c r="S59" s="6" t="n">
        <f aca="false">SQRT(Vx^2+Vy^2)</f>
        <v>13.2975305536377</v>
      </c>
      <c r="T59" s="5" t="n">
        <f aca="false">T58+Vx*dt+0.5*Accx*dt^2</f>
        <v>47.5721422595779</v>
      </c>
      <c r="U59" s="5" t="n">
        <f aca="false">MAX(U58+Vy*dt+0.5*Accy*dt^2,0)</f>
        <v>122.854960994252</v>
      </c>
      <c r="V59" s="5" t="n">
        <f aca="false">SQRT(X^2+Y^2)</f>
        <v>131.743880920765</v>
      </c>
      <c r="W59" s="6" t="n">
        <f aca="false">IF(Vy=0,PI()/2,IF(Vy&gt;0,ATAN(Vx/Vy),PI()+ATAN(Vx/Vy)))</f>
        <v>0.880919406036407</v>
      </c>
      <c r="X59" s="6" t="n">
        <f aca="false">DEGREES(fa)</f>
        <v>50.4729640570574</v>
      </c>
      <c r="Y59" s="5" t="n">
        <f aca="false">IF(A59&lt;tb+te,A,A_2)</f>
        <v>0.000979009520364275</v>
      </c>
      <c r="Z59" s="6" t="n">
        <f aca="false">S59*2.237</f>
        <v>29.7465758484875</v>
      </c>
      <c r="AA59" s="5" t="n">
        <f aca="false">1.22*0.9^(U58/1000)</f>
        <v>1.20441087201152</v>
      </c>
    </row>
    <row r="60" customFormat="false" ht="12.75" hidden="false" customHeight="false" outlineLevel="0" collapsed="false">
      <c r="A60" s="5" t="n">
        <f aca="false">A59+dt</f>
        <v>4.6</v>
      </c>
      <c r="B60" s="6" t="n">
        <f aca="false">0.5*rho*Cd*Area*SIGN(S59)*S59^2</f>
        <v>0.0781805052060992</v>
      </c>
      <c r="C60" s="6" t="n">
        <f aca="false">Fd*SIN(W59)</f>
        <v>0.060302527647601</v>
      </c>
      <c r="D60" s="6" t="n">
        <f aca="false">Fd*COS(W59)</f>
        <v>0.0497573768761098</v>
      </c>
      <c r="E60" s="5" t="n">
        <f aca="false">IF(t&lt;tb,Ta,0)</f>
        <v>0</v>
      </c>
      <c r="F60" s="5" t="n">
        <f aca="false">Ft*SIN(W59)</f>
        <v>0</v>
      </c>
      <c r="G60" s="5" t="n">
        <f aca="false">Ft*COS(W59)</f>
        <v>0</v>
      </c>
      <c r="H60" s="6" t="n">
        <f aca="false">IF(V59&lt;rod,gc*COS(la)*SIN(la),0)</f>
        <v>0</v>
      </c>
      <c r="I60" s="6" t="n">
        <f aca="false">IF(V59&lt;rod,gc*COS(la)^2,gc)</f>
        <v>9.8</v>
      </c>
      <c r="J60" s="5" t="n">
        <f aca="false">Ftx-Fdx-M*gx</f>
        <v>-0.060302527647601</v>
      </c>
      <c r="K60" s="5" t="n">
        <f aca="false">Fty-Fdy-M*gy</f>
        <v>-1.22987337687611</v>
      </c>
      <c r="L60" s="5" t="n">
        <f aca="false">SQRT(Fx^2+Fy^2)</f>
        <v>1.23135085089073</v>
      </c>
      <c r="M60" s="6" t="n">
        <f aca="false">Mr+Me+IF(t&lt;tb,Mp-t*dm,0)</f>
        <v>0.12042</v>
      </c>
      <c r="N60" s="5" t="n">
        <f aca="false">Fx/M</f>
        <v>-0.50076837441954</v>
      </c>
      <c r="O60" s="5" t="n">
        <f aca="false">Fy/M</f>
        <v>-10.2131986121584</v>
      </c>
      <c r="P60" s="5" t="n">
        <f aca="false">SQRT(Accx^2+Accy^2)</f>
        <v>10.2254679529209</v>
      </c>
      <c r="Q60" s="6" t="n">
        <f aca="false">Q59+Accx*dt</f>
        <v>10.2066323222348</v>
      </c>
      <c r="R60" s="6" t="n">
        <f aca="false">R59+Accy*dt</f>
        <v>7.44179044402836</v>
      </c>
      <c r="S60" s="6" t="n">
        <f aca="false">SQRT(Vx^2+Vy^2)</f>
        <v>12.6315315134041</v>
      </c>
      <c r="T60" s="5" t="n">
        <f aca="false">T59+Vx*dt+0.5*Accx*dt^2</f>
        <v>48.5903016499293</v>
      </c>
      <c r="U60" s="5" t="n">
        <f aca="false">MAX(U59+Vy*dt+0.5*Accy*dt^2,0)</f>
        <v>123.548074045594</v>
      </c>
      <c r="V60" s="5" t="n">
        <f aca="false">SQRT(X^2+Y^2)</f>
        <v>132.759722863551</v>
      </c>
      <c r="W60" s="6" t="n">
        <f aca="false">IF(Vy=0,PI()/2,IF(Vy&gt;0,ATAN(Vx/Vy),PI()+ATAN(Vx/Vy)))</f>
        <v>0.94079731947099</v>
      </c>
      <c r="X60" s="6" t="n">
        <f aca="false">DEGREES(fa)</f>
        <v>53.9037157829087</v>
      </c>
      <c r="Y60" s="5" t="n">
        <f aca="false">IF(A60&lt;tb+te,A,A_2)</f>
        <v>0.000979009520364275</v>
      </c>
      <c r="Z60" s="6" t="n">
        <f aca="false">S60*2.237</f>
        <v>28.2567359954849</v>
      </c>
      <c r="AA60" s="5" t="n">
        <f aca="false">1.22*0.9^(U59/1000)</f>
        <v>1.20431000948397</v>
      </c>
    </row>
    <row r="61" customFormat="false" ht="12.75" hidden="false" customHeight="false" outlineLevel="0" collapsed="false">
      <c r="A61" s="5" t="n">
        <f aca="false">A60+dt</f>
        <v>4.7</v>
      </c>
      <c r="B61" s="6" t="n">
        <f aca="false">0.5*rho*Cd*Area*SIGN(S60)*S60^2</f>
        <v>0.070540215724095</v>
      </c>
      <c r="C61" s="6" t="n">
        <f aca="false">Fd*SIN(W60)</f>
        <v>0.0569984760013426</v>
      </c>
      <c r="D61" s="6" t="n">
        <f aca="false">Fd*COS(W60)</f>
        <v>0.0415583417369634</v>
      </c>
      <c r="E61" s="5" t="n">
        <f aca="false">IF(t&lt;tb,Ta,0)</f>
        <v>0</v>
      </c>
      <c r="F61" s="5" t="n">
        <f aca="false">Ft*SIN(W60)</f>
        <v>0</v>
      </c>
      <c r="G61" s="5" t="n">
        <f aca="false">Ft*COS(W60)</f>
        <v>0</v>
      </c>
      <c r="H61" s="6" t="n">
        <f aca="false">IF(V60&lt;rod,gc*COS(la)*SIN(la),0)</f>
        <v>0</v>
      </c>
      <c r="I61" s="6" t="n">
        <f aca="false">IF(V60&lt;rod,gc*COS(la)^2,gc)</f>
        <v>9.8</v>
      </c>
      <c r="J61" s="5" t="n">
        <f aca="false">Ftx-Fdx-M*gx</f>
        <v>-0.0569984760013426</v>
      </c>
      <c r="K61" s="5" t="n">
        <f aca="false">Fty-Fdy-M*gy</f>
        <v>-1.22167434173696</v>
      </c>
      <c r="L61" s="5" t="n">
        <f aca="false">SQRT(Fx^2+Fy^2)</f>
        <v>1.22300328025926</v>
      </c>
      <c r="M61" s="6" t="n">
        <f aca="false">Mr+Me+IF(t&lt;tb,Mp-t*dm,0)</f>
        <v>0.12042</v>
      </c>
      <c r="N61" s="5" t="n">
        <f aca="false">Fx/M</f>
        <v>-0.473330642761523</v>
      </c>
      <c r="O61" s="5" t="n">
        <f aca="false">Fy/M</f>
        <v>-10.1451116237914</v>
      </c>
      <c r="P61" s="5" t="n">
        <f aca="false">SQRT(Accx^2+Accy^2)</f>
        <v>10.1561474859597</v>
      </c>
      <c r="Q61" s="6" t="n">
        <f aca="false">Q60+Accx*dt</f>
        <v>10.1592992579587</v>
      </c>
      <c r="R61" s="6" t="n">
        <f aca="false">R60+Accy*dt</f>
        <v>6.42727928164922</v>
      </c>
      <c r="S61" s="6" t="n">
        <f aca="false">SQRT(Vx^2+Vy^2)</f>
        <v>12.0217003945813</v>
      </c>
      <c r="T61" s="5" t="n">
        <f aca="false">T60+Vx*dt+0.5*Accx*dt^2</f>
        <v>49.6038649225113</v>
      </c>
      <c r="U61" s="5" t="n">
        <f aca="false">MAX(U60+Vy*dt+0.5*Accy*dt^2,0)</f>
        <v>124.14007641564</v>
      </c>
      <c r="V61" s="5" t="n">
        <f aca="false">SQRT(X^2+Y^2)</f>
        <v>133.683589074096</v>
      </c>
      <c r="W61" s="6" t="n">
        <f aca="false">IF(Vy=0,PI()/2,IF(Vy&gt;0,ATAN(Vx/Vy),PI()+ATAN(Vx/Vy)))</f>
        <v>1.00671488993273</v>
      </c>
      <c r="X61" s="6" t="n">
        <f aca="false">DEGREES(fa)</f>
        <v>57.6805143661225</v>
      </c>
      <c r="Y61" s="5" t="n">
        <f aca="false">IF(A61&lt;tb+te,A,A_2)</f>
        <v>0.000979009520364275</v>
      </c>
      <c r="Z61" s="6" t="n">
        <f aca="false">S61*2.237</f>
        <v>26.8925437826784</v>
      </c>
      <c r="AA61" s="5" t="n">
        <f aca="false">1.22*0.9^(U60/1000)</f>
        <v>1.20422206585095</v>
      </c>
    </row>
    <row r="62" customFormat="false" ht="12.75" hidden="false" customHeight="false" outlineLevel="0" collapsed="false">
      <c r="A62" s="5" t="n">
        <f aca="false">A61+dt</f>
        <v>4.8</v>
      </c>
      <c r="B62" s="6" t="n">
        <f aca="false">0.5*rho*Cd*Area*SIGN(S61)*S61^2</f>
        <v>0.0638894979857075</v>
      </c>
      <c r="C62" s="6" t="n">
        <f aca="false">Fd*SIN(W61)</f>
        <v>0.053991740616836</v>
      </c>
      <c r="D62" s="6" t="n">
        <f aca="false">Fd*COS(W61)</f>
        <v>0.0341578672933487</v>
      </c>
      <c r="E62" s="5" t="n">
        <f aca="false">IF(t&lt;tb,Ta,0)</f>
        <v>0</v>
      </c>
      <c r="F62" s="5" t="n">
        <f aca="false">Ft*SIN(W61)</f>
        <v>0</v>
      </c>
      <c r="G62" s="5" t="n">
        <f aca="false">Ft*COS(W61)</f>
        <v>0</v>
      </c>
      <c r="H62" s="6" t="n">
        <f aca="false">IF(V61&lt;rod,gc*COS(la)*SIN(la),0)</f>
        <v>0</v>
      </c>
      <c r="I62" s="6" t="n">
        <f aca="false">IF(V61&lt;rod,gc*COS(la)^2,gc)</f>
        <v>9.8</v>
      </c>
      <c r="J62" s="5" t="n">
        <f aca="false">Ftx-Fdx-M*gx</f>
        <v>-0.053991740616836</v>
      </c>
      <c r="K62" s="5" t="n">
        <f aca="false">Fty-Fdy-M*gy</f>
        <v>-1.21427386729335</v>
      </c>
      <c r="L62" s="5" t="n">
        <f aca="false">SQRT(Fx^2+Fy^2)</f>
        <v>1.21547362490775</v>
      </c>
      <c r="M62" s="6" t="n">
        <f aca="false">Mr+Me+IF(t&lt;tb,Mp-t*dm,0)</f>
        <v>0.12042</v>
      </c>
      <c r="N62" s="5" t="n">
        <f aca="false">Fx/M</f>
        <v>-0.44836190513898</v>
      </c>
      <c r="O62" s="5" t="n">
        <f aca="false">Fy/M</f>
        <v>-10.083656097769</v>
      </c>
      <c r="P62" s="5" t="n">
        <f aca="false">SQRT(Accx^2+Accy^2)</f>
        <v>10.0936192070067</v>
      </c>
      <c r="Q62" s="6" t="n">
        <f aca="false">Q61+Accx*dt</f>
        <v>10.1144630674448</v>
      </c>
      <c r="R62" s="6" t="n">
        <f aca="false">R61+Accy*dt</f>
        <v>5.41891367187231</v>
      </c>
      <c r="S62" s="6" t="n">
        <f aca="false">SQRT(Vx^2+Vy^2)</f>
        <v>11.4746236768754</v>
      </c>
      <c r="T62" s="5" t="n">
        <f aca="false">T61+Vx*dt+0.5*Accx*dt^2</f>
        <v>50.6130694197301</v>
      </c>
      <c r="U62" s="5" t="n">
        <f aca="false">MAX(U61+Vy*dt+0.5*Accy*dt^2,0)</f>
        <v>124.631549502339</v>
      </c>
      <c r="V62" s="5" t="n">
        <f aca="false">SQRT(X^2+Y^2)</f>
        <v>134.516563766104</v>
      </c>
      <c r="W62" s="6" t="n">
        <f aca="false">IF(Vy=0,PI()/2,IF(Vy&gt;0,ATAN(Vx/Vy),PI()+ATAN(Vx/Vy)))</f>
        <v>1.07895248086511</v>
      </c>
      <c r="X62" s="6" t="n">
        <f aca="false">DEGREES(fa)</f>
        <v>61.8194234487408</v>
      </c>
      <c r="Y62" s="5" t="n">
        <f aca="false">IF(A62&lt;tb+te,A,A_2)</f>
        <v>0.000979009520364275</v>
      </c>
      <c r="Z62" s="6" t="n">
        <f aca="false">S62*2.237</f>
        <v>25.6687331651702</v>
      </c>
      <c r="AA62" s="5" t="n">
        <f aca="false">1.22*0.9^(U61/1000)</f>
        <v>1.20414695643766</v>
      </c>
    </row>
    <row r="63" customFormat="false" ht="12.75" hidden="false" customHeight="false" outlineLevel="0" collapsed="false">
      <c r="A63" s="5" t="n">
        <f aca="false">A62+dt</f>
        <v>4.9</v>
      </c>
      <c r="B63" s="6" t="n">
        <f aca="false">0.5*rho*Cd*Area*SIGN(S62)*S62^2</f>
        <v>0.0582039004319435</v>
      </c>
      <c r="C63" s="6" t="n">
        <f aca="false">Fd*SIN(W62)</f>
        <v>0.0513046194697021</v>
      </c>
      <c r="D63" s="6" t="n">
        <f aca="false">Fd*COS(W62)</f>
        <v>0.0274869068205329</v>
      </c>
      <c r="E63" s="5" t="n">
        <f aca="false">IF(t&lt;tb,Ta,0)</f>
        <v>0</v>
      </c>
      <c r="F63" s="5" t="n">
        <f aca="false">Ft*SIN(W62)</f>
        <v>0</v>
      </c>
      <c r="G63" s="5" t="n">
        <f aca="false">Ft*COS(W62)</f>
        <v>0</v>
      </c>
      <c r="H63" s="6" t="n">
        <f aca="false">IF(V62&lt;rod,gc*COS(la)*SIN(la),0)</f>
        <v>0</v>
      </c>
      <c r="I63" s="6" t="n">
        <f aca="false">IF(V62&lt;rod,gc*COS(la)^2,gc)</f>
        <v>9.8</v>
      </c>
      <c r="J63" s="5" t="n">
        <f aca="false">Ftx-Fdx-M*gx</f>
        <v>-0.0513046194697021</v>
      </c>
      <c r="K63" s="5" t="n">
        <f aca="false">Fty-Fdy-M*gy</f>
        <v>-1.20760290682053</v>
      </c>
      <c r="L63" s="5" t="n">
        <f aca="false">SQRT(Fx^2+Fy^2)</f>
        <v>1.20869224558625</v>
      </c>
      <c r="M63" s="6" t="n">
        <f aca="false">Mr+Me+IF(t&lt;tb,Mp-t*dm,0)</f>
        <v>0.12042</v>
      </c>
      <c r="N63" s="5" t="n">
        <f aca="false">Fx/M</f>
        <v>-0.42604732992611</v>
      </c>
      <c r="O63" s="5" t="n">
        <f aca="false">Fy/M</f>
        <v>-10.0282586515573</v>
      </c>
      <c r="P63" s="5" t="n">
        <f aca="false">SQRT(Accx^2+Accy^2)</f>
        <v>10.0373048130398</v>
      </c>
      <c r="Q63" s="6" t="n">
        <f aca="false">Q62+Accx*dt</f>
        <v>10.0718583344522</v>
      </c>
      <c r="R63" s="6" t="n">
        <f aca="false">R62+Accy*dt</f>
        <v>4.41608780671658</v>
      </c>
      <c r="S63" s="6" t="n">
        <f aca="false">SQRT(Vx^2+Vy^2)</f>
        <v>10.9974616082942</v>
      </c>
      <c r="T63" s="5" t="n">
        <f aca="false">T62+Vx*dt+0.5*Accx*dt^2</f>
        <v>51.6181250165257</v>
      </c>
      <c r="U63" s="5" t="n">
        <f aca="false">MAX(U62+Vy*dt+0.5*Accy*dt^2,0)</f>
        <v>125.023016989753</v>
      </c>
      <c r="V63" s="5" t="n">
        <f aca="false">SQRT(X^2+Y^2)</f>
        <v>135.259696907252</v>
      </c>
      <c r="W63" s="6" t="n">
        <f aca="false">IF(Vy=0,PI()/2,IF(Vy&gt;0,ATAN(Vx/Vy),PI()+ATAN(Vx/Vy)))</f>
        <v>1.15758199763365</v>
      </c>
      <c r="X63" s="6" t="n">
        <f aca="false">DEGREES(fa)</f>
        <v>66.324562904731</v>
      </c>
      <c r="Y63" s="5" t="n">
        <f aca="false">IF(A63&lt;tb+te,A,A_2)</f>
        <v>0.000979009520364275</v>
      </c>
      <c r="Z63" s="6" t="n">
        <f aca="false">S63*2.237</f>
        <v>24.6013216177541</v>
      </c>
      <c r="AA63" s="5" t="n">
        <f aca="false">1.22*0.9^(U62/1000)</f>
        <v>1.20408460508549</v>
      </c>
    </row>
    <row r="64" customFormat="false" ht="12.75" hidden="false" customHeight="false" outlineLevel="0" collapsed="false">
      <c r="A64" s="5" t="n">
        <f aca="false">A63+dt</f>
        <v>5</v>
      </c>
      <c r="B64" s="6" t="n">
        <f aca="false">0.5*rho*Cd*Area*SIGN(S63)*S63^2</f>
        <v>0.0534616284237477</v>
      </c>
      <c r="C64" s="6" t="n">
        <f aca="false">Fd*SIN(W63)</f>
        <v>0.0489620211455895</v>
      </c>
      <c r="D64" s="6" t="n">
        <f aca="false">Fd*COS(W63)</f>
        <v>0.0214677944618845</v>
      </c>
      <c r="E64" s="5" t="n">
        <f aca="false">IF(t&lt;tb,Ta,0)</f>
        <v>0</v>
      </c>
      <c r="F64" s="5" t="n">
        <f aca="false">Ft*SIN(W63)</f>
        <v>0</v>
      </c>
      <c r="G64" s="5" t="n">
        <f aca="false">Ft*COS(W63)</f>
        <v>0</v>
      </c>
      <c r="H64" s="6" t="n">
        <f aca="false">IF(V63&lt;rod,gc*COS(la)*SIN(la),0)</f>
        <v>0</v>
      </c>
      <c r="I64" s="6" t="n">
        <f aca="false">IF(V63&lt;rod,gc*COS(la)^2,gc)</f>
        <v>9.8</v>
      </c>
      <c r="J64" s="5" t="n">
        <f aca="false">Ftx-Fdx-M*gx</f>
        <v>-0.0489620211455895</v>
      </c>
      <c r="K64" s="5" t="n">
        <f aca="false">Fty-Fdy-M*gy</f>
        <v>-1.20158379446188</v>
      </c>
      <c r="L64" s="5" t="n">
        <f aca="false">SQRT(Fx^2+Fy^2)</f>
        <v>1.2025809305939</v>
      </c>
      <c r="M64" s="6" t="n">
        <f aca="false">Mr+Me+IF(t&lt;tb,Mp-t*dm,0)</f>
        <v>0.12042</v>
      </c>
      <c r="N64" s="5" t="n">
        <f aca="false">Fx/M</f>
        <v>-0.40659376470345</v>
      </c>
      <c r="O64" s="5" t="n">
        <f aca="false">Fy/M</f>
        <v>-9.97827432703774</v>
      </c>
      <c r="P64" s="5" t="n">
        <f aca="false">SQRT(Accx^2+Accy^2)</f>
        <v>9.98655481310327</v>
      </c>
      <c r="Q64" s="6" t="n">
        <f aca="false">Q63+Accx*dt</f>
        <v>10.0311989579818</v>
      </c>
      <c r="R64" s="6" t="n">
        <f aca="false">R63+Accy*dt</f>
        <v>3.41826037401281</v>
      </c>
      <c r="S64" s="6" t="n">
        <f aca="false">SQRT(Vx^2+Vy^2)</f>
        <v>10.5976156053691</v>
      </c>
      <c r="T64" s="5" t="n">
        <f aca="false">T63+Vx*dt+0.5*Accx*dt^2</f>
        <v>52.6192119435003</v>
      </c>
      <c r="U64" s="5" t="n">
        <f aca="false">MAX(U63+Vy*dt+0.5*Accy*dt^2,0)</f>
        <v>125.314951655519</v>
      </c>
      <c r="V64" s="5" t="n">
        <f aca="false">SQRT(X^2+Y^2)</f>
        <v>135.914011691142</v>
      </c>
      <c r="W64" s="6" t="n">
        <f aca="false">IF(Vy=0,PI()/2,IF(Vy&gt;0,ATAN(Vx/Vy),PI()+ATAN(Vx/Vy)))</f>
        <v>1.24237413838149</v>
      </c>
      <c r="X64" s="6" t="n">
        <f aca="false">DEGREES(fa)</f>
        <v>71.1827947054613</v>
      </c>
      <c r="Y64" s="5" t="n">
        <f aca="false">IF(A64&lt;tb+te,A,A_2)</f>
        <v>0.000979009520364275</v>
      </c>
      <c r="Z64" s="6" t="n">
        <f aca="false">S64*2.237</f>
        <v>23.7068661092106</v>
      </c>
      <c r="AA64" s="5" t="n">
        <f aca="false">1.22*0.9^(U63/1000)</f>
        <v>1.20403494337962</v>
      </c>
    </row>
    <row r="65" customFormat="false" ht="12.75" hidden="false" customHeight="false" outlineLevel="0" collapsed="false">
      <c r="A65" s="5" t="n">
        <f aca="false">A64+dt</f>
        <v>5.1</v>
      </c>
      <c r="B65" s="6" t="n">
        <f aca="false">0.5*rho*Cd*Area*SIGN(S64)*S64^2</f>
        <v>0.0496432540782613</v>
      </c>
      <c r="C65" s="6" t="n">
        <f aca="false">Fd*SIN(W64)</f>
        <v>0.046989943504687</v>
      </c>
      <c r="D65" s="6" t="n">
        <f aca="false">Fd*COS(W64)</f>
        <v>0.0160124290757252</v>
      </c>
      <c r="E65" s="5" t="n">
        <f aca="false">IF(t&lt;tb,Ta,0)</f>
        <v>0</v>
      </c>
      <c r="F65" s="5" t="n">
        <f aca="false">Ft*SIN(W64)</f>
        <v>0</v>
      </c>
      <c r="G65" s="5" t="n">
        <f aca="false">Ft*COS(W64)</f>
        <v>0</v>
      </c>
      <c r="H65" s="6" t="n">
        <f aca="false">IF(V64&lt;rod,gc*COS(la)*SIN(la),0)</f>
        <v>0</v>
      </c>
      <c r="I65" s="6" t="n">
        <f aca="false">IF(V64&lt;rod,gc*COS(la)^2,gc)</f>
        <v>9.8</v>
      </c>
      <c r="J65" s="5" t="n">
        <f aca="false">Ftx-Fdx-M*gx</f>
        <v>-0.046989943504687</v>
      </c>
      <c r="K65" s="5" t="n">
        <f aca="false">Fty-Fdy-M*gy</f>
        <v>-1.19612842907573</v>
      </c>
      <c r="L65" s="5" t="n">
        <f aca="false">SQRT(Fx^2+Fy^2)</f>
        <v>1.19705107394536</v>
      </c>
      <c r="M65" s="6" t="n">
        <f aca="false">Mr+Me+IF(t&lt;tb,Mp-t*dm,0)</f>
        <v>0.12042</v>
      </c>
      <c r="N65" s="5" t="n">
        <f aca="false">Fx/M</f>
        <v>-0.39021710267968</v>
      </c>
      <c r="O65" s="5" t="n">
        <f aca="false">Fy/M</f>
        <v>-9.93297150868398</v>
      </c>
      <c r="P65" s="5" t="n">
        <f aca="false">SQRT(Accx^2+Accy^2)</f>
        <v>9.94063339931372</v>
      </c>
      <c r="Q65" s="6" t="n">
        <f aca="false">Q64+Accx*dt</f>
        <v>9.99217724771385</v>
      </c>
      <c r="R65" s="6" t="n">
        <f aca="false">R64+Accy*dt</f>
        <v>2.42496322314441</v>
      </c>
      <c r="S65" s="6" t="n">
        <f aca="false">SQRT(Vx^2+Vy^2)</f>
        <v>10.2822202263584</v>
      </c>
      <c r="T65" s="5" t="n">
        <f aca="false">T64+Vx*dt+0.5*Accx*dt^2</f>
        <v>53.6164785827583</v>
      </c>
      <c r="U65" s="5" t="n">
        <f aca="false">MAX(U64+Vy*dt+0.5*Accy*dt^2,0)</f>
        <v>125.50778312029</v>
      </c>
      <c r="V65" s="5" t="n">
        <f aca="false">SQRT(X^2+Y^2)</f>
        <v>136.480512892446</v>
      </c>
      <c r="W65" s="6" t="n">
        <f aca="false">IF(Vy=0,PI()/2,IF(Vy&gt;0,ATAN(Vx/Vy),PI()+ATAN(Vx/Vy)))</f>
        <v>1.33271302580351</v>
      </c>
      <c r="X65" s="6" t="n">
        <f aca="false">DEGREES(fa)</f>
        <v>76.3588316806509</v>
      </c>
      <c r="Y65" s="5" t="n">
        <f aca="false">IF(A65&lt;tb+te,A,A_2)</f>
        <v>0.000979009520364275</v>
      </c>
      <c r="Z65" s="6" t="n">
        <f aca="false">S65*2.237</f>
        <v>23.0013266463637</v>
      </c>
      <c r="AA65" s="5" t="n">
        <f aca="false">1.22*0.9^(U64/1000)</f>
        <v>1.20399790977651</v>
      </c>
    </row>
    <row r="66" customFormat="false" ht="12.75" hidden="false" customHeight="false" outlineLevel="0" collapsed="false">
      <c r="A66" s="5" t="n">
        <f aca="false">A65+dt</f>
        <v>5.2</v>
      </c>
      <c r="B66" s="6" t="n">
        <f aca="false">0.5*rho*Cd*Area*SIGN(S65)*S65^2</f>
        <v>0.0467314111001436</v>
      </c>
      <c r="C66" s="6" t="n">
        <f aca="false">Fd*SIN(W65)</f>
        <v>0.0454132018638737</v>
      </c>
      <c r="D66" s="6" t="n">
        <f aca="false">Fd*COS(W65)</f>
        <v>0.011021156013853</v>
      </c>
      <c r="E66" s="5" t="n">
        <f aca="false">IF(t&lt;tb,Ta,0)</f>
        <v>0</v>
      </c>
      <c r="F66" s="5" t="n">
        <f aca="false">Ft*SIN(W65)</f>
        <v>0</v>
      </c>
      <c r="G66" s="5" t="n">
        <f aca="false">Ft*COS(W65)</f>
        <v>0</v>
      </c>
      <c r="H66" s="6" t="n">
        <f aca="false">IF(V65&lt;rod,gc*COS(la)*SIN(la),0)</f>
        <v>0</v>
      </c>
      <c r="I66" s="6" t="n">
        <f aca="false">IF(V65&lt;rod,gc*COS(la)^2,gc)</f>
        <v>9.8</v>
      </c>
      <c r="J66" s="5" t="n">
        <f aca="false">Ftx-Fdx-M*gx</f>
        <v>-0.0454132018638737</v>
      </c>
      <c r="K66" s="5" t="n">
        <f aca="false">Fty-Fdy-M*gy</f>
        <v>-1.19113715601385</v>
      </c>
      <c r="L66" s="5" t="n">
        <f aca="false">SQRT(Fx^2+Fy^2)</f>
        <v>1.19200255173397</v>
      </c>
      <c r="M66" s="6" t="n">
        <f aca="false">Mr+Me+IF(t&lt;tb,Mp-t*dm,0)</f>
        <v>0.12042</v>
      </c>
      <c r="N66" s="5" t="n">
        <f aca="false">Fx/M</f>
        <v>-0.377123416906441</v>
      </c>
      <c r="O66" s="5" t="n">
        <f aca="false">Fy/M</f>
        <v>-9.89152263755068</v>
      </c>
      <c r="P66" s="5" t="n">
        <f aca="false">SQRT(Accx^2+Accy^2)</f>
        <v>9.89870911587753</v>
      </c>
      <c r="Q66" s="6" t="n">
        <f aca="false">Q65+Accx*dt</f>
        <v>9.9544649060232</v>
      </c>
      <c r="R66" s="6" t="n">
        <f aca="false">R65+Accy*dt</f>
        <v>1.43581095938934</v>
      </c>
      <c r="S66" s="6" t="n">
        <f aca="false">SQRT(Vx^2+Vy^2)</f>
        <v>10.0574810303749</v>
      </c>
      <c r="T66" s="5" t="n">
        <f aca="false">T65+Vx*dt+0.5*Accx*dt^2</f>
        <v>54.6100394562761</v>
      </c>
      <c r="U66" s="5" t="n">
        <f aca="false">MAX(U65+Vy*dt+0.5*Accy*dt^2,0)</f>
        <v>125.601906603041</v>
      </c>
      <c r="V66" s="5" t="n">
        <f aca="false">SQRT(X^2+Y^2)</f>
        <v>136.960196231369</v>
      </c>
      <c r="W66" s="6" t="n">
        <f aca="false">IF(Vy=0,PI()/2,IF(Vy&gt;0,ATAN(Vx/Vy),PI()+ATAN(Vx/Vy)))</f>
        <v>1.42754640771865</v>
      </c>
      <c r="X66" s="6" t="n">
        <f aca="false">DEGREES(fa)</f>
        <v>81.7923842213405</v>
      </c>
      <c r="Y66" s="5" t="n">
        <f aca="false">IF(A66&lt;tb+te,A,A_2)</f>
        <v>0.000979009520364275</v>
      </c>
      <c r="Z66" s="6" t="n">
        <f aca="false">S66*2.237</f>
        <v>22.4985850649486</v>
      </c>
      <c r="AA66" s="5" t="n">
        <f aca="false">1.22*0.9^(U65/1000)</f>
        <v>1.2039734486131</v>
      </c>
    </row>
    <row r="67" customFormat="false" ht="12.75" hidden="false" customHeight="false" outlineLevel="0" collapsed="false">
      <c r="A67" s="5" t="n">
        <f aca="false">A66+dt</f>
        <v>5.3</v>
      </c>
      <c r="B67" s="6" t="n">
        <f aca="false">0.5*rho*Cd*Area*SIGN(S66)*S66^2</f>
        <v>0.0447104694291708</v>
      </c>
      <c r="C67" s="6" t="n">
        <f aca="false">Fd*SIN(W66)</f>
        <v>0.0442525118884481</v>
      </c>
      <c r="D67" s="6" t="n">
        <f aca="false">Fd*COS(W66)</f>
        <v>0.00638288869866782</v>
      </c>
      <c r="E67" s="5" t="n">
        <f aca="false">IF(t&lt;tb,Ta,0)</f>
        <v>0</v>
      </c>
      <c r="F67" s="5" t="n">
        <f aca="false">Ft*SIN(W66)</f>
        <v>0</v>
      </c>
      <c r="G67" s="5" t="n">
        <f aca="false">Ft*COS(W66)</f>
        <v>0</v>
      </c>
      <c r="H67" s="6" t="n">
        <f aca="false">IF(V66&lt;rod,gc*COS(la)*SIN(la),0)</f>
        <v>0</v>
      </c>
      <c r="I67" s="6" t="n">
        <f aca="false">IF(V66&lt;rod,gc*COS(la)^2,gc)</f>
        <v>9.8</v>
      </c>
      <c r="J67" s="5" t="n">
        <f aca="false">Ftx-Fdx-M*gx</f>
        <v>-0.0442525118884481</v>
      </c>
      <c r="K67" s="5" t="n">
        <f aca="false">Fty-Fdy-M*gy</f>
        <v>-1.18649888869867</v>
      </c>
      <c r="L67" s="5" t="n">
        <f aca="false">SQRT(Fx^2+Fy^2)</f>
        <v>1.18732383859317</v>
      </c>
      <c r="M67" s="6" t="n">
        <f aca="false">Mr+Me+IF(t&lt;tb,Mp-t*dm,0)</f>
        <v>0.12042</v>
      </c>
      <c r="N67" s="5" t="n">
        <f aca="false">Fx/M</f>
        <v>-0.367484735828335</v>
      </c>
      <c r="O67" s="5" t="n">
        <f aca="false">Fy/M</f>
        <v>-9.85300522088248</v>
      </c>
      <c r="P67" s="5" t="n">
        <f aca="false">SQRT(Accx^2+Accy^2)</f>
        <v>9.85985582621796</v>
      </c>
      <c r="Q67" s="6" t="n">
        <f aca="false">Q66+Accx*dt</f>
        <v>9.91771643244037</v>
      </c>
      <c r="R67" s="6" t="n">
        <f aca="false">R66+Accy*dt</f>
        <v>0.450510437301094</v>
      </c>
      <c r="S67" s="6" t="n">
        <f aca="false">SQRT(Vx^2+Vy^2)</f>
        <v>9.92794333628143</v>
      </c>
      <c r="T67" s="5" t="n">
        <f aca="false">T66+Vx*dt+0.5*Accx*dt^2</f>
        <v>55.599973675841</v>
      </c>
      <c r="U67" s="5" t="n">
        <f aca="false">MAX(U66+Vy*dt+0.5*Accy*dt^2,0)</f>
        <v>125.597692620667</v>
      </c>
      <c r="V67" s="5" t="n">
        <f aca="false">SQRT(X^2+Y^2)</f>
        <v>137.354058783822</v>
      </c>
      <c r="W67" s="6" t="n">
        <f aca="false">IF(Vy=0,PI()/2,IF(Vy&gt;0,ATAN(Vx/Vy),PI()+ATAN(Vx/Vy)))</f>
        <v>1.52540271625251</v>
      </c>
      <c r="X67" s="6" t="n">
        <f aca="false">DEGREES(fa)</f>
        <v>87.3991376990606</v>
      </c>
      <c r="Y67" s="5" t="n">
        <f aca="false">IF(A67&lt;tb+te,A,A_2)</f>
        <v>0.000979009520364275</v>
      </c>
      <c r="Z67" s="6" t="n">
        <f aca="false">S67*2.237</f>
        <v>22.2088092432616</v>
      </c>
      <c r="AA67" s="5" t="n">
        <f aca="false">1.22*0.9^(U66/1000)</f>
        <v>1.2039615089896</v>
      </c>
    </row>
    <row r="68" customFormat="false" ht="12.75" hidden="false" customHeight="false" outlineLevel="0" collapsed="false">
      <c r="A68" s="5" t="n">
        <f aca="false">A67+dt</f>
        <v>5.4</v>
      </c>
      <c r="B68" s="6" t="n">
        <f aca="false">0.5*rho*Cd*Area*SIGN(S67)*S67^2</f>
        <v>0.0435661876552726</v>
      </c>
      <c r="C68" s="6" t="n">
        <f aca="false">Fd*SIN(W67)</f>
        <v>0.0435213095574853</v>
      </c>
      <c r="D68" s="6" t="n">
        <f aca="false">Fd*COS(W67)</f>
        <v>0.00197694744896376</v>
      </c>
      <c r="E68" s="5" t="n">
        <f aca="false">IF(t&lt;tb,Ta,0)</f>
        <v>0</v>
      </c>
      <c r="F68" s="5" t="n">
        <f aca="false">Ft*SIN(W67)</f>
        <v>0</v>
      </c>
      <c r="G68" s="5" t="n">
        <f aca="false">Ft*COS(W67)</f>
        <v>0</v>
      </c>
      <c r="H68" s="6" t="n">
        <f aca="false">IF(V67&lt;rod,gc*COS(la)*SIN(la),0)</f>
        <v>0</v>
      </c>
      <c r="I68" s="6" t="n">
        <f aca="false">IF(V67&lt;rod,gc*COS(la)^2,gc)</f>
        <v>9.8</v>
      </c>
      <c r="J68" s="5" t="n">
        <f aca="false">Ftx-Fdx-M*gx</f>
        <v>-0.0435213095574853</v>
      </c>
      <c r="K68" s="5" t="n">
        <f aca="false">Fty-Fdy-M*gy</f>
        <v>-1.18209294744896</v>
      </c>
      <c r="L68" s="5" t="n">
        <f aca="false">SQRT(Fx^2+Fy^2)</f>
        <v>1.18289384172637</v>
      </c>
      <c r="M68" s="6" t="n">
        <f aca="false">Mr+Me+IF(t&lt;tb,Mp-t*dm,0)</f>
        <v>0.12042</v>
      </c>
      <c r="N68" s="5" t="n">
        <f aca="false">Fx/M</f>
        <v>-0.361412635421735</v>
      </c>
      <c r="O68" s="5" t="n">
        <f aca="false">Fy/M</f>
        <v>-9.81641710221694</v>
      </c>
      <c r="P68" s="5" t="n">
        <f aca="false">SQRT(Accx^2+Accy^2)</f>
        <v>9.82306794325173</v>
      </c>
      <c r="Q68" s="6" t="n">
        <f aca="false">Q67+Accx*dt</f>
        <v>9.8815751688982</v>
      </c>
      <c r="R68" s="6" t="n">
        <f aca="false">R67+Accy*dt</f>
        <v>-0.5311312729206</v>
      </c>
      <c r="S68" s="6" t="n">
        <f aca="false">SQRT(Vx^2+Vy^2)</f>
        <v>9.89583893602052</v>
      </c>
      <c r="T68" s="5" t="n">
        <f aca="false">T67+Vx*dt+0.5*Accx*dt^2</f>
        <v>56.5863241295537</v>
      </c>
      <c r="U68" s="5" t="n">
        <f aca="false">MAX(U67+Vy*dt+0.5*Accy*dt^2,0)</f>
        <v>125.495497407863</v>
      </c>
      <c r="V68" s="5" t="n">
        <f aca="false">SQRT(X^2+Y^2)</f>
        <v>137.663110338761</v>
      </c>
      <c r="W68" s="6" t="n">
        <f aca="false">IF(Vy=0,PI()/2,IF(Vy&gt;0,ATAN(Vx/Vy),PI()+ATAN(Vx/Vy)))</f>
        <v>1.62449431164979</v>
      </c>
      <c r="X68" s="6" t="n">
        <f aca="false">DEGREES(fa)</f>
        <v>93.076667900543</v>
      </c>
      <c r="Y68" s="5" t="n">
        <f aca="false">IF(A68&lt;tb+te,A,A_2)</f>
        <v>0.000979009520364275</v>
      </c>
      <c r="Z68" s="6" t="n">
        <f aca="false">S68*2.237</f>
        <v>22.1369916998779</v>
      </c>
      <c r="AA68" s="5" t="n">
        <f aca="false">1.22*0.9^(U67/1000)</f>
        <v>1.20396204353341</v>
      </c>
    </row>
    <row r="69" customFormat="false" ht="12.75" hidden="false" customHeight="false" outlineLevel="0" collapsed="false">
      <c r="A69" s="5" t="n">
        <f aca="false">A68+dt</f>
        <v>5.5</v>
      </c>
      <c r="B69" s="6" t="n">
        <f aca="false">0.5*rho*Cd*Area*SIGN(S68)*S68^2</f>
        <v>0.0432853457365688</v>
      </c>
      <c r="C69" s="6" t="n">
        <f aca="false">Fd*SIN(W68)</f>
        <v>0.0432229546552883</v>
      </c>
      <c r="D69" s="6" t="n">
        <f aca="false">Fd*COS(W68)</f>
        <v>-0.00232321897400618</v>
      </c>
      <c r="E69" s="5" t="n">
        <f aca="false">IF(t&lt;tb,Ta,0)</f>
        <v>0</v>
      </c>
      <c r="F69" s="5" t="n">
        <f aca="false">Ft*SIN(W68)</f>
        <v>0</v>
      </c>
      <c r="G69" s="5" t="n">
        <f aca="false">Ft*COS(W68)</f>
        <v>-0</v>
      </c>
      <c r="H69" s="6" t="n">
        <f aca="false">IF(V68&lt;rod,gc*COS(la)*SIN(la),0)</f>
        <v>0</v>
      </c>
      <c r="I69" s="6" t="n">
        <f aca="false">IF(V68&lt;rod,gc*COS(la)^2,gc)</f>
        <v>9.8</v>
      </c>
      <c r="J69" s="5" t="n">
        <f aca="false">Ftx-Fdx-M*gx</f>
        <v>-0.0432229546552883</v>
      </c>
      <c r="K69" s="5" t="n">
        <f aca="false">Fty-Fdy-M*gy</f>
        <v>-1.17779278102599</v>
      </c>
      <c r="L69" s="5" t="n">
        <f aca="false">SQRT(Fx^2+Fy^2)</f>
        <v>1.17858561795318</v>
      </c>
      <c r="M69" s="6" t="n">
        <f aca="false">Mr+Me+IF(t&lt;tb,Mp-t*dm,0)</f>
        <v>0.12042</v>
      </c>
      <c r="N69" s="5" t="n">
        <f aca="false">Fx/M</f>
        <v>-0.358935016237239</v>
      </c>
      <c r="O69" s="5" t="n">
        <f aca="false">Fy/M</f>
        <v>-9.78070736610193</v>
      </c>
      <c r="P69" s="5" t="n">
        <f aca="false">SQRT(Accx^2+Accy^2)</f>
        <v>9.78729129673791</v>
      </c>
      <c r="Q69" s="6" t="n">
        <f aca="false">Q68+Accx*dt</f>
        <v>9.84568166727447</v>
      </c>
      <c r="R69" s="6" t="n">
        <f aca="false">R68+Accy*dt</f>
        <v>-1.50920200953079</v>
      </c>
      <c r="S69" s="6" t="n">
        <f aca="false">SQRT(Vx^2+Vy^2)</f>
        <v>9.96067960527174</v>
      </c>
      <c r="T69" s="5" t="n">
        <f aca="false">T68+Vx*dt+0.5*Accx*dt^2</f>
        <v>57.5690976212</v>
      </c>
      <c r="U69" s="5" t="n">
        <f aca="false">MAX(U68+Vy*dt+0.5*Accy*dt^2,0)</f>
        <v>125.29567367008</v>
      </c>
      <c r="V69" s="5" t="n">
        <f aca="false">SQRT(X^2+Y^2)</f>
        <v>137.888385447645</v>
      </c>
      <c r="W69" s="6" t="n">
        <f aca="false">IF(Vy=0,PI()/2,IF(Vy&gt;0,ATAN(Vx/Vy),PI()+ATAN(Vx/Vy)))</f>
        <v>1.72289809421868</v>
      </c>
      <c r="X69" s="6" t="n">
        <f aca="false">DEGREES(fa)</f>
        <v>98.7147893298633</v>
      </c>
      <c r="Y69" s="5" t="n">
        <f aca="false">IF(A69&lt;tb+te,A,A_2)</f>
        <v>0.000979009520364275</v>
      </c>
      <c r="Z69" s="6" t="n">
        <f aca="false">S69*2.237</f>
        <v>22.2820402769929</v>
      </c>
      <c r="AA69" s="5" t="n">
        <f aca="false">1.22*0.9^(U68/1000)</f>
        <v>1.20397500707225</v>
      </c>
    </row>
    <row r="70" customFormat="false" ht="12.75" hidden="false" customHeight="false" outlineLevel="0" collapsed="false">
      <c r="A70" s="5" t="n">
        <f aca="false">A69+dt</f>
        <v>5.6</v>
      </c>
      <c r="B70" s="6" t="n">
        <f aca="false">0.5*rho*Cd*Area*SIGN(S69)*S69^2</f>
        <v>0.0438553659751653</v>
      </c>
      <c r="C70" s="6" t="n">
        <f aca="false">Fd*SIN(W69)</f>
        <v>0.0433490474449929</v>
      </c>
      <c r="D70" s="6" t="n">
        <f aca="false">Fd*COS(W69)</f>
        <v>-0.00664478821539428</v>
      </c>
      <c r="E70" s="5" t="n">
        <f aca="false">IF(t&lt;tb,Ta,0)</f>
        <v>0</v>
      </c>
      <c r="F70" s="5" t="n">
        <f aca="false">Ft*SIN(W69)</f>
        <v>0</v>
      </c>
      <c r="G70" s="5" t="n">
        <f aca="false">Ft*COS(W69)</f>
        <v>-0</v>
      </c>
      <c r="H70" s="6" t="n">
        <f aca="false">IF(V69&lt;rod,gc*COS(la)*SIN(la),0)</f>
        <v>0</v>
      </c>
      <c r="I70" s="6" t="n">
        <f aca="false">IF(V69&lt;rod,gc*COS(la)^2,gc)</f>
        <v>9.8</v>
      </c>
      <c r="J70" s="5" t="n">
        <f aca="false">Ftx-Fdx-M*gx</f>
        <v>-0.0433490474449929</v>
      </c>
      <c r="K70" s="5" t="n">
        <f aca="false">Fty-Fdy-M*gy</f>
        <v>-1.17347121178461</v>
      </c>
      <c r="L70" s="5" t="n">
        <f aca="false">SQRT(Fx^2+Fy^2)</f>
        <v>1.17427161457715</v>
      </c>
      <c r="M70" s="6" t="n">
        <f aca="false">Mr+Me+IF(t&lt;tb,Mp-t*dm,0)</f>
        <v>0.12042</v>
      </c>
      <c r="N70" s="5" t="n">
        <f aca="false">Fx/M</f>
        <v>-0.359982124605488</v>
      </c>
      <c r="O70" s="5" t="n">
        <f aca="false">Fy/M</f>
        <v>-9.74481989523838</v>
      </c>
      <c r="P70" s="5" t="n">
        <f aca="false">SQRT(Accx^2+Accy^2)</f>
        <v>9.75146665485091</v>
      </c>
      <c r="Q70" s="6" t="n">
        <f aca="false">Q69+Accx*dt</f>
        <v>9.80968345481392</v>
      </c>
      <c r="R70" s="6" t="n">
        <f aca="false">R69+Accy*dt</f>
        <v>-2.48368399905463</v>
      </c>
      <c r="S70" s="6" t="n">
        <f aca="false">SQRT(Vx^2+Vy^2)</f>
        <v>10.1192181363389</v>
      </c>
      <c r="T70" s="5" t="n">
        <f aca="false">T69+Vx*dt+0.5*Accx*dt^2</f>
        <v>58.5482660560584</v>
      </c>
      <c r="U70" s="5" t="n">
        <f aca="false">MAX(U69+Vy*dt+0.5*Accy*dt^2,0)</f>
        <v>124.998581170698</v>
      </c>
      <c r="V70" s="5" t="n">
        <f aca="false">SQRT(X^2+Y^2)</f>
        <v>138.030955777531</v>
      </c>
      <c r="W70" s="6" t="n">
        <f aca="false">IF(Vy=0,PI()/2,IF(Vy&gt;0,ATAN(Vx/Vy),PI()+ATAN(Vx/Vy)))</f>
        <v>1.81877223153611</v>
      </c>
      <c r="X70" s="6" t="n">
        <f aca="false">DEGREES(fa)</f>
        <v>104.20797276261</v>
      </c>
      <c r="Y70" s="5" t="n">
        <f aca="false">IF(A70&lt;tb+te,A,A_2)</f>
        <v>0.000979009520364275</v>
      </c>
      <c r="Z70" s="6" t="n">
        <f aca="false">S70*2.237</f>
        <v>22.6366909709901</v>
      </c>
      <c r="AA70" s="5" t="n">
        <f aca="false">1.22*0.9^(U69/1000)</f>
        <v>1.20400035526549</v>
      </c>
    </row>
    <row r="71" customFormat="false" ht="12.75" hidden="false" customHeight="false" outlineLevel="0" collapsed="false">
      <c r="A71" s="5" t="n">
        <f aca="false">A70+dt</f>
        <v>5.7</v>
      </c>
      <c r="B71" s="6" t="n">
        <f aca="false">0.5*rho*Cd*Area*SIGN(S70)*S70^2</f>
        <v>0.0452639351605605</v>
      </c>
      <c r="C71" s="6" t="n">
        <f aca="false">Fd*SIN(W70)</f>
        <v>0.043879365961071</v>
      </c>
      <c r="D71" s="6" t="n">
        <f aca="false">Fd*COS(W70)</f>
        <v>-0.0111096835721741</v>
      </c>
      <c r="E71" s="5" t="n">
        <f aca="false">IF(t&lt;tb,Ta,0)</f>
        <v>0</v>
      </c>
      <c r="F71" s="5" t="n">
        <f aca="false">Ft*SIN(W70)</f>
        <v>0</v>
      </c>
      <c r="G71" s="5" t="n">
        <f aca="false">Ft*COS(W70)</f>
        <v>-0</v>
      </c>
      <c r="H71" s="6" t="n">
        <f aca="false">IF(V70&lt;rod,gc*COS(la)*SIN(la),0)</f>
        <v>0</v>
      </c>
      <c r="I71" s="6" t="n">
        <f aca="false">IF(V70&lt;rod,gc*COS(la)^2,gc)</f>
        <v>9.8</v>
      </c>
      <c r="J71" s="5" t="n">
        <f aca="false">Ftx-Fdx-M*gx</f>
        <v>-0.043879365961071</v>
      </c>
      <c r="K71" s="5" t="n">
        <f aca="false">Fty-Fdy-M*gy</f>
        <v>-1.16900631642783</v>
      </c>
      <c r="L71" s="5" t="n">
        <f aca="false">SQRT(Fx^2+Fy^2)</f>
        <v>1.16982954596185</v>
      </c>
      <c r="M71" s="6" t="n">
        <f aca="false">Mr+Me+IF(t&lt;tb,Mp-t*dm,0)</f>
        <v>0.12042</v>
      </c>
      <c r="N71" s="5" t="n">
        <f aca="false">Fx/M</f>
        <v>-0.364386031897284</v>
      </c>
      <c r="O71" s="5" t="n">
        <f aca="false">Fy/M</f>
        <v>-9.70774220584476</v>
      </c>
      <c r="P71" s="5" t="n">
        <f aca="false">SQRT(Accx^2+Accy^2)</f>
        <v>9.7145785248451</v>
      </c>
      <c r="Q71" s="6" t="n">
        <f aca="false">Q70+Accx*dt</f>
        <v>9.7732448516242</v>
      </c>
      <c r="R71" s="6" t="n">
        <f aca="false">R70+Accy*dt</f>
        <v>-3.45445821963911</v>
      </c>
      <c r="S71" s="6" t="n">
        <f aca="false">SQRT(Vx^2+Vy^2)</f>
        <v>10.3657897200855</v>
      </c>
      <c r="T71" s="5" t="n">
        <f aca="false">T70+Vx*dt+0.5*Accx*dt^2</f>
        <v>59.5237686110613</v>
      </c>
      <c r="U71" s="5" t="n">
        <f aca="false">MAX(U70+Vy*dt+0.5*Accy*dt^2,0)</f>
        <v>124.604596637705</v>
      </c>
      <c r="V71" s="5" t="n">
        <f aca="false">SQRT(X^2+Y^2)</f>
        <v>138.091942317097</v>
      </c>
      <c r="W71" s="6" t="n">
        <f aca="false">IF(Vy=0,PI()/2,IF(Vy&gt;0,ATAN(Vx/Vy),PI()+ATAN(Vx/Vy)))</f>
        <v>1.91055086523287</v>
      </c>
      <c r="X71" s="6" t="n">
        <f aca="false">DEGREES(fa)</f>
        <v>109.466501122911</v>
      </c>
      <c r="Y71" s="5" t="n">
        <f aca="false">IF(A71&lt;tb+te,A,A_2)</f>
        <v>0.000979009520364275</v>
      </c>
      <c r="Z71" s="6" t="n">
        <f aca="false">S71*2.237</f>
        <v>23.1882716038314</v>
      </c>
      <c r="AA71" s="5" t="n">
        <f aca="false">1.22*0.9^(U70/1000)</f>
        <v>1.20403804325645</v>
      </c>
    </row>
    <row r="72" customFormat="false" ht="12.75" hidden="false" customHeight="false" outlineLevel="0" collapsed="false">
      <c r="A72" s="5" t="n">
        <f aca="false">A71+dt</f>
        <v>5.8</v>
      </c>
      <c r="B72" s="6" t="n">
        <f aca="false">0.5*rho*Cd*Area*SIGN(S71)*S71^2</f>
        <v>0.0474986437167857</v>
      </c>
      <c r="C72" s="6" t="n">
        <f aca="false">Fd*SIN(W71)</f>
        <v>0.0447834547776624</v>
      </c>
      <c r="D72" s="6" t="n">
        <f aca="false">Fd*COS(W71)</f>
        <v>-0.0158291924339563</v>
      </c>
      <c r="E72" s="5" t="n">
        <f aca="false">IF(t&lt;tb,Ta,0)</f>
        <v>0</v>
      </c>
      <c r="F72" s="5" t="n">
        <f aca="false">Ft*SIN(W71)</f>
        <v>0</v>
      </c>
      <c r="G72" s="5" t="n">
        <f aca="false">Ft*COS(W71)</f>
        <v>-0</v>
      </c>
      <c r="H72" s="6" t="n">
        <f aca="false">IF(V71&lt;rod,gc*COS(la)*SIN(la),0)</f>
        <v>0</v>
      </c>
      <c r="I72" s="6" t="n">
        <f aca="false">IF(V71&lt;rod,gc*COS(la)^2,gc)</f>
        <v>9.8</v>
      </c>
      <c r="J72" s="5" t="n">
        <f aca="false">Ftx-Fdx-M*gx</f>
        <v>-0.0447834547776624</v>
      </c>
      <c r="K72" s="5" t="n">
        <f aca="false">Fty-Fdy-M*gy</f>
        <v>-1.16428680756604</v>
      </c>
      <c r="L72" s="5" t="n">
        <f aca="false">SQRT(Fx^2+Fy^2)</f>
        <v>1.16514777092614</v>
      </c>
      <c r="M72" s="6" t="n">
        <f aca="false">Mr+Me+IF(t&lt;tb,Mp-t*dm,0)</f>
        <v>0.12042</v>
      </c>
      <c r="N72" s="5" t="n">
        <f aca="false">Fx/M</f>
        <v>-0.371893828082232</v>
      </c>
      <c r="O72" s="5" t="n">
        <f aca="false">Fy/M</f>
        <v>-9.66855013756888</v>
      </c>
      <c r="P72" s="5" t="n">
        <f aca="false">SQRT(Accx^2+Accy^2)</f>
        <v>9.67569980838848</v>
      </c>
      <c r="Q72" s="6" t="n">
        <f aca="false">Q71+Accx*dt</f>
        <v>9.73605546881597</v>
      </c>
      <c r="R72" s="6" t="n">
        <f aca="false">R71+Accy*dt</f>
        <v>-4.421313233396</v>
      </c>
      <c r="S72" s="6" t="n">
        <f aca="false">SQRT(Vx^2+Vy^2)</f>
        <v>10.6929316279337</v>
      </c>
      <c r="T72" s="5" t="n">
        <f aca="false">T71+Vx*dt+0.5*Accx*dt^2</f>
        <v>60.4955146888025</v>
      </c>
      <c r="U72" s="5" t="n">
        <f aca="false">MAX(U71+Vy*dt+0.5*Accy*dt^2,0)</f>
        <v>124.114122563678</v>
      </c>
      <c r="V72" s="5" t="n">
        <f aca="false">SQRT(X^2+Y^2)</f>
        <v>138.072527018284</v>
      </c>
      <c r="W72" s="6" t="n">
        <f aca="false">IF(Vy=0,PI()/2,IF(Vy&gt;0,ATAN(Vx/Vy),PI()+ATAN(Vx/Vy)))</f>
        <v>1.99706909354348</v>
      </c>
      <c r="X72" s="6" t="n">
        <f aca="false">DEGREES(fa)</f>
        <v>114.423630456058</v>
      </c>
      <c r="Y72" s="5" t="n">
        <f aca="false">IF(A72&lt;tb+te,A,A_2)</f>
        <v>0.000979009520364275</v>
      </c>
      <c r="Z72" s="6" t="n">
        <f aca="false">S72*2.237</f>
        <v>23.9200880516876</v>
      </c>
      <c r="AA72" s="5" t="n">
        <f aca="false">1.22*0.9^(U71/1000)</f>
        <v>1.20408802441093</v>
      </c>
    </row>
    <row r="73" customFormat="false" ht="12.75" hidden="false" customHeight="false" outlineLevel="0" collapsed="false">
      <c r="A73" s="5" t="n">
        <f aca="false">A72+dt</f>
        <v>5.9</v>
      </c>
      <c r="B73" s="6" t="n">
        <f aca="false">0.5*rho*Cd*Area*SIGN(S72)*S72^2</f>
        <v>0.0505466575277192</v>
      </c>
      <c r="C73" s="6" t="n">
        <f aca="false">Fd*SIN(W72)</f>
        <v>0.0460233992488568</v>
      </c>
      <c r="D73" s="6" t="n">
        <f aca="false">Fd*COS(W72)</f>
        <v>-0.0209000313110977</v>
      </c>
      <c r="E73" s="5" t="n">
        <f aca="false">IF(t&lt;tb,Ta,0)</f>
        <v>0</v>
      </c>
      <c r="F73" s="5" t="n">
        <f aca="false">Ft*SIN(W72)</f>
        <v>0</v>
      </c>
      <c r="G73" s="5" t="n">
        <f aca="false">Ft*COS(W72)</f>
        <v>-0</v>
      </c>
      <c r="H73" s="6" t="n">
        <f aca="false">IF(V72&lt;rod,gc*COS(la)*SIN(la),0)</f>
        <v>0</v>
      </c>
      <c r="I73" s="6" t="n">
        <f aca="false">IF(V72&lt;rod,gc*COS(la)^2,gc)</f>
        <v>9.8</v>
      </c>
      <c r="J73" s="5" t="n">
        <f aca="false">Ftx-Fdx-M*gx</f>
        <v>-0.0460233992488568</v>
      </c>
      <c r="K73" s="5" t="n">
        <f aca="false">Fty-Fdy-M*gy</f>
        <v>-1.1592159686889</v>
      </c>
      <c r="L73" s="5" t="n">
        <f aca="false">SQRT(Fx^2+Fy^2)</f>
        <v>1.16012922355304</v>
      </c>
      <c r="M73" s="6" t="n">
        <f aca="false">Mr+Me+IF(t&lt;tb,Mp-t*dm,0)</f>
        <v>0.12042</v>
      </c>
      <c r="N73" s="5" t="n">
        <f aca="false">Fx/M</f>
        <v>-0.38219065976463</v>
      </c>
      <c r="O73" s="5" t="n">
        <f aca="false">Fy/M</f>
        <v>-9.62644053055059</v>
      </c>
      <c r="P73" s="5" t="n">
        <f aca="false">SQRT(Accx^2+Accy^2)</f>
        <v>9.63402444405444</v>
      </c>
      <c r="Q73" s="6" t="n">
        <f aca="false">Q72+Accx*dt</f>
        <v>9.69783640283951</v>
      </c>
      <c r="R73" s="6" t="n">
        <f aca="false">R72+Accy*dt</f>
        <v>-5.38395728645105</v>
      </c>
      <c r="S73" s="6" t="n">
        <f aca="false">SQRT(Vx^2+Vy^2)</f>
        <v>11.0921155312487</v>
      </c>
      <c r="T73" s="5" t="n">
        <f aca="false">T72+Vx*dt+0.5*Accx*dt^2</f>
        <v>61.4633873757876</v>
      </c>
      <c r="U73" s="5" t="n">
        <f aca="false">MAX(U72+Vy*dt+0.5*Accy*dt^2,0)</f>
        <v>123.52759463238</v>
      </c>
      <c r="V73" s="5" t="n">
        <f aca="false">SQRT(X^2+Y^2)</f>
        <v>137.973963570551</v>
      </c>
      <c r="W73" s="6" t="n">
        <f aca="false">IF(Vy=0,PI()/2,IF(Vy&gt;0,ATAN(Vx/Vy),PI()+ATAN(Vx/Vy)))</f>
        <v>2.07760090524274</v>
      </c>
      <c r="X73" s="6" t="n">
        <f aca="false">DEGREES(fa)</f>
        <v>119.037763382968</v>
      </c>
      <c r="Y73" s="5" t="n">
        <f aca="false">IF(A73&lt;tb+te,A,A_2)</f>
        <v>0.000979009520364275</v>
      </c>
      <c r="Z73" s="6" t="n">
        <f aca="false">S73*2.237</f>
        <v>24.8130624434033</v>
      </c>
      <c r="AA73" s="5" t="n">
        <f aca="false">1.22*0.9^(U72/1000)</f>
        <v>1.20415024919553</v>
      </c>
    </row>
    <row r="74" customFormat="false" ht="12.75" hidden="false" customHeight="false" outlineLevel="0" collapsed="false">
      <c r="A74" s="5" t="n">
        <f aca="false">A73+dt</f>
        <v>6</v>
      </c>
      <c r="B74" s="6" t="n">
        <f aca="false">0.5*rho*Cd*Area*SIGN(S73)*S73^2</f>
        <v>0.0543944349328227</v>
      </c>
      <c r="C74" s="6" t="n">
        <f aca="false">Fd*SIN(W73)</f>
        <v>0.0475570534509235</v>
      </c>
      <c r="D74" s="6" t="n">
        <f aca="false">Fd*COS(W73)</f>
        <v>-0.0264022957094092</v>
      </c>
      <c r="E74" s="5" t="n">
        <f aca="false">IF(t&lt;tb,Ta,0)</f>
        <v>0</v>
      </c>
      <c r="F74" s="5" t="n">
        <f aca="false">Ft*SIN(W73)</f>
        <v>0</v>
      </c>
      <c r="G74" s="5" t="n">
        <f aca="false">Ft*COS(W73)</f>
        <v>-0</v>
      </c>
      <c r="H74" s="6" t="n">
        <f aca="false">IF(V73&lt;rod,gc*COS(la)*SIN(la),0)</f>
        <v>0</v>
      </c>
      <c r="I74" s="6" t="n">
        <f aca="false">IF(V73&lt;rod,gc*COS(la)^2,gc)</f>
        <v>9.8</v>
      </c>
      <c r="J74" s="5" t="n">
        <f aca="false">Ftx-Fdx-M*gx</f>
        <v>-0.0475570534509235</v>
      </c>
      <c r="K74" s="5" t="n">
        <f aca="false">Fty-Fdy-M*gy</f>
        <v>-1.15371370429059</v>
      </c>
      <c r="L74" s="5" t="n">
        <f aca="false">SQRT(Fx^2+Fy^2)</f>
        <v>1.15469345923533</v>
      </c>
      <c r="M74" s="6" t="n">
        <f aca="false">Mr+Me+IF(t&lt;tb,Mp-t*dm,0)</f>
        <v>0.12042</v>
      </c>
      <c r="N74" s="5" t="n">
        <f aca="false">Fx/M</f>
        <v>-0.394926535882108</v>
      </c>
      <c r="O74" s="5" t="n">
        <f aca="false">Fy/M</f>
        <v>-9.58074825021251</v>
      </c>
      <c r="P74" s="5" t="n">
        <f aca="false">SQRT(Accx^2+Accy^2)</f>
        <v>9.58888439823392</v>
      </c>
      <c r="Q74" s="6" t="n">
        <f aca="false">Q73+Accx*dt</f>
        <v>9.6583437492513</v>
      </c>
      <c r="R74" s="6" t="n">
        <f aca="false">R73+Accy*dt</f>
        <v>-6.34203211147231</v>
      </c>
      <c r="S74" s="6" t="n">
        <f aca="false">SQRT(Vx^2+Vy^2)</f>
        <v>11.5544353077789</v>
      </c>
      <c r="T74" s="5" t="n">
        <f aca="false">T73+Vx*dt+0.5*Accx*dt^2</f>
        <v>62.4272471180333</v>
      </c>
      <c r="U74" s="5" t="n">
        <f aca="false">MAX(U73+Vy*dt+0.5*Accy*dt^2,0)</f>
        <v>122.845487679981</v>
      </c>
      <c r="V74" s="5" t="n">
        <f aca="false">SQRT(X^2+Y^2)</f>
        <v>137.797587156193</v>
      </c>
      <c r="W74" s="6" t="n">
        <f aca="false">IF(Vy=0,PI()/2,IF(Vy&gt;0,ATAN(Vx/Vy),PI()+ATAN(Vx/Vy)))</f>
        <v>2.151823588035</v>
      </c>
      <c r="X74" s="6" t="n">
        <f aca="false">DEGREES(fa)</f>
        <v>123.290409851103</v>
      </c>
      <c r="Y74" s="5" t="n">
        <f aca="false">IF(A74&lt;tb+te,A,A_2)</f>
        <v>0.000979009520364275</v>
      </c>
      <c r="Z74" s="6" t="n">
        <f aca="false">S74*2.237</f>
        <v>25.8472717835014</v>
      </c>
      <c r="AA74" s="5" t="n">
        <f aca="false">1.22*0.9^(U73/1000)</f>
        <v>1.20422466422964</v>
      </c>
    </row>
    <row r="75" customFormat="false" ht="12.75" hidden="false" customHeight="false" outlineLevel="0" collapsed="false">
      <c r="A75" s="5" t="n">
        <f aca="false">A74+dt</f>
        <v>6.09999999999999</v>
      </c>
      <c r="B75" s="6" t="n">
        <f aca="false">0.5*rho*Cd*Area*SIGN(S74)*S74^2</f>
        <v>0.0590274963433057</v>
      </c>
      <c r="C75" s="6" t="n">
        <f aca="false">Fd*SIN(W74)</f>
        <v>0.0493410396228972</v>
      </c>
      <c r="D75" s="6" t="n">
        <f aca="false">Fd*COS(W74)</f>
        <v>-0.0323991841485346</v>
      </c>
      <c r="E75" s="5" t="n">
        <f aca="false">IF(t&lt;tb,Ta,0)</f>
        <v>0</v>
      </c>
      <c r="F75" s="5" t="n">
        <f aca="false">Ft*SIN(W74)</f>
        <v>0</v>
      </c>
      <c r="G75" s="5" t="n">
        <f aca="false">Ft*COS(W74)</f>
        <v>-0</v>
      </c>
      <c r="H75" s="6" t="n">
        <f aca="false">IF(V74&lt;rod,gc*COS(la)*SIN(la),0)</f>
        <v>0</v>
      </c>
      <c r="I75" s="6" t="n">
        <f aca="false">IF(V74&lt;rod,gc*COS(la)^2,gc)</f>
        <v>9.8</v>
      </c>
      <c r="J75" s="5" t="n">
        <f aca="false">Ftx-Fdx-M*gx</f>
        <v>-0.0493410396228972</v>
      </c>
      <c r="K75" s="5" t="n">
        <f aca="false">Fty-Fdy-M*gy</f>
        <v>-1.14771681585147</v>
      </c>
      <c r="L75" s="5" t="n">
        <f aca="false">SQRT(Fx^2+Fy^2)</f>
        <v>1.1487769268136</v>
      </c>
      <c r="M75" s="6" t="n">
        <f aca="false">Mr+Me+IF(t&lt;tb,Mp-t*dm,0)</f>
        <v>0.12042</v>
      </c>
      <c r="N75" s="5" t="n">
        <f aca="false">Fx/M</f>
        <v>-0.409741235865281</v>
      </c>
      <c r="O75" s="5" t="n">
        <f aca="false">Fy/M</f>
        <v>-9.53094847908541</v>
      </c>
      <c r="P75" s="5" t="n">
        <f aca="false">SQRT(Accx^2+Accy^2)</f>
        <v>9.53975192504234</v>
      </c>
      <c r="Q75" s="6" t="n">
        <f aca="false">Q74+Accx*dt</f>
        <v>9.61736962566477</v>
      </c>
      <c r="R75" s="6" t="n">
        <f aca="false">R74+Accy*dt</f>
        <v>-7.29512695938085</v>
      </c>
      <c r="S75" s="6" t="n">
        <f aca="false">SQRT(Vx^2+Vy^2)</f>
        <v>12.071150561158</v>
      </c>
      <c r="T75" s="5" t="n">
        <f aca="false">T74+Vx*dt+0.5*Accx*dt^2</f>
        <v>63.3869353744205</v>
      </c>
      <c r="U75" s="5" t="n">
        <f aca="false">MAX(U74+Vy*dt+0.5*Accy*dt^2,0)</f>
        <v>122.068320241648</v>
      </c>
      <c r="V75" s="5" t="n">
        <f aca="false">SQRT(X^2+Y^2)</f>
        <v>137.54482317695</v>
      </c>
      <c r="W75" s="6" t="n">
        <f aca="false">IF(Vy=0,PI()/2,IF(Vy&gt;0,ATAN(Vx/Vy),PI()+ATAN(Vx/Vy)))</f>
        <v>2.21973851726911</v>
      </c>
      <c r="X75" s="6" t="n">
        <f aca="false">DEGREES(fa)</f>
        <v>127.181648662147</v>
      </c>
      <c r="Y75" s="5" t="n">
        <f aca="false">IF(A75&lt;tb+te,A,A_2)</f>
        <v>0.000979009520364275</v>
      </c>
      <c r="Z75" s="6" t="n">
        <f aca="false">S75*2.237</f>
        <v>27.0031638053104</v>
      </c>
      <c r="AA75" s="5" t="n">
        <f aca="false">1.22*0.9^(U74/1000)</f>
        <v>1.20431121152238</v>
      </c>
    </row>
    <row r="76" customFormat="false" ht="12.75" hidden="false" customHeight="false" outlineLevel="0" collapsed="false">
      <c r="A76" s="5" t="n">
        <f aca="false">A75+dt</f>
        <v>6.19999999999999</v>
      </c>
      <c r="B76" s="6" t="n">
        <f aca="false">0.5*rho*Cd*Area*SIGN(S75)*S75^2</f>
        <v>0.0644302486171833</v>
      </c>
      <c r="C76" s="6" t="n">
        <f aca="false">Fd*SIN(W75)</f>
        <v>0.0513330947936984</v>
      </c>
      <c r="D76" s="6" t="n">
        <f aca="false">Fd*COS(W75)</f>
        <v>-0.0389380317398456</v>
      </c>
      <c r="E76" s="5" t="n">
        <f aca="false">IF(t&lt;tb,Ta,0)</f>
        <v>0</v>
      </c>
      <c r="F76" s="5" t="n">
        <f aca="false">Ft*SIN(W75)</f>
        <v>0</v>
      </c>
      <c r="G76" s="5" t="n">
        <f aca="false">Ft*COS(W75)</f>
        <v>-0</v>
      </c>
      <c r="H76" s="6" t="n">
        <f aca="false">IF(V75&lt;rod,gc*COS(la)*SIN(la),0)</f>
        <v>0</v>
      </c>
      <c r="I76" s="6" t="n">
        <f aca="false">IF(V75&lt;rod,gc*COS(la)^2,gc)</f>
        <v>9.8</v>
      </c>
      <c r="J76" s="5" t="n">
        <f aca="false">Ftx-Fdx-M*gx</f>
        <v>-0.0513330947936984</v>
      </c>
      <c r="K76" s="5" t="n">
        <f aca="false">Fty-Fdy-M*gy</f>
        <v>-1.14117796826015</v>
      </c>
      <c r="L76" s="5" t="n">
        <f aca="false">SQRT(Fx^2+Fy^2)</f>
        <v>1.14233193156082</v>
      </c>
      <c r="M76" s="6" t="n">
        <f aca="false">Mr+Me+IF(t&lt;tb,Mp-t*dm,0)</f>
        <v>0.12042</v>
      </c>
      <c r="N76" s="5" t="n">
        <f aca="false">Fx/M</f>
        <v>-0.42628379665918</v>
      </c>
      <c r="O76" s="5" t="n">
        <f aca="false">Fy/M</f>
        <v>-9.47664813370001</v>
      </c>
      <c r="P76" s="5" t="n">
        <f aca="false">SQRT(Accx^2+Accy^2)</f>
        <v>9.4862309546655</v>
      </c>
      <c r="Q76" s="6" t="n">
        <f aca="false">Q75+Accx*dt</f>
        <v>9.57474124599885</v>
      </c>
      <c r="R76" s="6" t="n">
        <f aca="false">R75+Accy*dt</f>
        <v>-8.24279177275085</v>
      </c>
      <c r="S76" s="6" t="n">
        <f aca="false">SQRT(Vx^2+Vy^2)</f>
        <v>12.6340526410476</v>
      </c>
      <c r="T76" s="5" t="n">
        <f aca="false">T75+Vx*dt+0.5*Accx*dt^2</f>
        <v>64.3422780800371</v>
      </c>
      <c r="U76" s="5" t="n">
        <f aca="false">MAX(U75+Vy*dt+0.5*Accy*dt^2,0)</f>
        <v>121.196657823704</v>
      </c>
      <c r="V76" s="5" t="n">
        <f aca="false">SQRT(X^2+Y^2)</f>
        <v>137.217195045537</v>
      </c>
      <c r="W76" s="6" t="n">
        <f aca="false">IF(Vy=0,PI()/2,IF(Vy&gt;0,ATAN(Vx/Vy),PI()+ATAN(Vx/Vy)))</f>
        <v>2.28157828809703</v>
      </c>
      <c r="X76" s="6" t="n">
        <f aca="false">DEGREES(fa)</f>
        <v>130.724806536643</v>
      </c>
      <c r="Y76" s="5" t="n">
        <f aca="false">IF(A76&lt;tb+te,A,A_2)</f>
        <v>0.000979009520364275</v>
      </c>
      <c r="Z76" s="6" t="n">
        <f aca="false">S76*2.237</f>
        <v>28.2623757580234</v>
      </c>
      <c r="AA76" s="5" t="n">
        <f aca="false">1.22*0.9^(U75/1000)</f>
        <v>1.20440982788819</v>
      </c>
    </row>
    <row r="77" customFormat="false" ht="12.75" hidden="false" customHeight="false" outlineLevel="0" collapsed="false">
      <c r="A77" s="5" t="n">
        <f aca="false">A76+dt</f>
        <v>6.29999999999999</v>
      </c>
      <c r="B77" s="6" t="n">
        <f aca="false">0.5*rho*Cd*Area*SIGN(S76)*S76^2</f>
        <v>0.0705858620094358</v>
      </c>
      <c r="C77" s="6" t="n">
        <f aca="false">Fd*SIN(W76)</f>
        <v>0.0534936321359265</v>
      </c>
      <c r="D77" s="6" t="n">
        <f aca="false">Fd*COS(W76)</f>
        <v>-0.0460520926399798</v>
      </c>
      <c r="E77" s="5" t="n">
        <f aca="false">IF(t&lt;tb,Ta,0)</f>
        <v>0</v>
      </c>
      <c r="F77" s="5" t="n">
        <f aca="false">Ft*SIN(W76)</f>
        <v>0</v>
      </c>
      <c r="G77" s="5" t="n">
        <f aca="false">Ft*COS(W76)</f>
        <v>-0</v>
      </c>
      <c r="H77" s="6" t="n">
        <f aca="false">IF(V76&lt;rod,gc*COS(la)*SIN(la),0)</f>
        <v>0</v>
      </c>
      <c r="I77" s="6" t="n">
        <f aca="false">IF(V76&lt;rod,gc*COS(la)^2,gc)</f>
        <v>9.8</v>
      </c>
      <c r="J77" s="5" t="n">
        <f aca="false">Ftx-Fdx-M*gx</f>
        <v>-0.0534936321359265</v>
      </c>
      <c r="K77" s="5" t="n">
        <f aca="false">Fty-Fdy-M*gy</f>
        <v>-1.13406390736002</v>
      </c>
      <c r="L77" s="5" t="n">
        <f aca="false">SQRT(Fx^2+Fy^2)</f>
        <v>1.13532484983628</v>
      </c>
      <c r="M77" s="6" t="n">
        <f aca="false">Mr+Me+IF(t&lt;tb,Mp-t*dm,0)</f>
        <v>0.12042</v>
      </c>
      <c r="N77" s="5" t="n">
        <f aca="false">Fx/M</f>
        <v>-0.444225478624203</v>
      </c>
      <c r="O77" s="5" t="n">
        <f aca="false">Fy/M</f>
        <v>-9.41757106261435</v>
      </c>
      <c r="P77" s="5" t="n">
        <f aca="false">SQRT(Accx^2+Accy^2)</f>
        <v>9.42804226736654</v>
      </c>
      <c r="Q77" s="6" t="n">
        <f aca="false">Q76+Accx*dt</f>
        <v>9.53031869813643</v>
      </c>
      <c r="R77" s="6" t="n">
        <f aca="false">R76+Accy*dt</f>
        <v>-9.18454887901228</v>
      </c>
      <c r="S77" s="6" t="n">
        <f aca="false">SQRT(Vx^2+Vy^2)</f>
        <v>13.2356681961666</v>
      </c>
      <c r="T77" s="5" t="n">
        <f aca="false">T76+Vx*dt+0.5*Accx*dt^2</f>
        <v>65.2930888224576</v>
      </c>
      <c r="U77" s="5" t="n">
        <f aca="false">MAX(U76+Vy*dt+0.5*Accy*dt^2,0)</f>
        <v>120.23111508049</v>
      </c>
      <c r="V77" s="5" t="n">
        <f aca="false">SQRT(X^2+Y^2)</f>
        <v>136.816331194326</v>
      </c>
      <c r="W77" s="6" t="n">
        <f aca="false">IF(Vy=0,PI()/2,IF(Vy&gt;0,ATAN(Vx/Vy),PI()+ATAN(Vx/Vy)))</f>
        <v>2.33772091655657</v>
      </c>
      <c r="X77" s="6" t="n">
        <f aca="false">DEGREES(fa)</f>
        <v>133.941542198146</v>
      </c>
      <c r="Y77" s="5" t="n">
        <f aca="false">IF(A77&lt;tb+te,A,A_2)</f>
        <v>0.000979009520364275</v>
      </c>
      <c r="Z77" s="6" t="n">
        <f aca="false">S77*2.237</f>
        <v>29.6081897548246</v>
      </c>
      <c r="AA77" s="5" t="n">
        <f aca="false">1.22*0.9^(U76/1000)</f>
        <v>1.20452044452307</v>
      </c>
    </row>
    <row r="78" customFormat="false" ht="12.75" hidden="false" customHeight="false" outlineLevel="0" collapsed="false">
      <c r="A78" s="5" t="n">
        <f aca="false">A77+dt</f>
        <v>6.39999999999999</v>
      </c>
      <c r="B78" s="6" t="n">
        <f aca="false">0.5*rho*Cd*Area*SIGN(S77)*S77^2</f>
        <v>0.0774761947338708</v>
      </c>
      <c r="C78" s="6" t="n">
        <f aca="false">Fd*SIN(W77)</f>
        <v>0.0557865924401553</v>
      </c>
      <c r="D78" s="6" t="n">
        <f aca="false">Fd*COS(W77)</f>
        <v>-0.0537625971690048</v>
      </c>
      <c r="E78" s="5" t="n">
        <f aca="false">IF(t&lt;tb,Ta,0)</f>
        <v>0</v>
      </c>
      <c r="F78" s="5" t="n">
        <f aca="false">Ft*SIN(W77)</f>
        <v>0</v>
      </c>
      <c r="G78" s="5" t="n">
        <f aca="false">Ft*COS(W77)</f>
        <v>-0</v>
      </c>
      <c r="H78" s="6" t="n">
        <f aca="false">IF(V77&lt;rod,gc*COS(la)*SIN(la),0)</f>
        <v>0</v>
      </c>
      <c r="I78" s="6" t="n">
        <f aca="false">IF(V77&lt;rod,gc*COS(la)^2,gc)</f>
        <v>9.8</v>
      </c>
      <c r="J78" s="5" t="n">
        <f aca="false">Ftx-Fdx-M*gx</f>
        <v>-0.0557865924401553</v>
      </c>
      <c r="K78" s="5" t="n">
        <f aca="false">Fty-Fdy-M*gy</f>
        <v>-1.126353402831</v>
      </c>
      <c r="L78" s="5" t="n">
        <f aca="false">SQRT(Fx^2+Fy^2)</f>
        <v>1.1277340697013</v>
      </c>
      <c r="M78" s="6" t="n">
        <f aca="false">Mr+Me+IF(t&lt;tb,Mp-t*dm,0)</f>
        <v>0.12042</v>
      </c>
      <c r="N78" s="5" t="n">
        <f aca="false">Fx/M</f>
        <v>-0.463266836407202</v>
      </c>
      <c r="O78" s="5" t="n">
        <f aca="false">Fy/M</f>
        <v>-9.35354096355253</v>
      </c>
      <c r="P78" s="5" t="n">
        <f aca="false">SQRT(Accx^2+Accy^2)</f>
        <v>9.36500639180614</v>
      </c>
      <c r="Q78" s="6" t="n">
        <f aca="false">Q77+Accx*dt</f>
        <v>9.48399201449571</v>
      </c>
      <c r="R78" s="6" t="n">
        <f aca="false">R77+Accy*dt</f>
        <v>-10.1199029753675</v>
      </c>
      <c r="S78" s="6" t="n">
        <f aca="false">SQRT(Vx^2+Vy^2)</f>
        <v>13.8693381515439</v>
      </c>
      <c r="T78" s="5" t="n">
        <f aca="false">T77+Vx*dt+0.5*Accx*dt^2</f>
        <v>66.2391716897251</v>
      </c>
      <c r="U78" s="5" t="n">
        <f aca="false">MAX(U77+Vy*dt+0.5*Accy*dt^2,0)</f>
        <v>119.172357078136</v>
      </c>
      <c r="V78" s="5" t="n">
        <f aca="false">SQRT(X^2+Y^2)</f>
        <v>136.343971475454</v>
      </c>
      <c r="W78" s="6" t="n">
        <f aca="false">IF(Vy=0,PI()/2,IF(Vy&gt;0,ATAN(Vx/Vy),PI()+ATAN(Vx/Vy)))</f>
        <v>2.38862111060691</v>
      </c>
      <c r="X78" s="6" t="n">
        <f aca="false">DEGREES(fa)</f>
        <v>136.857908493627</v>
      </c>
      <c r="Y78" s="5" t="n">
        <f aca="false">IF(A78&lt;tb+te,A,A_2)</f>
        <v>0.000979009520364275</v>
      </c>
      <c r="Z78" s="6" t="n">
        <f aca="false">S78*2.237</f>
        <v>31.0257094450037</v>
      </c>
      <c r="AA78" s="5" t="n">
        <f aca="false">1.22*0.9^(U77/1000)</f>
        <v>1.20464298671884</v>
      </c>
    </row>
    <row r="79" customFormat="false" ht="12.75" hidden="false" customHeight="false" outlineLevel="0" collapsed="false">
      <c r="A79" s="5" t="n">
        <f aca="false">A78+dt</f>
        <v>6.49999999999999</v>
      </c>
      <c r="B79" s="6" t="n">
        <f aca="false">0.5*rho*Cd*Area*SIGN(S78)*S78^2</f>
        <v>0.0850817588680742</v>
      </c>
      <c r="C79" s="6" t="n">
        <f aca="false">Fd*SIN(W78)</f>
        <v>0.0581797568757267</v>
      </c>
      <c r="D79" s="6" t="n">
        <f aca="false">Fd*COS(W78)</f>
        <v>-0.0620807666025996</v>
      </c>
      <c r="E79" s="5" t="n">
        <f aca="false">IF(t&lt;tb,Ta,0)</f>
        <v>0</v>
      </c>
      <c r="F79" s="5" t="n">
        <f aca="false">Ft*SIN(W78)</f>
        <v>0</v>
      </c>
      <c r="G79" s="5" t="n">
        <f aca="false">Ft*COS(W78)</f>
        <v>-0</v>
      </c>
      <c r="H79" s="6" t="n">
        <f aca="false">IF(V78&lt;rod,gc*COS(la)*SIN(la),0)</f>
        <v>0</v>
      </c>
      <c r="I79" s="6" t="n">
        <f aca="false">IF(V78&lt;rod,gc*COS(la)^2,gc)</f>
        <v>9.8</v>
      </c>
      <c r="J79" s="5" t="n">
        <f aca="false">Ftx-Fdx-M*gx</f>
        <v>-0.0581797568757267</v>
      </c>
      <c r="K79" s="5" t="n">
        <f aca="false">Fty-Fdy-M*gy</f>
        <v>-1.1180352333974</v>
      </c>
      <c r="L79" s="5" t="n">
        <f aca="false">SQRT(Fx^2+Fy^2)</f>
        <v>1.1195479745094</v>
      </c>
      <c r="M79" s="6" t="n">
        <f aca="false">Mr+Me+IF(t&lt;tb,Mp-t*dm,0)</f>
        <v>0.12042</v>
      </c>
      <c r="N79" s="5" t="n">
        <f aca="false">Fx/M</f>
        <v>-0.483140316191054</v>
      </c>
      <c r="O79" s="5" t="n">
        <f aca="false">Fy/M</f>
        <v>-9.28446465202957</v>
      </c>
      <c r="P79" s="5" t="n">
        <f aca="false">SQRT(Accx^2+Accy^2)</f>
        <v>9.29702686023417</v>
      </c>
      <c r="Q79" s="6" t="n">
        <f aca="false">Q78+Accx*dt</f>
        <v>9.43567798287661</v>
      </c>
      <c r="R79" s="6" t="n">
        <f aca="false">R78+Accy*dt</f>
        <v>-11.0483494405705</v>
      </c>
      <c r="S79" s="6" t="n">
        <f aca="false">SQRT(Vx^2+Vy^2)</f>
        <v>14.529213480347</v>
      </c>
      <c r="T79" s="5" t="n">
        <f aca="false">T78+Vx*dt+0.5*Accx*dt^2</f>
        <v>67.1803237864318</v>
      </c>
      <c r="U79" s="5" t="n">
        <f aca="false">MAX(U78+Vy*dt+0.5*Accy*dt^2,0)</f>
        <v>118.021099810818</v>
      </c>
      <c r="V79" s="5" t="n">
        <f aca="false">SQRT(X^2+Y^2)</f>
        <v>135.801973124859</v>
      </c>
      <c r="W79" s="6" t="n">
        <f aca="false">IF(Vy=0,PI()/2,IF(Vy&gt;0,ATAN(Vx/Vy),PI()+ATAN(Vx/Vy)))</f>
        <v>2.43476067780048</v>
      </c>
      <c r="X79" s="6" t="n">
        <f aca="false">DEGREES(fa)</f>
        <v>139.501510962379</v>
      </c>
      <c r="Y79" s="5" t="n">
        <f aca="false">IF(A79&lt;tb+te,A,A_2)</f>
        <v>0.000979009520364275</v>
      </c>
      <c r="Z79" s="6" t="n">
        <f aca="false">S79*2.237</f>
        <v>32.5018505555362</v>
      </c>
      <c r="AA79" s="5" t="n">
        <f aca="false">1.22*0.9^(U78/1000)</f>
        <v>1.20477737369228</v>
      </c>
    </row>
    <row r="80" customFormat="false" ht="12.75" hidden="false" customHeight="false" outlineLevel="0" collapsed="false">
      <c r="A80" s="5" t="n">
        <f aca="false">A79+dt</f>
        <v>6.59999999999999</v>
      </c>
      <c r="B80" s="6" t="n">
        <f aca="false">0.5*rho*Cd*Area*SIGN(S79)*S79^2</f>
        <v>0.0933817211112001</v>
      </c>
      <c r="C80" s="6" t="n">
        <f aca="false">Fd*SIN(W79)</f>
        <v>0.060644703932799</v>
      </c>
      <c r="D80" s="6" t="n">
        <f aca="false">Fd*COS(W79)</f>
        <v>-0.0710096171134102</v>
      </c>
      <c r="E80" s="5" t="n">
        <f aca="false">IF(t&lt;tb,Ta,0)</f>
        <v>0</v>
      </c>
      <c r="F80" s="5" t="n">
        <f aca="false">Ft*SIN(W79)</f>
        <v>0</v>
      </c>
      <c r="G80" s="5" t="n">
        <f aca="false">Ft*COS(W79)</f>
        <v>-0</v>
      </c>
      <c r="H80" s="6" t="n">
        <f aca="false">IF(V79&lt;rod,gc*COS(la)*SIN(la),0)</f>
        <v>0</v>
      </c>
      <c r="I80" s="6" t="n">
        <f aca="false">IF(V79&lt;rod,gc*COS(la)^2,gc)</f>
        <v>9.8</v>
      </c>
      <c r="J80" s="5" t="n">
        <f aca="false">Ftx-Fdx-M*gx</f>
        <v>-0.060644703932799</v>
      </c>
      <c r="K80" s="5" t="n">
        <f aca="false">Fty-Fdy-M*gy</f>
        <v>-1.10910638288659</v>
      </c>
      <c r="L80" s="5" t="n">
        <f aca="false">SQRT(Fx^2+Fy^2)</f>
        <v>1.11076313797086</v>
      </c>
      <c r="M80" s="6" t="n">
        <f aca="false">Mr+Me+IF(t&lt;tb,Mp-t*dm,0)</f>
        <v>0.12042</v>
      </c>
      <c r="N80" s="5" t="n">
        <f aca="false">Fx/M</f>
        <v>-0.50360989812987</v>
      </c>
      <c r="O80" s="5" t="n">
        <f aca="false">Fy/M</f>
        <v>-9.2103170809383</v>
      </c>
      <c r="P80" s="5" t="n">
        <f aca="false">SQRT(Accx^2+Accy^2)</f>
        <v>9.22407521982113</v>
      </c>
      <c r="Q80" s="6" t="n">
        <f aca="false">Q79+Accx*dt</f>
        <v>9.38531699306362</v>
      </c>
      <c r="R80" s="6" t="n">
        <f aca="false">R79+Accy*dt</f>
        <v>-11.9693811486643</v>
      </c>
      <c r="S80" s="6" t="n">
        <f aca="false">SQRT(Vx^2+Vy^2)</f>
        <v>15.2102025016858</v>
      </c>
      <c r="T80" s="5" t="n">
        <f aca="false">T79+Vx*dt+0.5*Accx*dt^2</f>
        <v>68.1163374362475</v>
      </c>
      <c r="U80" s="5" t="n">
        <f aca="false">MAX(U79+Vy*dt+0.5*Accy*dt^2,0)</f>
        <v>116.778110110547</v>
      </c>
      <c r="V80" s="5" t="n">
        <f aca="false">SQRT(X^2+Y^2)</f>
        <v>135.192316448531</v>
      </c>
      <c r="W80" s="6" t="n">
        <f aca="false">IF(Vy=0,PI()/2,IF(Vy&gt;0,ATAN(Vx/Vy),PI()+ATAN(Vx/Vy)))</f>
        <v>2.47661582719934</v>
      </c>
      <c r="X80" s="6" t="n">
        <f aca="false">DEGREES(fa)</f>
        <v>141.899634373823</v>
      </c>
      <c r="Y80" s="5" t="n">
        <f aca="false">IF(A80&lt;tb+te,A,A_2)</f>
        <v>0.000979009520364275</v>
      </c>
      <c r="Z80" s="6" t="n">
        <f aca="false">S80*2.237</f>
        <v>34.0252229962712</v>
      </c>
      <c r="AA80" s="5" t="n">
        <f aca="false">1.22*0.9^(U79/1000)</f>
        <v>1.20492351850816</v>
      </c>
    </row>
    <row r="81" customFormat="false" ht="12.75" hidden="false" customHeight="false" outlineLevel="0" collapsed="false">
      <c r="A81" s="5" t="n">
        <f aca="false">A80+dt</f>
        <v>6.69999999999999</v>
      </c>
      <c r="B81" s="6" t="n">
        <f aca="false">0.5*rho*Cd*Area*SIGN(S80)*S80^2</f>
        <v>0.102353932323099</v>
      </c>
      <c r="C81" s="6" t="n">
        <f aca="false">Fd*SIN(W80)</f>
        <v>0.0631565621978007</v>
      </c>
      <c r="D81" s="6" t="n">
        <f aca="false">Fd*COS(W80)</f>
        <v>-0.0805454909560855</v>
      </c>
      <c r="E81" s="5" t="n">
        <f aca="false">IF(t&lt;tb,Ta,0)</f>
        <v>0</v>
      </c>
      <c r="F81" s="5" t="n">
        <f aca="false">Ft*SIN(W80)</f>
        <v>0</v>
      </c>
      <c r="G81" s="5" t="n">
        <f aca="false">Ft*COS(W80)</f>
        <v>-0</v>
      </c>
      <c r="H81" s="6" t="n">
        <f aca="false">IF(V80&lt;rod,gc*COS(la)*SIN(la),0)</f>
        <v>0</v>
      </c>
      <c r="I81" s="6" t="n">
        <f aca="false">IF(V80&lt;rod,gc*COS(la)^2,gc)</f>
        <v>9.8</v>
      </c>
      <c r="J81" s="5" t="n">
        <f aca="false">Ftx-Fdx-M*gx</f>
        <v>-0.0631565621978007</v>
      </c>
      <c r="K81" s="5" t="n">
        <f aca="false">Fty-Fdy-M*gy</f>
        <v>-1.09957050904391</v>
      </c>
      <c r="L81" s="5" t="n">
        <f aca="false">SQRT(Fx^2+Fy^2)</f>
        <v>1.10138279254206</v>
      </c>
      <c r="M81" s="6" t="n">
        <f aca="false">Mr+Me+IF(t&lt;tb,Mp-t*dm,0)</f>
        <v>0.12042</v>
      </c>
      <c r="N81" s="5" t="n">
        <f aca="false">Fx/M</f>
        <v>-0.524469043330018</v>
      </c>
      <c r="O81" s="5" t="n">
        <f aca="false">Fy/M</f>
        <v>-9.13112862517783</v>
      </c>
      <c r="P81" s="5" t="n">
        <f aca="false">SQRT(Accx^2+Accy^2)</f>
        <v>9.14617831375234</v>
      </c>
      <c r="Q81" s="6" t="n">
        <f aca="false">Q80+Accx*dt</f>
        <v>9.33287008873062</v>
      </c>
      <c r="R81" s="6" t="n">
        <f aca="false">R80+Accy*dt</f>
        <v>-12.8824940111821</v>
      </c>
      <c r="S81" s="6" t="n">
        <f aca="false">SQRT(Vx^2+Vy^2)</f>
        <v>15.907894770876</v>
      </c>
      <c r="T81" s="5" t="n">
        <f aca="false">T80+Vx*dt+0.5*Accx*dt^2</f>
        <v>69.047002099904</v>
      </c>
      <c r="U81" s="5" t="n">
        <f aca="false">MAX(U80+Vy*dt+0.5*Accy*dt^2,0)</f>
        <v>115.444205066303</v>
      </c>
      <c r="V81" s="5" t="n">
        <f aca="false">SQRT(X^2+Y^2)</f>
        <v>134.517110370297</v>
      </c>
      <c r="W81" s="6" t="n">
        <f aca="false">IF(Vy=0,PI()/2,IF(Vy&gt;0,ATAN(Vx/Vy),PI()+ATAN(Vx/Vy)))</f>
        <v>2.51463756482784</v>
      </c>
      <c r="X81" s="6" t="n">
        <f aca="false">DEGREES(fa)</f>
        <v>144.07811946969</v>
      </c>
      <c r="Y81" s="5" t="n">
        <f aca="false">IF(A81&lt;tb+te,A,A_2)</f>
        <v>0.000979009520364275</v>
      </c>
      <c r="Z81" s="6" t="n">
        <f aca="false">S81*2.237</f>
        <v>35.5859606024497</v>
      </c>
      <c r="AA81" s="5" t="n">
        <f aca="false">1.22*0.9^(U80/1000)</f>
        <v>1.2050813280784</v>
      </c>
    </row>
    <row r="82" customFormat="false" ht="12.75" hidden="false" customHeight="false" outlineLevel="0" collapsed="false">
      <c r="A82" s="5" t="n">
        <f aca="false">A81+dt</f>
        <v>6.79999999999999</v>
      </c>
      <c r="B82" s="6" t="n">
        <f aca="false">0.5*rho*Cd*Area*SIGN(S81)*S81^2</f>
        <v>0.111974980480736</v>
      </c>
      <c r="C82" s="6" t="n">
        <f aca="false">Fd*SIN(W81)</f>
        <v>0.0656936672681616</v>
      </c>
      <c r="D82" s="6" t="n">
        <f aca="false">Fd*COS(W81)</f>
        <v>-0.0906793159133953</v>
      </c>
      <c r="E82" s="5" t="n">
        <f aca="false">IF(t&lt;tb,Ta,0)</f>
        <v>0</v>
      </c>
      <c r="F82" s="5" t="n">
        <f aca="false">Ft*SIN(W81)</f>
        <v>0</v>
      </c>
      <c r="G82" s="5" t="n">
        <f aca="false">Ft*COS(W81)</f>
        <v>-0</v>
      </c>
      <c r="H82" s="6" t="n">
        <f aca="false">IF(V81&lt;rod,gc*COS(la)*SIN(la),0)</f>
        <v>0</v>
      </c>
      <c r="I82" s="6" t="n">
        <f aca="false">IF(V81&lt;rod,gc*COS(la)^2,gc)</f>
        <v>9.8</v>
      </c>
      <c r="J82" s="5" t="n">
        <f aca="false">Ftx-Fdx-M*gx</f>
        <v>-0.0656936672681616</v>
      </c>
      <c r="K82" s="5" t="n">
        <f aca="false">Fty-Fdy-M*gy</f>
        <v>-1.0894366840866</v>
      </c>
      <c r="L82" s="5" t="n">
        <f aca="false">SQRT(Fx^2+Fy^2)</f>
        <v>1.09141557005238</v>
      </c>
      <c r="M82" s="6" t="n">
        <f aca="false">Mr+Me+IF(t&lt;tb,Mp-t*dm,0)</f>
        <v>0.12042</v>
      </c>
      <c r="N82" s="5" t="n">
        <f aca="false">Fx/M</f>
        <v>-0.545537844777957</v>
      </c>
      <c r="O82" s="5" t="n">
        <f aca="false">Fy/M</f>
        <v>-9.04697462287498</v>
      </c>
      <c r="P82" s="5" t="n">
        <f aca="false">SQRT(Accx^2+Accy^2)</f>
        <v>9.06340782305579</v>
      </c>
      <c r="Q82" s="6" t="n">
        <f aca="false">Q81+Accx*dt</f>
        <v>9.27831630425282</v>
      </c>
      <c r="R82" s="6" t="n">
        <f aca="false">R81+Accy*dt</f>
        <v>-13.7871914734696</v>
      </c>
      <c r="S82" s="6" t="n">
        <f aca="false">SQRT(Vx^2+Vy^2)</f>
        <v>16.6184777331703</v>
      </c>
      <c r="T82" s="5" t="n">
        <f aca="false">T81+Vx*dt+0.5*Accx*dt^2</f>
        <v>69.9721060411054</v>
      </c>
      <c r="U82" s="5" t="n">
        <f aca="false">MAX(U81+Vy*dt+0.5*Accy*dt^2,0)</f>
        <v>114.020251045842</v>
      </c>
      <c r="V82" s="5" t="n">
        <f aca="false">SQRT(X^2+Y^2)</f>
        <v>133.778597960901</v>
      </c>
      <c r="W82" s="6" t="n">
        <f aca="false">IF(Vy=0,PI()/2,IF(Vy&gt;0,ATAN(Vx/Vy),PI()+ATAN(Vx/Vy)))</f>
        <v>2.54924138314739</v>
      </c>
      <c r="X82" s="6" t="n">
        <f aca="false">DEGREES(fa)</f>
        <v>146.060772214438</v>
      </c>
      <c r="Y82" s="5" t="n">
        <f aca="false">IF(A82&lt;tb+te,A,A_2)</f>
        <v>0.000979009520364275</v>
      </c>
      <c r="Z82" s="6" t="n">
        <f aca="false">S82*2.237</f>
        <v>37.1755346891019</v>
      </c>
      <c r="AA82" s="5" t="n">
        <f aca="false">1.22*0.9^(U81/1000)</f>
        <v>1.20525070322269</v>
      </c>
    </row>
    <row r="83" customFormat="false" ht="12.75" hidden="false" customHeight="false" outlineLevel="0" collapsed="false">
      <c r="A83" s="5" t="n">
        <f aca="false">A82+dt</f>
        <v>6.89999999999999</v>
      </c>
      <c r="B83" s="6" t="n">
        <f aca="false">0.5*rho*Cd*Area*SIGN(S82)*S82^2</f>
        <v>0.122220262459191</v>
      </c>
      <c r="C83" s="6" t="n">
        <f aca="false">Fd*SIN(W82)</f>
        <v>0.0682371918832088</v>
      </c>
      <c r="D83" s="6" t="n">
        <f aca="false">Fd*COS(W82)</f>
        <v>-0.101397624229997</v>
      </c>
      <c r="E83" s="5" t="n">
        <f aca="false">IF(t&lt;tb,Ta,0)</f>
        <v>0</v>
      </c>
      <c r="F83" s="5" t="n">
        <f aca="false">Ft*SIN(W82)</f>
        <v>0</v>
      </c>
      <c r="G83" s="5" t="n">
        <f aca="false">Ft*COS(W82)</f>
        <v>-0</v>
      </c>
      <c r="H83" s="6" t="n">
        <f aca="false">IF(V82&lt;rod,gc*COS(la)*SIN(la),0)</f>
        <v>0</v>
      </c>
      <c r="I83" s="6" t="n">
        <f aca="false">IF(V82&lt;rod,gc*COS(la)^2,gc)</f>
        <v>9.8</v>
      </c>
      <c r="J83" s="5" t="n">
        <f aca="false">Ftx-Fdx-M*gx</f>
        <v>-0.0682371918832088</v>
      </c>
      <c r="K83" s="5" t="n">
        <f aca="false">Fty-Fdy-M*gy</f>
        <v>-1.07871837577</v>
      </c>
      <c r="L83" s="5" t="n">
        <f aca="false">SQRT(Fx^2+Fy^2)</f>
        <v>1.08087448326805</v>
      </c>
      <c r="M83" s="6" t="n">
        <f aca="false">Mr+Me+IF(t&lt;tb,Mp-t*dm,0)</f>
        <v>0.12042</v>
      </c>
      <c r="N83" s="5" t="n">
        <f aca="false">Fx/M</f>
        <v>-0.566659955847939</v>
      </c>
      <c r="O83" s="5" t="n">
        <f aca="false">Fy/M</f>
        <v>-8.95796691388476</v>
      </c>
      <c r="P83" s="5" t="n">
        <f aca="false">SQRT(Accx^2+Accy^2)</f>
        <v>8.97587180923478</v>
      </c>
      <c r="Q83" s="6" t="n">
        <f aca="false">Q82+Accx*dt</f>
        <v>9.22165030866803</v>
      </c>
      <c r="R83" s="6" t="n">
        <f aca="false">R82+Accy*dt</f>
        <v>-14.6829881648581</v>
      </c>
      <c r="S83" s="6" t="n">
        <f aca="false">SQRT(Vx^2+Vy^2)</f>
        <v>17.3386555379799</v>
      </c>
      <c r="T83" s="5" t="n">
        <f aca="false">T82+Vx*dt+0.5*Accx*dt^2</f>
        <v>70.8914377721929</v>
      </c>
      <c r="U83" s="5" t="n">
        <f aca="false">MAX(U82+Vy*dt+0.5*Accy*dt^2,0)</f>
        <v>112.507162394787</v>
      </c>
      <c r="V83" s="5" t="n">
        <f aca="false">SQRT(X^2+Y^2)</f>
        <v>132.979162050058</v>
      </c>
      <c r="W83" s="6" t="n">
        <f aca="false">IF(Vy=0,PI()/2,IF(Vy&gt;0,ATAN(Vx/Vy),PI()+ATAN(Vx/Vy)))</f>
        <v>2.58080310563543</v>
      </c>
      <c r="X83" s="6" t="n">
        <f aca="false">DEGREES(fa)</f>
        <v>147.869125707166</v>
      </c>
      <c r="Y83" s="5" t="n">
        <f aca="false">IF(A83&lt;tb+te,A,A_2)</f>
        <v>0.000979009520364275</v>
      </c>
      <c r="Z83" s="6" t="n">
        <f aca="false">S83*2.237</f>
        <v>38.7865724384609</v>
      </c>
      <c r="AA83" s="5" t="n">
        <f aca="false">1.22*0.9^(U82/1000)</f>
        <v>1.20543153877873</v>
      </c>
    </row>
    <row r="84" customFormat="false" ht="12.75" hidden="false" customHeight="false" outlineLevel="0" collapsed="false">
      <c r="A84" s="5" t="n">
        <f aca="false">A83+dt</f>
        <v>6.99999999999999</v>
      </c>
      <c r="B84" s="6" t="n">
        <f aca="false">0.5*rho*Cd*Area*SIGN(S83)*S83^2</f>
        <v>0.133064070761305</v>
      </c>
      <c r="C84" s="6" t="n">
        <f aca="false">Fd*SIN(W83)</f>
        <v>0.0707707888031309</v>
      </c>
      <c r="D84" s="6" t="n">
        <f aca="false">Fd*COS(W83)</f>
        <v>-0.112683372241658</v>
      </c>
      <c r="E84" s="5" t="n">
        <f aca="false">IF(t&lt;tb,Ta,0)</f>
        <v>0</v>
      </c>
      <c r="F84" s="5" t="n">
        <f aca="false">Ft*SIN(W83)</f>
        <v>0</v>
      </c>
      <c r="G84" s="5" t="n">
        <f aca="false">Ft*COS(W83)</f>
        <v>-0</v>
      </c>
      <c r="H84" s="6" t="n">
        <f aca="false">IF(V83&lt;rod,gc*COS(la)*SIN(la),0)</f>
        <v>0</v>
      </c>
      <c r="I84" s="6" t="n">
        <f aca="false">IF(V83&lt;rod,gc*COS(la)^2,gc)</f>
        <v>9.8</v>
      </c>
      <c r="J84" s="5" t="n">
        <f aca="false">Ftx-Fdx-M*gx</f>
        <v>-0.0707707888031309</v>
      </c>
      <c r="K84" s="5" t="n">
        <f aca="false">Fty-Fdy-M*gy</f>
        <v>-1.06743262775834</v>
      </c>
      <c r="L84" s="5" t="n">
        <f aca="false">SQRT(Fx^2+Fy^2)</f>
        <v>1.06977610711349</v>
      </c>
      <c r="M84" s="6" t="n">
        <f aca="false">Mr+Me+IF(t&lt;tb,Mp-t*dm,0)</f>
        <v>0.12042</v>
      </c>
      <c r="N84" s="5" t="n">
        <f aca="false">Fx/M</f>
        <v>-0.587699624673069</v>
      </c>
      <c r="O84" s="5" t="n">
        <f aca="false">Fy/M</f>
        <v>-8.86424703336939</v>
      </c>
      <c r="P84" s="5" t="n">
        <f aca="false">SQRT(Accx^2+Accy^2)</f>
        <v>8.88370791491024</v>
      </c>
      <c r="Q84" s="6" t="n">
        <f aca="false">Q83+Accx*dt</f>
        <v>9.16288034620072</v>
      </c>
      <c r="R84" s="6" t="n">
        <f aca="false">R83+Accy*dt</f>
        <v>-15.569412868195</v>
      </c>
      <c r="S84" s="6" t="n">
        <f aca="false">SQRT(Vx^2+Vy^2)</f>
        <v>18.0655748123083</v>
      </c>
      <c r="T84" s="5" t="n">
        <f aca="false">T83+Vx*dt+0.5*Accx*dt^2</f>
        <v>71.8047873086896</v>
      </c>
      <c r="U84" s="5" t="n">
        <f aca="false">MAX(U83+Vy*dt+0.5*Accy*dt^2,0)</f>
        <v>110.9058998728</v>
      </c>
      <c r="V84" s="5" t="n">
        <f aca="false">SQRT(X^2+Y^2)</f>
        <v>132.121331006926</v>
      </c>
      <c r="W84" s="6" t="n">
        <f aca="false">IF(Vy=0,PI()/2,IF(Vy&gt;0,ATAN(Vx/Vy),PI()+ATAN(Vx/Vy)))</f>
        <v>2.6096585516709</v>
      </c>
      <c r="X84" s="6" t="n">
        <f aca="false">DEGREES(fa)</f>
        <v>149.522420980966</v>
      </c>
      <c r="Y84" s="5" t="n">
        <f aca="false">IF(A84&lt;tb+te,A,A_2)</f>
        <v>0.000979009520364275</v>
      </c>
      <c r="Z84" s="6" t="n">
        <f aca="false">S84*2.237</f>
        <v>40.4126908551337</v>
      </c>
      <c r="AA84" s="5" t="n">
        <f aca="false">1.22*0.9^(U83/1000)</f>
        <v>1.20562372375281</v>
      </c>
    </row>
    <row r="85" customFormat="false" ht="12.75" hidden="false" customHeight="false" outlineLevel="0" collapsed="false">
      <c r="A85" s="5" t="n">
        <f aca="false">A84+dt</f>
        <v>7.09999999999999</v>
      </c>
      <c r="B85" s="6" t="n">
        <f aca="false">0.5*rho*Cd*Area*SIGN(S84)*S84^2</f>
        <v>0.14447969193466</v>
      </c>
      <c r="C85" s="6" t="n">
        <f aca="false">Fd*SIN(W84)</f>
        <v>0.0732802661087358</v>
      </c>
      <c r="D85" s="6" t="n">
        <f aca="false">Fd*COS(W84)</f>
        <v>-0.124516601224764</v>
      </c>
      <c r="E85" s="5" t="n">
        <f aca="false">IF(t&lt;tb,Ta,0)</f>
        <v>0</v>
      </c>
      <c r="F85" s="5" t="n">
        <f aca="false">Ft*SIN(W84)</f>
        <v>0</v>
      </c>
      <c r="G85" s="5" t="n">
        <f aca="false">Ft*COS(W84)</f>
        <v>-0</v>
      </c>
      <c r="H85" s="6" t="n">
        <f aca="false">IF(V84&lt;rod,gc*COS(la)*SIN(la),0)</f>
        <v>0</v>
      </c>
      <c r="I85" s="6" t="n">
        <f aca="false">IF(V84&lt;rod,gc*COS(la)^2,gc)</f>
        <v>9.8</v>
      </c>
      <c r="J85" s="5" t="n">
        <f aca="false">Ftx-Fdx-M*gx</f>
        <v>-0.0732802661087358</v>
      </c>
      <c r="K85" s="5" t="n">
        <f aca="false">Fty-Fdy-M*gy</f>
        <v>-1.05559939877524</v>
      </c>
      <c r="L85" s="5" t="n">
        <f aca="false">SQRT(Fx^2+Fy^2)</f>
        <v>1.05813991895949</v>
      </c>
      <c r="M85" s="6" t="n">
        <f aca="false">Mr+Me+IF(t&lt;tb,Mp-t*dm,0)</f>
        <v>0.12042</v>
      </c>
      <c r="N85" s="5" t="n">
        <f aca="false">Fx/M</f>
        <v>-0.608538997747349</v>
      </c>
      <c r="O85" s="5" t="n">
        <f aca="false">Fy/M</f>
        <v>-8.76598072392655</v>
      </c>
      <c r="P85" s="5" t="n">
        <f aca="false">SQRT(Accx^2+Accy^2)</f>
        <v>8.7870778853969</v>
      </c>
      <c r="Q85" s="6" t="n">
        <f aca="false">Q84+Accx*dt</f>
        <v>9.10202644642599</v>
      </c>
      <c r="R85" s="6" t="n">
        <f aca="false">R84+Accy*dt</f>
        <v>-16.4460109405877</v>
      </c>
      <c r="S85" s="6" t="n">
        <f aca="false">SQRT(Vx^2+Vy^2)</f>
        <v>18.7967593294527</v>
      </c>
      <c r="T85" s="5" t="n">
        <f aca="false">T84+Vx*dt+0.5*Accx*dt^2</f>
        <v>72.7119472583435</v>
      </c>
      <c r="U85" s="5" t="n">
        <f aca="false">MAX(U84+Vy*dt+0.5*Accy*dt^2,0)</f>
        <v>109.217468875122</v>
      </c>
      <c r="V85" s="5" t="n">
        <f aca="false">SQRT(X^2+Y^2)</f>
        <v>131.207784759855</v>
      </c>
      <c r="W85" s="6" t="n">
        <f aca="false">IF(Vy=0,PI()/2,IF(Vy&gt;0,ATAN(Vx/Vy),PI()+ATAN(Vx/Vy)))</f>
        <v>2.63610540177364</v>
      </c>
      <c r="X85" s="6" t="n">
        <f aca="false">DEGREES(fa)</f>
        <v>151.037713873268</v>
      </c>
      <c r="Y85" s="5" t="n">
        <f aca="false">IF(A85&lt;tb+te,A,A_2)</f>
        <v>0.000979009520364275</v>
      </c>
      <c r="Z85" s="6" t="n">
        <f aca="false">S85*2.237</f>
        <v>42.0483506199857</v>
      </c>
      <c r="AA85" s="5" t="n">
        <f aca="false">1.22*0.9^(U84/1000)</f>
        <v>1.2058271415032</v>
      </c>
    </row>
    <row r="86" customFormat="false" ht="12.75" hidden="false" customHeight="false" outlineLevel="0" collapsed="false">
      <c r="A86" s="5" t="n">
        <f aca="false">A85+dt</f>
        <v>7.19999999999999</v>
      </c>
      <c r="B86" s="6" t="n">
        <f aca="false">0.5*rho*Cd*Area*SIGN(S85)*S85^2</f>
        <v>0.156439513919327</v>
      </c>
      <c r="C86" s="6" t="n">
        <f aca="false">Fd*SIN(W85)</f>
        <v>0.0757533023646584</v>
      </c>
      <c r="D86" s="6" t="n">
        <f aca="false">Fd*COS(W85)</f>
        <v>-0.136874974689181</v>
      </c>
      <c r="E86" s="5" t="n">
        <f aca="false">IF(t&lt;tb,Ta,0)</f>
        <v>0</v>
      </c>
      <c r="F86" s="5" t="n">
        <f aca="false">Ft*SIN(W85)</f>
        <v>0</v>
      </c>
      <c r="G86" s="5" t="n">
        <f aca="false">Ft*COS(W85)</f>
        <v>-0</v>
      </c>
      <c r="H86" s="6" t="n">
        <f aca="false">IF(V85&lt;rod,gc*COS(la)*SIN(la),0)</f>
        <v>0</v>
      </c>
      <c r="I86" s="6" t="n">
        <f aca="false">IF(V85&lt;rod,gc*COS(la)^2,gc)</f>
        <v>9.8</v>
      </c>
      <c r="J86" s="5" t="n">
        <f aca="false">Ftx-Fdx-M*gx</f>
        <v>-0.0757533023646584</v>
      </c>
      <c r="K86" s="5" t="n">
        <f aca="false">Fty-Fdy-M*gy</f>
        <v>-1.04324102531082</v>
      </c>
      <c r="L86" s="5" t="n">
        <f aca="false">SQRT(Fx^2+Fy^2)</f>
        <v>1.04598776269645</v>
      </c>
      <c r="M86" s="6" t="n">
        <f aca="false">Mr+Me+IF(t&lt;tb,Mp-t*dm,0)</f>
        <v>0.12042</v>
      </c>
      <c r="N86" s="5" t="n">
        <f aca="false">Fx/M</f>
        <v>-0.629075754564511</v>
      </c>
      <c r="O86" s="5" t="n">
        <f aca="false">Fy/M</f>
        <v>-8.66335347376531</v>
      </c>
      <c r="P86" s="5" t="n">
        <f aca="false">SQRT(Accx^2+Accy^2)</f>
        <v>8.68616311822328</v>
      </c>
      <c r="Q86" s="6" t="n">
        <f aca="false">Q85+Accx*dt</f>
        <v>9.03911887096954</v>
      </c>
      <c r="R86" s="6" t="n">
        <f aca="false">R85+Accy*dt</f>
        <v>-17.3123462879642</v>
      </c>
      <c r="S86" s="6" t="n">
        <f aca="false">SQRT(Vx^2+Vy^2)</f>
        <v>19.5300538646954</v>
      </c>
      <c r="T86" s="5" t="n">
        <f aca="false">T85+Vx*dt+0.5*Accx*dt^2</f>
        <v>73.6127137666676</v>
      </c>
      <c r="U86" s="5" t="n">
        <f aca="false">MAX(U85+Vy*dt+0.5*Accy*dt^2,0)</f>
        <v>107.442917478957</v>
      </c>
      <c r="V86" s="5" t="n">
        <f aca="false">SQRT(X^2+Y^2)</f>
        <v>130.241361112679</v>
      </c>
      <c r="W86" s="6" t="n">
        <f aca="false">IF(Vy=0,PI()/2,IF(Vy&gt;0,ATAN(Vx/Vy),PI()+ATAN(Vx/Vy)))</f>
        <v>2.66040619732088</v>
      </c>
      <c r="X86" s="6" t="n">
        <f aca="false">DEGREES(fa)</f>
        <v>152.430046896935</v>
      </c>
      <c r="Y86" s="5" t="n">
        <f aca="false">IF(A86&lt;tb+te,A,A_2)</f>
        <v>0.000979009520364275</v>
      </c>
      <c r="Z86" s="6" t="n">
        <f aca="false">S86*2.237</f>
        <v>43.6887304953237</v>
      </c>
      <c r="AA86" s="5" t="n">
        <f aca="false">1.22*0.9^(U85/1000)</f>
        <v>1.20604166995026</v>
      </c>
    </row>
    <row r="87" customFormat="false" ht="12.75" hidden="false" customHeight="false" outlineLevel="0" collapsed="false">
      <c r="A87" s="5" t="n">
        <f aca="false">A86+dt</f>
        <v>7.29999999999999</v>
      </c>
      <c r="B87" s="6" t="n">
        <f aca="false">0.5*rho*Cd*Area*SIGN(S86)*S86^2</f>
        <v>0.168915139975855</v>
      </c>
      <c r="C87" s="6" t="n">
        <f aca="false">Fd*SIN(W86)</f>
        <v>0.0781792021633025</v>
      </c>
      <c r="D87" s="6" t="n">
        <f aca="false">Fd*COS(W86)</f>
        <v>-0.1497342207452</v>
      </c>
      <c r="E87" s="5" t="n">
        <f aca="false">IF(t&lt;tb,Ta,0)</f>
        <v>0</v>
      </c>
      <c r="F87" s="5" t="n">
        <f aca="false">Ft*SIN(W86)</f>
        <v>0</v>
      </c>
      <c r="G87" s="5" t="n">
        <f aca="false">Ft*COS(W86)</f>
        <v>-0</v>
      </c>
      <c r="H87" s="6" t="n">
        <f aca="false">IF(V86&lt;rod,gc*COS(la)*SIN(la),0)</f>
        <v>0</v>
      </c>
      <c r="I87" s="6" t="n">
        <f aca="false">IF(V86&lt;rod,gc*COS(la)^2,gc)</f>
        <v>9.8</v>
      </c>
      <c r="J87" s="5" t="n">
        <f aca="false">Ftx-Fdx-M*gx</f>
        <v>-0.0781792021633025</v>
      </c>
      <c r="K87" s="5" t="n">
        <f aca="false">Fty-Fdy-M*gy</f>
        <v>-1.0303817792548</v>
      </c>
      <c r="L87" s="5" t="n">
        <f aca="false">SQRT(Fx^2+Fy^2)</f>
        <v>1.03334340791006</v>
      </c>
      <c r="M87" s="6" t="n">
        <f aca="false">Mr+Me+IF(t&lt;tb,Mp-t*dm,0)</f>
        <v>0.12042</v>
      </c>
      <c r="N87" s="5" t="n">
        <f aca="false">Fx/M</f>
        <v>-0.649221077589292</v>
      </c>
      <c r="O87" s="5" t="n">
        <f aca="false">Fy/M</f>
        <v>-8.55656684317224</v>
      </c>
      <c r="P87" s="5" t="n">
        <f aca="false">SQRT(Accx^2+Accy^2)</f>
        <v>8.58116100240875</v>
      </c>
      <c r="Q87" s="6" t="n">
        <f aca="false">Q86+Accx*dt</f>
        <v>8.97419676321061</v>
      </c>
      <c r="R87" s="6" t="n">
        <f aca="false">R86+Accy*dt</f>
        <v>-18.1680029722814</v>
      </c>
      <c r="S87" s="6" t="n">
        <f aca="false">SQRT(Vx^2+Vy^2)</f>
        <v>20.2635766720894</v>
      </c>
      <c r="T87" s="5" t="n">
        <f aca="false">T86+Vx*dt+0.5*Accx*dt^2</f>
        <v>74.5068873376007</v>
      </c>
      <c r="U87" s="5" t="n">
        <f aca="false">MAX(U86+Vy*dt+0.5*Accy*dt^2,0)</f>
        <v>105.583334347513</v>
      </c>
      <c r="V87" s="5" t="n">
        <f aca="false">SQRT(X^2+Y^2)</f>
        <v>129.225062401519</v>
      </c>
      <c r="W87" s="6" t="n">
        <f aca="false">IF(Vy=0,PI()/2,IF(Vy&gt;0,ATAN(Vx/Vy),PI()+ATAN(Vx/Vy)))</f>
        <v>2.68279180565187</v>
      </c>
      <c r="X87" s="6" t="n">
        <f aca="false">DEGREES(fa)</f>
        <v>153.712647776134</v>
      </c>
      <c r="Y87" s="5" t="n">
        <f aca="false">IF(A87&lt;tb+te,A,A_2)</f>
        <v>0.000979009520364275</v>
      </c>
      <c r="Z87" s="6" t="n">
        <f aca="false">S87*2.237</f>
        <v>45.329621015464</v>
      </c>
      <c r="AA87" s="5" t="n">
        <f aca="false">1.22*0.9^(U86/1000)</f>
        <v>1.20626718180834</v>
      </c>
    </row>
    <row r="88" customFormat="false" ht="12.75" hidden="false" customHeight="false" outlineLevel="0" collapsed="false">
      <c r="A88" s="5" t="n">
        <f aca="false">A87+dt</f>
        <v>7.39999999999999</v>
      </c>
      <c r="B88" s="6" t="n">
        <f aca="false">0.5*rho*Cd*Area*SIGN(S87)*S87^2</f>
        <v>0.181877507168093</v>
      </c>
      <c r="C88" s="6" t="n">
        <f aca="false">Fd*SIN(W87)</f>
        <v>0.0805486890365645</v>
      </c>
      <c r="D88" s="6" t="n">
        <f aca="false">Fd*COS(W87)</f>
        <v>-0.163068501888533</v>
      </c>
      <c r="E88" s="5" t="n">
        <f aca="false">IF(t&lt;tb,Ta,0)</f>
        <v>0</v>
      </c>
      <c r="F88" s="5" t="n">
        <f aca="false">Ft*SIN(W87)</f>
        <v>0</v>
      </c>
      <c r="G88" s="5" t="n">
        <f aca="false">Ft*COS(W87)</f>
        <v>-0</v>
      </c>
      <c r="H88" s="6" t="n">
        <f aca="false">IF(V87&lt;rod,gc*COS(la)*SIN(la),0)</f>
        <v>0</v>
      </c>
      <c r="I88" s="6" t="n">
        <f aca="false">IF(V87&lt;rod,gc*COS(la)^2,gc)</f>
        <v>9.8</v>
      </c>
      <c r="J88" s="5" t="n">
        <f aca="false">Ftx-Fdx-M*gx</f>
        <v>-0.0805486890365645</v>
      </c>
      <c r="K88" s="5" t="n">
        <f aca="false">Fty-Fdy-M*gy</f>
        <v>-1.01704749811147</v>
      </c>
      <c r="L88" s="5" t="n">
        <f aca="false">SQRT(Fx^2+Fy^2)</f>
        <v>1.02023218177055</v>
      </c>
      <c r="M88" s="6" t="n">
        <f aca="false">Mr+Me+IF(t&lt;tb,Mp-t*dm,0)</f>
        <v>0.12042</v>
      </c>
      <c r="N88" s="5" t="n">
        <f aca="false">Fx/M</f>
        <v>-0.668897932540812</v>
      </c>
      <c r="O88" s="5" t="n">
        <f aca="false">Fy/M</f>
        <v>-8.44583539371755</v>
      </c>
      <c r="P88" s="5" t="n">
        <f aca="false">SQRT(Accx^2+Accy^2)</f>
        <v>8.47228186157244</v>
      </c>
      <c r="Q88" s="6" t="n">
        <f aca="false">Q87+Accx*dt</f>
        <v>8.90730696995653</v>
      </c>
      <c r="R88" s="6" t="n">
        <f aca="false">R87+Accy*dt</f>
        <v>-19.0125865116532</v>
      </c>
      <c r="S88" s="6" t="n">
        <f aca="false">SQRT(Vx^2+Vy^2)</f>
        <v>20.9956796346328</v>
      </c>
      <c r="T88" s="5" t="n">
        <f aca="false">T87+Vx*dt+0.5*Accx*dt^2</f>
        <v>75.3942735449337</v>
      </c>
      <c r="U88" s="5" t="n">
        <f aca="false">MAX(U87+Vy*dt+0.5*Accy*dt^2,0)</f>
        <v>103.639846519379</v>
      </c>
      <c r="V88" s="5" t="n">
        <f aca="false">SQRT(X^2+Y^2)</f>
        <v>128.162062522139</v>
      </c>
      <c r="W88" s="6" t="n">
        <f aca="false">IF(Vy=0,PI()/2,IF(Vy&gt;0,ATAN(Vx/Vy),PI()+ATAN(Vx/Vy)))</f>
        <v>2.70346495094176</v>
      </c>
      <c r="X88" s="6" t="n">
        <f aca="false">DEGREES(fa)</f>
        <v>154.897131750505</v>
      </c>
      <c r="Y88" s="5" t="n">
        <f aca="false">IF(A88&lt;tb+te,A,A_2)</f>
        <v>0.000979009520364275</v>
      </c>
      <c r="Z88" s="6" t="n">
        <f aca="false">S88*2.237</f>
        <v>46.9673353426735</v>
      </c>
      <c r="AA88" s="5" t="n">
        <f aca="false">1.22*0.9^(U87/1000)</f>
        <v>1.20650354483551</v>
      </c>
    </row>
    <row r="89" customFormat="false" ht="12.75" hidden="false" customHeight="false" outlineLevel="0" collapsed="false">
      <c r="A89" s="5" t="n">
        <f aca="false">A88+dt</f>
        <v>7.49999999999999</v>
      </c>
      <c r="B89" s="6" t="n">
        <f aca="false">0.5*rho*Cd*Area*SIGN(S88)*S88^2</f>
        <v>0.195297007637806</v>
      </c>
      <c r="C89" s="6" t="n">
        <f aca="false">Fd*SIN(W88)</f>
        <v>0.0828537312254675</v>
      </c>
      <c r="D89" s="6" t="n">
        <f aca="false">Fd*COS(W88)</f>
        <v>-0.176850729187921</v>
      </c>
      <c r="E89" s="5" t="n">
        <f aca="false">IF(t&lt;tb,Ta,0)</f>
        <v>0</v>
      </c>
      <c r="F89" s="5" t="n">
        <f aca="false">Ft*SIN(W88)</f>
        <v>0</v>
      </c>
      <c r="G89" s="5" t="n">
        <f aca="false">Ft*COS(W88)</f>
        <v>-0</v>
      </c>
      <c r="H89" s="6" t="n">
        <f aca="false">IF(V88&lt;rod,gc*COS(la)*SIN(la),0)</f>
        <v>0</v>
      </c>
      <c r="I89" s="6" t="n">
        <f aca="false">IF(V88&lt;rod,gc*COS(la)^2,gc)</f>
        <v>9.8</v>
      </c>
      <c r="J89" s="5" t="n">
        <f aca="false">Ftx-Fdx-M*gx</f>
        <v>-0.0828537312254675</v>
      </c>
      <c r="K89" s="5" t="n">
        <f aca="false">Fty-Fdy-M*gy</f>
        <v>-1.00326527081208</v>
      </c>
      <c r="L89" s="5" t="n">
        <f aca="false">SQRT(Fx^2+Fy^2)</f>
        <v>1.00668065661143</v>
      </c>
      <c r="M89" s="6" t="n">
        <f aca="false">Mr+Me+IF(t&lt;tb,Mp-t*dm,0)</f>
        <v>0.12042</v>
      </c>
      <c r="N89" s="5" t="n">
        <f aca="false">Fx/M</f>
        <v>-0.68803962153685</v>
      </c>
      <c r="O89" s="5" t="n">
        <f aca="false">Fy/M</f>
        <v>-8.33138407915695</v>
      </c>
      <c r="P89" s="5" t="n">
        <f aca="false">SQRT(Accx^2+Accy^2)</f>
        <v>8.35974635950364</v>
      </c>
      <c r="Q89" s="6" t="n">
        <f aca="false">Q88+Accx*dt</f>
        <v>8.83850300780284</v>
      </c>
      <c r="R89" s="6" t="n">
        <f aca="false">R88+Accy*dt</f>
        <v>-19.8457249195689</v>
      </c>
      <c r="S89" s="6" t="n">
        <f aca="false">SQRT(Vx^2+Vy^2)</f>
        <v>21.7249150286517</v>
      </c>
      <c r="T89" s="5" t="n">
        <f aca="false">T88+Vx*dt+0.5*Accx*dt^2</f>
        <v>76.2746836476063</v>
      </c>
      <c r="U89" s="5" t="n">
        <f aca="false">MAX(U88+Vy*dt+0.5*Accy*dt^2,0)</f>
        <v>101.613617107026</v>
      </c>
      <c r="V89" s="5" t="n">
        <f aca="false">SQRT(X^2+Y^2)</f>
        <v>127.055714342629</v>
      </c>
      <c r="W89" s="6" t="n">
        <f aca="false">IF(Vy=0,PI()/2,IF(Vy&gt;0,ATAN(Vx/Vy),PI()+ATAN(Vx/Vy)))</f>
        <v>2.72260358702125</v>
      </c>
      <c r="X89" s="6" t="n">
        <f aca="false">DEGREES(fa)</f>
        <v>155.993694823497</v>
      </c>
      <c r="Y89" s="5" t="n">
        <f aca="false">IF(A89&lt;tb+te,A,A_2)</f>
        <v>0.000979009520364275</v>
      </c>
      <c r="Z89" s="6" t="n">
        <f aca="false">S89*2.237</f>
        <v>48.5986349190939</v>
      </c>
      <c r="AA89" s="5" t="n">
        <f aca="false">1.22*0.9^(U88/1000)</f>
        <v>1.20675062209755</v>
      </c>
    </row>
    <row r="90" customFormat="false" ht="12.75" hidden="false" customHeight="false" outlineLevel="0" collapsed="false">
      <c r="A90" s="5" t="n">
        <f aca="false">A89+dt</f>
        <v>7.59999999999999</v>
      </c>
      <c r="B90" s="6" t="n">
        <f aca="false">0.5*rho*Cd*Area*SIGN(S89)*S89^2</f>
        <v>0.209143611123411</v>
      </c>
      <c r="C90" s="6" t="n">
        <f aca="false">Fd*SIN(W89)</f>
        <v>0.0850873954415524</v>
      </c>
      <c r="D90" s="6" t="n">
        <f aca="false">Fd*COS(W89)</f>
        <v>-0.191052833558451</v>
      </c>
      <c r="E90" s="5" t="n">
        <f aca="false">IF(t&lt;tb,Ta,0)</f>
        <v>0</v>
      </c>
      <c r="F90" s="5" t="n">
        <f aca="false">Ft*SIN(W89)</f>
        <v>0</v>
      </c>
      <c r="G90" s="5" t="n">
        <f aca="false">Ft*COS(W89)</f>
        <v>-0</v>
      </c>
      <c r="H90" s="6" t="n">
        <f aca="false">IF(V89&lt;rod,gc*COS(la)*SIN(la),0)</f>
        <v>0</v>
      </c>
      <c r="I90" s="6" t="n">
        <f aca="false">IF(V89&lt;rod,gc*COS(la)^2,gc)</f>
        <v>9.8</v>
      </c>
      <c r="J90" s="5" t="n">
        <f aca="false">Ftx-Fdx-M*gx</f>
        <v>-0.0850873954415524</v>
      </c>
      <c r="K90" s="5" t="n">
        <f aca="false">Fty-Fdy-M*gy</f>
        <v>-0.989063166441549</v>
      </c>
      <c r="L90" s="5" t="n">
        <f aca="false">SQRT(Fx^2+Fy^2)</f>
        <v>0.992716380480553</v>
      </c>
      <c r="M90" s="6" t="n">
        <f aca="false">Mr+Me+IF(t&lt;tb,Mp-t*dm,0)</f>
        <v>0.12042</v>
      </c>
      <c r="N90" s="5" t="n">
        <f aca="false">Fx/M</f>
        <v>-0.706588568689192</v>
      </c>
      <c r="O90" s="5" t="n">
        <f aca="false">Fy/M</f>
        <v>-8.2134459927051</v>
      </c>
      <c r="P90" s="5" t="n">
        <f aca="false">SQRT(Accx^2+Accy^2)</f>
        <v>8.24378326258556</v>
      </c>
      <c r="Q90" s="6" t="n">
        <f aca="false">Q89+Accx*dt</f>
        <v>8.76784415093392</v>
      </c>
      <c r="R90" s="6" t="n">
        <f aca="false">R89+Accy*dt</f>
        <v>-20.6670695188394</v>
      </c>
      <c r="S90" s="6" t="n">
        <f aca="false">SQRT(Vx^2+Vy^2)</f>
        <v>22.4500078741992</v>
      </c>
      <c r="T90" s="5" t="n">
        <f aca="false">T89+Vx*dt+0.5*Accx*dt^2</f>
        <v>77.1479351198562</v>
      </c>
      <c r="U90" s="5" t="n">
        <f aca="false">MAX(U89+Vy*dt+0.5*Accy*dt^2,0)</f>
        <v>99.5058429251785</v>
      </c>
      <c r="V90" s="5" t="n">
        <f aca="false">SQRT(X^2+Y^2)</f>
        <v>125.909557498658</v>
      </c>
      <c r="W90" s="6" t="n">
        <f aca="false">IF(Vy=0,PI()/2,IF(Vy&gt;0,ATAN(Vx/Vy),PI()+ATAN(Vx/Vy)))</f>
        <v>2.74036399907831</v>
      </c>
      <c r="X90" s="6" t="n">
        <f aca="false">DEGREES(fa)</f>
        <v>157.011291476779</v>
      </c>
      <c r="Y90" s="5" t="n">
        <f aca="false">IF(A90&lt;tb+te,A,A_2)</f>
        <v>0.000979009520364275</v>
      </c>
      <c r="Z90" s="6" t="n">
        <f aca="false">S90*2.237</f>
        <v>50.2206676145836</v>
      </c>
      <c r="AA90" s="5" t="n">
        <f aca="false">1.22*0.9^(U89/1000)</f>
        <v>1.2070082722433</v>
      </c>
    </row>
    <row r="91" customFormat="false" ht="12.75" hidden="false" customHeight="false" outlineLevel="0" collapsed="false">
      <c r="A91" s="5" t="n">
        <f aca="false">A90+dt</f>
        <v>7.69999999999999</v>
      </c>
      <c r="B91" s="6" t="n">
        <f aca="false">0.5*rho*Cd*Area*SIGN(S90)*S90^2</f>
        <v>0.223386987356343</v>
      </c>
      <c r="C91" s="6" t="n">
        <f aca="false">Fd*SIN(W90)</f>
        <v>0.0872437239871984</v>
      </c>
      <c r="D91" s="6" t="n">
        <f aca="false">Fd*COS(W90)</f>
        <v>-0.205646003474389</v>
      </c>
      <c r="E91" s="5" t="n">
        <f aca="false">IF(t&lt;tb,Ta,0)</f>
        <v>0</v>
      </c>
      <c r="F91" s="5" t="n">
        <f aca="false">Ft*SIN(W90)</f>
        <v>0</v>
      </c>
      <c r="G91" s="5" t="n">
        <f aca="false">Ft*COS(W90)</f>
        <v>-0</v>
      </c>
      <c r="H91" s="6" t="n">
        <f aca="false">IF(V90&lt;rod,gc*COS(la)*SIN(la),0)</f>
        <v>0</v>
      </c>
      <c r="I91" s="6" t="n">
        <f aca="false">IF(V90&lt;rod,gc*COS(la)^2,gc)</f>
        <v>9.8</v>
      </c>
      <c r="J91" s="5" t="n">
        <f aca="false">Ftx-Fdx-M*gx</f>
        <v>-0.0872437239871984</v>
      </c>
      <c r="K91" s="5" t="n">
        <f aca="false">Fty-Fdy-M*gy</f>
        <v>-0.974469996525611</v>
      </c>
      <c r="L91" s="5" t="n">
        <f aca="false">SQRT(Fx^2+Fy^2)</f>
        <v>0.978367641279993</v>
      </c>
      <c r="M91" s="6" t="n">
        <f aca="false">Mr+Me+IF(t&lt;tb,Mp-t*dm,0)</f>
        <v>0.12042</v>
      </c>
      <c r="N91" s="5" t="n">
        <f aca="false">Fx/M</f>
        <v>-0.724495299677781</v>
      </c>
      <c r="O91" s="5" t="n">
        <f aca="false">Fy/M</f>
        <v>-8.09226039300457</v>
      </c>
      <c r="P91" s="5" t="n">
        <f aca="false">SQRT(Accx^2+Accy^2)</f>
        <v>8.12462748114926</v>
      </c>
      <c r="Q91" s="6" t="n">
        <f aca="false">Q90+Accx*dt</f>
        <v>8.69539462096614</v>
      </c>
      <c r="R91" s="6" t="n">
        <f aca="false">R90+Accy*dt</f>
        <v>-21.4762955581398</v>
      </c>
      <c r="S91" s="6" t="n">
        <f aca="false">SQRT(Vx^2+Vy^2)</f>
        <v>23.1698329410228</v>
      </c>
      <c r="T91" s="5" t="n">
        <f aca="false">T90+Vx*dt+0.5*Accx*dt^2</f>
        <v>78.0138521054544</v>
      </c>
      <c r="U91" s="5" t="n">
        <f aca="false">MAX(U90+Vy*dt+0.5*Accy*dt^2,0)</f>
        <v>97.3177520673995</v>
      </c>
      <c r="V91" s="5" t="n">
        <f aca="false">SQRT(X^2+Y^2)</f>
        <v>124.727326547888</v>
      </c>
      <c r="W91" s="6" t="n">
        <f aca="false">IF(Vy=0,PI()/2,IF(Vy&gt;0,ATAN(Vx/Vy),PI()+ATAN(Vx/Vy)))</f>
        <v>2.75688358854281</v>
      </c>
      <c r="X91" s="6" t="n">
        <f aca="false">DEGREES(fa)</f>
        <v>157.957794232384</v>
      </c>
      <c r="Y91" s="5" t="n">
        <f aca="false">IF(A91&lt;tb+te,A,A_2)</f>
        <v>0.000979009520364275</v>
      </c>
      <c r="Z91" s="6" t="n">
        <f aca="false">S91*2.237</f>
        <v>51.830916289068</v>
      </c>
      <c r="AA91" s="5" t="n">
        <f aca="false">1.22*0.9^(U90/1000)</f>
        <v>1.20727634978894</v>
      </c>
    </row>
    <row r="92" customFormat="false" ht="12.75" hidden="false" customHeight="false" outlineLevel="0" collapsed="false">
      <c r="A92" s="5" t="n">
        <f aca="false">A91+dt</f>
        <v>7.79999999999999</v>
      </c>
      <c r="B92" s="6" t="n">
        <f aca="false">0.5*rho*Cd*Area*SIGN(S91)*S91^2</f>
        <v>0.237996627125203</v>
      </c>
      <c r="C92" s="6" t="n">
        <f aca="false">Fd*SIN(W91)</f>
        <v>0.0893176311016261</v>
      </c>
      <c r="D92" s="6" t="n">
        <f aca="false">Fd*COS(W91)</f>
        <v>-0.220600895957761</v>
      </c>
      <c r="E92" s="5" t="n">
        <f aca="false">IF(t&lt;tb,Ta,0)</f>
        <v>0</v>
      </c>
      <c r="F92" s="5" t="n">
        <f aca="false">Ft*SIN(W91)</f>
        <v>0</v>
      </c>
      <c r="G92" s="5" t="n">
        <f aca="false">Ft*COS(W91)</f>
        <v>-0</v>
      </c>
      <c r="H92" s="6" t="n">
        <f aca="false">IF(V91&lt;rod,gc*COS(la)*SIN(la),0)</f>
        <v>0</v>
      </c>
      <c r="I92" s="6" t="n">
        <f aca="false">IF(V91&lt;rod,gc*COS(la)^2,gc)</f>
        <v>9.8</v>
      </c>
      <c r="J92" s="5" t="n">
        <f aca="false">Ftx-Fdx-M*gx</f>
        <v>-0.0893176311016261</v>
      </c>
      <c r="K92" s="5" t="n">
        <f aca="false">Fty-Fdy-M*gy</f>
        <v>-0.959515104042239</v>
      </c>
      <c r="L92" s="5" t="n">
        <f aca="false">SQRT(Fx^2+Fy^2)</f>
        <v>0.963663257632455</v>
      </c>
      <c r="M92" s="6" t="n">
        <f aca="false">Mr+Me+IF(t&lt;tb,Mp-t*dm,0)</f>
        <v>0.12042</v>
      </c>
      <c r="N92" s="5" t="n">
        <f aca="false">Fx/M</f>
        <v>-0.74171758098012</v>
      </c>
      <c r="O92" s="5" t="n">
        <f aca="false">Fy/M</f>
        <v>-7.96807095201992</v>
      </c>
      <c r="P92" s="5" t="n">
        <f aca="false">SQRT(Accx^2+Accy^2)</f>
        <v>8.00251833277242</v>
      </c>
      <c r="Q92" s="6" t="n">
        <f aca="false">Q91+Accx*dt</f>
        <v>8.62122286286813</v>
      </c>
      <c r="R92" s="6" t="n">
        <f aca="false">R91+Accy*dt</f>
        <v>-22.2731026533418</v>
      </c>
      <c r="S92" s="6" t="n">
        <f aca="false">SQRT(Vx^2+Vy^2)</f>
        <v>23.8833956014957</v>
      </c>
      <c r="T92" s="5" t="n">
        <f aca="false">T91+Vx*dt+0.5*Accx*dt^2</f>
        <v>78.8722658038363</v>
      </c>
      <c r="U92" s="5" t="n">
        <f aca="false">MAX(U91+Vy*dt+0.5*Accy*dt^2,0)</f>
        <v>95.0506014473052</v>
      </c>
      <c r="V92" s="5" t="n">
        <f aca="false">SQRT(X^2+Y^2)</f>
        <v>123.512959435541</v>
      </c>
      <c r="W92" s="6" t="n">
        <f aca="false">IF(Vy=0,PI()/2,IF(Vy&gt;0,ATAN(Vx/Vy),PI()+ATAN(Vx/Vy)))</f>
        <v>2.77228333472907</v>
      </c>
      <c r="X92" s="6" t="n">
        <f aca="false">DEGREES(fa)</f>
        <v>158.840134694429</v>
      </c>
      <c r="Y92" s="5" t="n">
        <f aca="false">IF(A92&lt;tb+te,A,A_2)</f>
        <v>0.000979009520364275</v>
      </c>
      <c r="Z92" s="6" t="n">
        <f aca="false">S92*2.237</f>
        <v>53.4271559605458</v>
      </c>
      <c r="AA92" s="5" t="n">
        <f aca="false">1.22*0.9^(U91/1000)</f>
        <v>1.20755470540873</v>
      </c>
    </row>
    <row r="93" customFormat="false" ht="12.75" hidden="false" customHeight="false" outlineLevel="0" collapsed="false">
      <c r="A93" s="5" t="n">
        <f aca="false">A92+dt</f>
        <v>7.89999999999999</v>
      </c>
      <c r="B93" s="6" t="n">
        <f aca="false">0.5*rho*Cd*Area*SIGN(S92)*S92^2</f>
        <v>0.252941960936979</v>
      </c>
      <c r="C93" s="6" t="n">
        <f aca="false">Fd*SIN(W92)</f>
        <v>0.091304814985019</v>
      </c>
      <c r="D93" s="6" t="n">
        <f aca="false">Fd*COS(W92)</f>
        <v>-0.235887825805393</v>
      </c>
      <c r="E93" s="5" t="n">
        <f aca="false">IF(t&lt;tb,Ta,0)</f>
        <v>0</v>
      </c>
      <c r="F93" s="5" t="n">
        <f aca="false">Ft*SIN(W92)</f>
        <v>0</v>
      </c>
      <c r="G93" s="5" t="n">
        <f aca="false">Ft*COS(W92)</f>
        <v>-0</v>
      </c>
      <c r="H93" s="6" t="n">
        <f aca="false">IF(V92&lt;rod,gc*COS(la)*SIN(la),0)</f>
        <v>0</v>
      </c>
      <c r="I93" s="6" t="n">
        <f aca="false">IF(V92&lt;rod,gc*COS(la)^2,gc)</f>
        <v>9.8</v>
      </c>
      <c r="J93" s="5" t="n">
        <f aca="false">Ftx-Fdx-M*gx</f>
        <v>-0.091304814985019</v>
      </c>
      <c r="K93" s="5" t="n">
        <f aca="false">Fty-Fdy-M*gy</f>
        <v>-0.944228174194607</v>
      </c>
      <c r="L93" s="5" t="n">
        <f aca="false">SQRT(Fx^2+Fy^2)</f>
        <v>0.9486323914891</v>
      </c>
      <c r="M93" s="6" t="n">
        <f aca="false">Mr+Me+IF(t&lt;tb,Mp-t*dm,0)</f>
        <v>0.12042</v>
      </c>
      <c r="N93" s="5" t="n">
        <f aca="false">Fx/M</f>
        <v>-0.758219689295956</v>
      </c>
      <c r="O93" s="5" t="n">
        <f aca="false">Fy/M</f>
        <v>-7.84112418364563</v>
      </c>
      <c r="P93" s="5" t="n">
        <f aca="false">SQRT(Accx^2+Accy^2)</f>
        <v>7.8776979861244</v>
      </c>
      <c r="Q93" s="6" t="n">
        <f aca="false">Q92+Accx*dt</f>
        <v>8.54540089393854</v>
      </c>
      <c r="R93" s="6" t="n">
        <f aca="false">R92+Accy*dt</f>
        <v>-23.0572150717064</v>
      </c>
      <c r="S93" s="6" t="n">
        <f aca="false">SQRT(Vx^2+Vy^2)</f>
        <v>24.5898158452041</v>
      </c>
      <c r="T93" s="5" t="n">
        <f aca="false">T92+Vx*dt+0.5*Accx*dt^2</f>
        <v>79.7230147947837</v>
      </c>
      <c r="U93" s="5" t="n">
        <f aca="false">MAX(U92+Vy*dt+0.5*Accy*dt^2,0)</f>
        <v>92.7056743192163</v>
      </c>
      <c r="V93" s="5" t="n">
        <f aca="false">SQRT(X^2+Y^2)</f>
        <v>122.270606193598</v>
      </c>
      <c r="W93" s="6" t="n">
        <f aca="false">IF(Vy=0,PI()/2,IF(Vy&gt;0,ATAN(Vx/Vy),PI()+ATAN(Vx/Vy)))</f>
        <v>2.78666994836716</v>
      </c>
      <c r="X93" s="6" t="n">
        <f aca="false">DEGREES(fa)</f>
        <v>159.664426937377</v>
      </c>
      <c r="Y93" s="5" t="n">
        <f aca="false">IF(A93&lt;tb+te,A,A_2)</f>
        <v>0.000979009520364275</v>
      </c>
      <c r="Z93" s="6" t="n">
        <f aca="false">S93*2.237</f>
        <v>55.0074180457216</v>
      </c>
      <c r="AA93" s="5" t="n">
        <f aca="false">1.22*0.9^(U92/1000)</f>
        <v>1.20784318623046</v>
      </c>
    </row>
    <row r="94" customFormat="false" ht="12.75" hidden="false" customHeight="false" outlineLevel="0" collapsed="false">
      <c r="A94" s="5" t="n">
        <f aca="false">A93+dt</f>
        <v>7.99999999999999</v>
      </c>
      <c r="B94" s="6" t="n">
        <f aca="false">0.5*rho*Cd*Area*SIGN(S93)*S93^2</f>
        <v>0.26819247433141</v>
      </c>
      <c r="C94" s="6" t="n">
        <f aca="false">Fd*SIN(W93)</f>
        <v>0.0932016825309494</v>
      </c>
      <c r="D94" s="6" t="n">
        <f aca="false">Fd*COS(W93)</f>
        <v>-0.251476936639136</v>
      </c>
      <c r="E94" s="5" t="n">
        <f aca="false">IF(t&lt;tb,Ta,0)</f>
        <v>0</v>
      </c>
      <c r="F94" s="5" t="n">
        <f aca="false">Ft*SIN(W93)</f>
        <v>0</v>
      </c>
      <c r="G94" s="5" t="n">
        <f aca="false">Ft*COS(W93)</f>
        <v>-0</v>
      </c>
      <c r="H94" s="6" t="n">
        <f aca="false">IF(V93&lt;rod,gc*COS(la)*SIN(la),0)</f>
        <v>0</v>
      </c>
      <c r="I94" s="6" t="n">
        <f aca="false">IF(V93&lt;rod,gc*COS(la)^2,gc)</f>
        <v>9.8</v>
      </c>
      <c r="J94" s="5" t="n">
        <f aca="false">Ftx-Fdx-M*gx</f>
        <v>-0.0932016825309494</v>
      </c>
      <c r="K94" s="5" t="n">
        <f aca="false">Fty-Fdy-M*gy</f>
        <v>-0.928639063360864</v>
      </c>
      <c r="L94" s="5" t="n">
        <f aca="false">SQRT(Fx^2+Fy^2)</f>
        <v>0.933304378874514</v>
      </c>
      <c r="M94" s="6" t="n">
        <f aca="false">Mr+Me+IF(t&lt;tb,Mp-t*dm,0)</f>
        <v>0.12042</v>
      </c>
      <c r="N94" s="5" t="n">
        <f aca="false">Fx/M</f>
        <v>-0.773971786505144</v>
      </c>
      <c r="O94" s="5" t="n">
        <f aca="false">Fy/M</f>
        <v>-7.71166802325912</v>
      </c>
      <c r="P94" s="5" t="n">
        <f aca="false">SQRT(Accx^2+Accy^2)</f>
        <v>7.75041005542696</v>
      </c>
      <c r="Q94" s="6" t="n">
        <f aca="false">Q93+Accx*dt</f>
        <v>8.46800371528802</v>
      </c>
      <c r="R94" s="6" t="n">
        <f aca="false">R93+Accy*dt</f>
        <v>-23.8283818740323</v>
      </c>
      <c r="S94" s="6" t="n">
        <f aca="false">SQRT(Vx^2+Vy^2)</f>
        <v>25.2883148836937</v>
      </c>
      <c r="T94" s="5" t="n">
        <f aca="false">T93+Vx*dt+0.5*Accx*dt^2</f>
        <v>80.56594530738</v>
      </c>
      <c r="U94" s="5" t="n">
        <f aca="false">MAX(U93+Vy*dt+0.5*Accy*dt^2,0)</f>
        <v>90.2842777916968</v>
      </c>
      <c r="V94" s="5" t="n">
        <f aca="false">SQRT(X^2+Y^2)</f>
        <v>121.004637760873</v>
      </c>
      <c r="W94" s="6" t="n">
        <f aca="false">IF(Vy=0,PI()/2,IF(Vy&gt;0,ATAN(Vx/Vy),PI()+ATAN(Vx/Vy)))</f>
        <v>2.80013774281948</v>
      </c>
      <c r="X94" s="6" t="n">
        <f aca="false">DEGREES(fa)</f>
        <v>160.436074718845</v>
      </c>
      <c r="Y94" s="5" t="n">
        <f aca="false">IF(A94&lt;tb+te,A,A_2)</f>
        <v>0.000979009520364275</v>
      </c>
      <c r="Z94" s="6" t="n">
        <f aca="false">S94*2.237</f>
        <v>56.5699603948228</v>
      </c>
      <c r="AA94" s="5" t="n">
        <f aca="false">1.22*0.9^(U93/1000)</f>
        <v>1.20814163613355</v>
      </c>
    </row>
    <row r="95" customFormat="false" ht="12.75" hidden="false" customHeight="false" outlineLevel="0" collapsed="false">
      <c r="A95" s="5" t="n">
        <f aca="false">A94+dt</f>
        <v>8.09999999999999</v>
      </c>
      <c r="B95" s="6" t="n">
        <f aca="false">0.5*rho*Cd*Area*SIGN(S94)*S94^2</f>
        <v>0.283717819022226</v>
      </c>
      <c r="C95" s="6" t="n">
        <f aca="false">Fd*SIN(W94)</f>
        <v>0.0950052843229507</v>
      </c>
      <c r="D95" s="6" t="n">
        <f aca="false">Fd*COS(W94)</f>
        <v>-0.267338356360332</v>
      </c>
      <c r="E95" s="5" t="n">
        <f aca="false">IF(t&lt;tb,Ta,0)</f>
        <v>0</v>
      </c>
      <c r="F95" s="5" t="n">
        <f aca="false">Ft*SIN(W94)</f>
        <v>0</v>
      </c>
      <c r="G95" s="5" t="n">
        <f aca="false">Ft*COS(W94)</f>
        <v>-0</v>
      </c>
      <c r="H95" s="6" t="n">
        <f aca="false">IF(V94&lt;rod,gc*COS(la)*SIN(la),0)</f>
        <v>0</v>
      </c>
      <c r="I95" s="6" t="n">
        <f aca="false">IF(V94&lt;rod,gc*COS(la)^2,gc)</f>
        <v>9.8</v>
      </c>
      <c r="J95" s="5" t="n">
        <f aca="false">Ftx-Fdx-M*gx</f>
        <v>-0.0950052843229507</v>
      </c>
      <c r="K95" s="5" t="n">
        <f aca="false">Fty-Fdy-M*gy</f>
        <v>-0.912777643639668</v>
      </c>
      <c r="L95" s="5" t="n">
        <f aca="false">SQRT(Fx^2+Fy^2)</f>
        <v>0.917708576170927</v>
      </c>
      <c r="M95" s="6" t="n">
        <f aca="false">Mr+Me+IF(t&lt;tb,Mp-t*dm,0)</f>
        <v>0.12042</v>
      </c>
      <c r="N95" s="5" t="n">
        <f aca="false">Fx/M</f>
        <v>-0.78894937986174</v>
      </c>
      <c r="O95" s="5" t="n">
        <f aca="false">Fy/M</f>
        <v>-7.57995053678515</v>
      </c>
      <c r="P95" s="5" t="n">
        <f aca="false">SQRT(Accx^2+Accy^2)</f>
        <v>7.62089832395721</v>
      </c>
      <c r="Q95" s="6" t="n">
        <f aca="false">Q94+Accx*dt</f>
        <v>8.38910877730185</v>
      </c>
      <c r="R95" s="6" t="n">
        <f aca="false">R94+Accy*dt</f>
        <v>-24.5863769277108</v>
      </c>
      <c r="S95" s="6" t="n">
        <f aca="false">SQRT(Vx^2+Vy^2)</f>
        <v>25.978203873803</v>
      </c>
      <c r="T95" s="5" t="n">
        <f aca="false">T94+Vx*dt+0.5*Accx*dt^2</f>
        <v>81.4009114382109</v>
      </c>
      <c r="U95" s="5" t="n">
        <f aca="false">MAX(U94+Vy*dt+0.5*Accy*dt^2,0)</f>
        <v>87.7877403462418</v>
      </c>
      <c r="V95" s="5" t="n">
        <f aca="false">SQRT(X^2+Y^2)</f>
        <v>119.719654769259</v>
      </c>
      <c r="W95" s="6" t="n">
        <f aca="false">IF(Vy=0,PI()/2,IF(Vy&gt;0,ATAN(Vx/Vy),PI()+ATAN(Vx/Vy)))</f>
        <v>2.81277025294728</v>
      </c>
      <c r="X95" s="6" t="n">
        <f aca="false">DEGREES(fa)</f>
        <v>161.159864233824</v>
      </c>
      <c r="Y95" s="5" t="n">
        <f aca="false">IF(A95&lt;tb+te,A,A_2)</f>
        <v>0.000979009520364275</v>
      </c>
      <c r="Z95" s="6" t="n">
        <f aca="false">S95*2.237</f>
        <v>58.1132420656974</v>
      </c>
      <c r="AA95" s="5" t="n">
        <f aca="false">1.22*0.9^(U94/1000)</f>
        <v>1.2084498960484</v>
      </c>
    </row>
    <row r="96" customFormat="false" ht="12.75" hidden="false" customHeight="false" outlineLevel="0" collapsed="false">
      <c r="A96" s="5" t="n">
        <f aca="false">A95+dt</f>
        <v>8.19999999999999</v>
      </c>
      <c r="B96" s="6" t="n">
        <f aca="false">0.5*rho*Cd*Area*SIGN(S95)*S95^2</f>
        <v>0.299487919149868</v>
      </c>
      <c r="C96" s="6" t="n">
        <f aca="false">Fd*SIN(W95)</f>
        <v>0.0967132579080888</v>
      </c>
      <c r="D96" s="6" t="n">
        <f aca="false">Fd*COS(W95)</f>
        <v>-0.283442338865458</v>
      </c>
      <c r="E96" s="5" t="n">
        <f aca="false">IF(t&lt;tb,Ta,0)</f>
        <v>0</v>
      </c>
      <c r="F96" s="5" t="n">
        <f aca="false">Ft*SIN(W95)</f>
        <v>0</v>
      </c>
      <c r="G96" s="5" t="n">
        <f aca="false">Ft*COS(W95)</f>
        <v>-0</v>
      </c>
      <c r="H96" s="6" t="n">
        <f aca="false">IF(V95&lt;rod,gc*COS(la)*SIN(la),0)</f>
        <v>0</v>
      </c>
      <c r="I96" s="6" t="n">
        <f aca="false">IF(V95&lt;rod,gc*COS(la)^2,gc)</f>
        <v>9.8</v>
      </c>
      <c r="J96" s="5" t="n">
        <f aca="false">Ftx-Fdx-M*gx</f>
        <v>-0.0967132579080888</v>
      </c>
      <c r="K96" s="5" t="n">
        <f aca="false">Fty-Fdy-M*gy</f>
        <v>-0.896673661134542</v>
      </c>
      <c r="L96" s="5" t="n">
        <f aca="false">SQRT(Fx^2+Fy^2)</f>
        <v>0.901874220070415</v>
      </c>
      <c r="M96" s="6" t="n">
        <f aca="false">Mr+Me+IF(t&lt;tb,Mp-t*dm,0)</f>
        <v>0.12042</v>
      </c>
      <c r="N96" s="5" t="n">
        <f aca="false">Fx/M</f>
        <v>-0.803132850922512</v>
      </c>
      <c r="O96" s="5" t="n">
        <f aca="false">Fy/M</f>
        <v>-7.44621874385104</v>
      </c>
      <c r="P96" s="5" t="n">
        <f aca="false">SQRT(Accx^2+Accy^2)</f>
        <v>7.48940558105311</v>
      </c>
      <c r="Q96" s="6" t="n">
        <f aca="false">Q95+Accx*dt</f>
        <v>8.3087954922096</v>
      </c>
      <c r="R96" s="6" t="n">
        <f aca="false">R95+Accy*dt</f>
        <v>-25.3309988020959</v>
      </c>
      <c r="S96" s="6" t="n">
        <f aca="false">SQRT(Vx^2+Vy^2)</f>
        <v>26.6588743731454</v>
      </c>
      <c r="T96" s="5" t="n">
        <f aca="false">T95+Vx*dt+0.5*Accx*dt^2</f>
        <v>82.2277753231772</v>
      </c>
      <c r="U96" s="5" t="n">
        <f aca="false">MAX(U95+Vy*dt+0.5*Accy*dt^2,0)</f>
        <v>85.217409372313</v>
      </c>
      <c r="V96" s="5" t="n">
        <f aca="false">SQRT(X^2+Y^2)</f>
        <v>118.420496092219</v>
      </c>
      <c r="W96" s="6" t="n">
        <f aca="false">IF(Vy=0,PI()/2,IF(Vy&gt;0,ATAN(Vx/Vy),PI()+ATAN(Vx/Vy)))</f>
        <v>2.82464163203264</v>
      </c>
      <c r="X96" s="6" t="n">
        <f aca="false">DEGREES(fa)</f>
        <v>161.840044152415</v>
      </c>
      <c r="Y96" s="5" t="n">
        <f aca="false">IF(A96&lt;tb+te,A,A_2)</f>
        <v>0.000979009520364275</v>
      </c>
      <c r="Z96" s="6" t="n">
        <f aca="false">S96*2.237</f>
        <v>59.6359019727262</v>
      </c>
      <c r="AA96" s="5" t="n">
        <f aca="false">1.22*0.9^(U95/1000)</f>
        <v>1.20876780425528</v>
      </c>
    </row>
    <row r="97" customFormat="false" ht="12.75" hidden="false" customHeight="false" outlineLevel="0" collapsed="false">
      <c r="A97" s="5" t="n">
        <f aca="false">A96+dt</f>
        <v>8.29999999999999</v>
      </c>
      <c r="B97" s="6" t="n">
        <f aca="false">0.5*rho*Cd*Area*SIGN(S96)*S96^2</f>
        <v>0.315473072035658</v>
      </c>
      <c r="C97" s="6" t="n">
        <f aca="false">Fd*SIN(W96)</f>
        <v>0.0983237777467391</v>
      </c>
      <c r="D97" s="6" t="n">
        <f aca="false">Fd*COS(W96)</f>
        <v>-0.299759393362786</v>
      </c>
      <c r="E97" s="5" t="n">
        <f aca="false">IF(t&lt;tb,Ta,0)</f>
        <v>0</v>
      </c>
      <c r="F97" s="5" t="n">
        <f aca="false">Ft*SIN(W96)</f>
        <v>0</v>
      </c>
      <c r="G97" s="5" t="n">
        <f aca="false">Ft*COS(W96)</f>
        <v>-0</v>
      </c>
      <c r="H97" s="6" t="n">
        <f aca="false">IF(V96&lt;rod,gc*COS(la)*SIN(la),0)</f>
        <v>0</v>
      </c>
      <c r="I97" s="6" t="n">
        <f aca="false">IF(V96&lt;rod,gc*COS(la)^2,gc)</f>
        <v>9.8</v>
      </c>
      <c r="J97" s="5" t="n">
        <f aca="false">Ftx-Fdx-M*gx</f>
        <v>-0.0983237777467391</v>
      </c>
      <c r="K97" s="5" t="n">
        <f aca="false">Fty-Fdy-M*gy</f>
        <v>-0.880356606637214</v>
      </c>
      <c r="L97" s="5" t="n">
        <f aca="false">SQRT(Fx^2+Fy^2)</f>
        <v>0.885830299843137</v>
      </c>
      <c r="M97" s="6" t="n">
        <f aca="false">Mr+Me+IF(t&lt;tb,Mp-t*dm,0)</f>
        <v>0.12042</v>
      </c>
      <c r="N97" s="5" t="n">
        <f aca="false">Fx/M</f>
        <v>-0.816507039916452</v>
      </c>
      <c r="O97" s="5" t="n">
        <f aca="false">Fy/M</f>
        <v>-7.31071754390645</v>
      </c>
      <c r="P97" s="5" t="n">
        <f aca="false">SQRT(Accx^2+Accy^2)</f>
        <v>7.35617256139459</v>
      </c>
      <c r="Q97" s="6" t="n">
        <f aca="false">Q96+Accx*dt</f>
        <v>8.22714478821795</v>
      </c>
      <c r="R97" s="6" t="n">
        <f aca="false">R96+Accy*dt</f>
        <v>-26.0620705564866</v>
      </c>
      <c r="S97" s="6" t="n">
        <f aca="false">SQRT(Vx^2+Vy^2)</f>
        <v>27.3297902124694</v>
      </c>
      <c r="T97" s="5" t="n">
        <f aca="false">T96+Vx*dt+0.5*Accx*dt^2</f>
        <v>83.0464072667994</v>
      </c>
      <c r="U97" s="5" t="n">
        <f aca="false">MAX(U96+Vy*dt+0.5*Accy*dt^2,0)</f>
        <v>82.5746487289448</v>
      </c>
      <c r="V97" s="5" t="n">
        <f aca="false">SQRT(X^2+Y^2)</f>
        <v>117.112246894301</v>
      </c>
      <c r="W97" s="6" t="n">
        <f aca="false">IF(Vy=0,PI()/2,IF(Vy&gt;0,ATAN(Vx/Vy),PI()+ATAN(Vx/Vy)))</f>
        <v>2.8358178555912</v>
      </c>
      <c r="X97" s="6" t="n">
        <f aca="false">DEGREES(fa)</f>
        <v>162.480394593215</v>
      </c>
      <c r="Y97" s="5" t="n">
        <f aca="false">IF(A97&lt;tb+te,A,A_2)</f>
        <v>0.000979009520364275</v>
      </c>
      <c r="Z97" s="6" t="n">
        <f aca="false">S97*2.237</f>
        <v>61.136740705294</v>
      </c>
      <c r="AA97" s="5" t="n">
        <f aca="false">1.22*0.9^(U96/1000)</f>
        <v>1.20909519668158</v>
      </c>
    </row>
    <row r="98" customFormat="false" ht="12.75" hidden="false" customHeight="false" outlineLevel="0" collapsed="false">
      <c r="A98" s="5" t="n">
        <f aca="false">A97+dt</f>
        <v>8.39999999999999</v>
      </c>
      <c r="B98" s="6" t="n">
        <f aca="false">0.5*rho*Cd*Area*SIGN(S97)*S97^2</f>
        <v>0.331644042927937</v>
      </c>
      <c r="C98" s="6" t="n">
        <f aca="false">Fd*SIN(W97)</f>
        <v>0.0998355105584828</v>
      </c>
      <c r="D98" s="6" t="n">
        <f aca="false">Fd*COS(W97)</f>
        <v>-0.316260402265466</v>
      </c>
      <c r="E98" s="5" t="n">
        <f aca="false">IF(t&lt;tb,Ta,0)</f>
        <v>0</v>
      </c>
      <c r="F98" s="5" t="n">
        <f aca="false">Ft*SIN(W97)</f>
        <v>0</v>
      </c>
      <c r="G98" s="5" t="n">
        <f aca="false">Ft*COS(W97)</f>
        <v>-0</v>
      </c>
      <c r="H98" s="6" t="n">
        <f aca="false">IF(V97&lt;rod,gc*COS(la)*SIN(la),0)</f>
        <v>0</v>
      </c>
      <c r="I98" s="6" t="n">
        <f aca="false">IF(V97&lt;rod,gc*COS(la)^2,gc)</f>
        <v>9.8</v>
      </c>
      <c r="J98" s="5" t="n">
        <f aca="false">Ftx-Fdx-M*gx</f>
        <v>-0.0998355105584828</v>
      </c>
      <c r="K98" s="5" t="n">
        <f aca="false">Fty-Fdy-M*gy</f>
        <v>-0.863855597734534</v>
      </c>
      <c r="L98" s="5" t="n">
        <f aca="false">SQRT(Fx^2+Fy^2)</f>
        <v>0.869605440936154</v>
      </c>
      <c r="M98" s="6" t="n">
        <f aca="false">Mr+Me+IF(t&lt;tb,Mp-t*dm,0)</f>
        <v>0.12042</v>
      </c>
      <c r="N98" s="5" t="n">
        <f aca="false">Fx/M</f>
        <v>-0.829060874925119</v>
      </c>
      <c r="O98" s="5" t="n">
        <f aca="false">Fy/M</f>
        <v>-7.17368873720756</v>
      </c>
      <c r="P98" s="5" t="n">
        <f aca="false">SQRT(Accx^2+Accy^2)</f>
        <v>7.22143697837696</v>
      </c>
      <c r="Q98" s="6" t="n">
        <f aca="false">Q97+Accx*dt</f>
        <v>8.14423870072544</v>
      </c>
      <c r="R98" s="6" t="n">
        <f aca="false">R97+Accy*dt</f>
        <v>-26.7794394302073</v>
      </c>
      <c r="S98" s="6" t="n">
        <f aca="false">SQRT(Vx^2+Vy^2)</f>
        <v>27.9904805283964</v>
      </c>
      <c r="T98" s="5" t="n">
        <f aca="false">T97+Vx*dt+0.5*Accx*dt^2</f>
        <v>83.8566858324973</v>
      </c>
      <c r="U98" s="5" t="n">
        <f aca="false">MAX(U97+Vy*dt+0.5*Accy*dt^2,0)</f>
        <v>79.860836342238</v>
      </c>
      <c r="V98" s="5" t="n">
        <f aca="false">SQRT(X^2+Y^2)</f>
        <v>115.800245855058</v>
      </c>
      <c r="W98" s="6" t="n">
        <f aca="false">IF(Vy=0,PI()/2,IF(Vy&gt;0,ATAN(Vx/Vy),PI()+ATAN(Vx/Vy)))</f>
        <v>2.84635775836719</v>
      </c>
      <c r="X98" s="6" t="n">
        <f aca="false">DEGREES(fa)</f>
        <v>163.084286538757</v>
      </c>
      <c r="Y98" s="5" t="n">
        <f aca="false">IF(A98&lt;tb+te,A,A_2)</f>
        <v>0.000979009520364275</v>
      </c>
      <c r="Z98" s="6" t="n">
        <f aca="false">S98*2.237</f>
        <v>62.6147049420227</v>
      </c>
      <c r="AA98" s="5" t="n">
        <f aca="false">1.22*0.9^(U97/1000)</f>
        <v>1.20943190719609</v>
      </c>
    </row>
    <row r="99" customFormat="false" ht="12.75" hidden="false" customHeight="false" outlineLevel="0" collapsed="false">
      <c r="A99" s="5" t="n">
        <f aca="false">A98+dt</f>
        <v>8.49999999999999</v>
      </c>
      <c r="B99" s="6" t="n">
        <f aca="false">0.5*rho*Cd*Area*SIGN(S98)*S98^2</f>
        <v>25.1240683574896</v>
      </c>
      <c r="C99" s="6" t="n">
        <f aca="false">Fd*SIN(W98)</f>
        <v>7.310214257635</v>
      </c>
      <c r="D99" s="6" t="n">
        <f aca="false">Fd*COS(W98)</f>
        <v>-24.0370459570073</v>
      </c>
      <c r="E99" s="5" t="n">
        <f aca="false">IF(t&lt;tb,Ta,0)</f>
        <v>0</v>
      </c>
      <c r="F99" s="5" t="n">
        <f aca="false">Ft*SIN(W98)</f>
        <v>0</v>
      </c>
      <c r="G99" s="5" t="n">
        <f aca="false">Ft*COS(W98)</f>
        <v>-0</v>
      </c>
      <c r="H99" s="6" t="n">
        <f aca="false">IF(V98&lt;rod,gc*COS(la)*SIN(la),0)</f>
        <v>0</v>
      </c>
      <c r="I99" s="6" t="n">
        <f aca="false">IF(V98&lt;rod,gc*COS(la)^2,gc)</f>
        <v>9.8</v>
      </c>
      <c r="J99" s="5" t="n">
        <f aca="false">Ftx-Fdx-M*gx</f>
        <v>-7.310214257635</v>
      </c>
      <c r="K99" s="5" t="n">
        <f aca="false">Fty-Fdy-M*gy</f>
        <v>22.8569299570073</v>
      </c>
      <c r="L99" s="5" t="n">
        <f aca="false">SQRT(Fx^2+Fy^2)</f>
        <v>23.9974681904585</v>
      </c>
      <c r="M99" s="6" t="n">
        <f aca="false">Mr+Me+IF(t&lt;tb,Mp-t*dm,0)</f>
        <v>0.12042</v>
      </c>
      <c r="N99" s="5" t="n">
        <f aca="false">Fx/M</f>
        <v>-60.7059812127138</v>
      </c>
      <c r="O99" s="5" t="n">
        <f aca="false">Fy/M</f>
        <v>189.810081024807</v>
      </c>
      <c r="P99" s="5" t="n">
        <f aca="false">SQRT(Accx^2+Accy^2)</f>
        <v>199.281416628953</v>
      </c>
      <c r="Q99" s="6" t="n">
        <f aca="false">Q98+Accx*dt</f>
        <v>2.07364057945405</v>
      </c>
      <c r="R99" s="6" t="n">
        <f aca="false">R98+Accy*dt</f>
        <v>-7.79843132772661</v>
      </c>
      <c r="S99" s="6" t="n">
        <f aca="false">SQRT(Vx^2+Vy^2)</f>
        <v>8.0694185928124</v>
      </c>
      <c r="T99" s="5" t="n">
        <f aca="false">T98+Vx*dt+0.5*Accx*dt^2</f>
        <v>83.7605199843792</v>
      </c>
      <c r="U99" s="5" t="n">
        <f aca="false">MAX(U98+Vy*dt+0.5*Accy*dt^2,0)</f>
        <v>80.0300436145894</v>
      </c>
      <c r="V99" s="5" t="n">
        <f aca="false">SQRT(X^2+Y^2)</f>
        <v>115.847453959967</v>
      </c>
      <c r="W99" s="6" t="n">
        <f aca="false">IF(Vy=0,PI()/2,IF(Vy&gt;0,ATAN(Vx/Vy),PI()+ATAN(Vx/Vy)))</f>
        <v>2.88170165219722</v>
      </c>
      <c r="X99" s="6" t="n">
        <f aca="false">DEGREES(fa)</f>
        <v>165.109342486777</v>
      </c>
      <c r="Y99" s="5" t="n">
        <f aca="false">IF(A99&lt;tb+te,A,A_2)</f>
        <v>0.0706858347057704</v>
      </c>
      <c r="Z99" s="6" t="n">
        <f aca="false">S99*2.237</f>
        <v>18.0512893921213</v>
      </c>
      <c r="AA99" s="5" t="n">
        <f aca="false">1.22*0.9^(U98/1000)</f>
        <v>1.20977776789914</v>
      </c>
    </row>
    <row r="100" customFormat="false" ht="12.75" hidden="false" customHeight="false" outlineLevel="0" collapsed="false">
      <c r="A100" s="5" t="n">
        <f aca="false">A99+dt</f>
        <v>8.59999999999999</v>
      </c>
      <c r="B100" s="6" t="n">
        <f aca="false">0.5*rho*Cd*Area*SIGN(S99)*S99^2</f>
        <v>2.08807457111875</v>
      </c>
      <c r="C100" s="6" t="n">
        <f aca="false">Fd*SIN(W99)</f>
        <v>0.53658341227393</v>
      </c>
      <c r="D100" s="6" t="n">
        <f aca="false">Fd*COS(W99)</f>
        <v>-2.01795283795861</v>
      </c>
      <c r="E100" s="5" t="n">
        <f aca="false">IF(t&lt;tb,Ta,0)</f>
        <v>0</v>
      </c>
      <c r="F100" s="5" t="n">
        <f aca="false">Ft*SIN(W99)</f>
        <v>0</v>
      </c>
      <c r="G100" s="5" t="n">
        <f aca="false">Ft*COS(W99)</f>
        <v>-0</v>
      </c>
      <c r="H100" s="6" t="n">
        <f aca="false">IF(V99&lt;rod,gc*COS(la)*SIN(la),0)</f>
        <v>0</v>
      </c>
      <c r="I100" s="6" t="n">
        <f aca="false">IF(V99&lt;rod,gc*COS(la)^2,gc)</f>
        <v>9.8</v>
      </c>
      <c r="J100" s="5" t="n">
        <f aca="false">Ftx-Fdx-M*gx</f>
        <v>-0.53658341227393</v>
      </c>
      <c r="K100" s="5" t="n">
        <f aca="false">Fty-Fdy-M*gy</f>
        <v>0.837836837958614</v>
      </c>
      <c r="L100" s="5" t="n">
        <f aca="false">SQRT(Fx^2+Fy^2)</f>
        <v>0.994933327096858</v>
      </c>
      <c r="M100" s="6" t="n">
        <f aca="false">Mr+Me+IF(t&lt;tb,Mp-t*dm,0)</f>
        <v>0.12042</v>
      </c>
      <c r="N100" s="5" t="n">
        <f aca="false">Fx/M</f>
        <v>-4.45593267126665</v>
      </c>
      <c r="O100" s="5" t="n">
        <f aca="false">Fy/M</f>
        <v>6.95762197275049</v>
      </c>
      <c r="P100" s="5" t="n">
        <f aca="false">SQRT(Accx^2+Accy^2)</f>
        <v>8.26219338230243</v>
      </c>
      <c r="Q100" s="6" t="n">
        <f aca="false">Q99+Accx*dt</f>
        <v>1.62804731232739</v>
      </c>
      <c r="R100" s="6" t="n">
        <f aca="false">R99+Accy*dt</f>
        <v>-7.10266913045156</v>
      </c>
      <c r="S100" s="6" t="n">
        <f aca="false">SQRT(Vx^2+Vy^2)</f>
        <v>7.28686810830593</v>
      </c>
      <c r="T100" s="5" t="n">
        <f aca="false">T99+Vx*dt+0.5*Accx*dt^2</f>
        <v>83.9010450522556</v>
      </c>
      <c r="U100" s="5" t="n">
        <f aca="false">MAX(U99+Vy*dt+0.5*Accy*dt^2,0)</f>
        <v>79.354564811408</v>
      </c>
      <c r="V100" s="5" t="n">
        <f aca="false">SQRT(X^2+Y^2)</f>
        <v>115.483905013939</v>
      </c>
      <c r="W100" s="6" t="n">
        <f aca="false">IF(Vy=0,PI()/2,IF(Vy&gt;0,ATAN(Vx/Vy),PI()+ATAN(Vx/Vy)))</f>
        <v>2.91626874831638</v>
      </c>
      <c r="X100" s="6" t="n">
        <f aca="false">DEGREES(fa)</f>
        <v>167.089891204428</v>
      </c>
      <c r="Y100" s="5" t="n">
        <f aca="false">IF(A100&lt;tb+te,A,A_2)</f>
        <v>0.0706858347057704</v>
      </c>
      <c r="Z100" s="6" t="n">
        <f aca="false">S100*2.237</f>
        <v>16.3007239582804</v>
      </c>
      <c r="AA100" s="5" t="n">
        <f aca="false">1.22*0.9^(U99/1000)</f>
        <v>1.20975620045708</v>
      </c>
    </row>
    <row r="101" customFormat="false" ht="12.75" hidden="false" customHeight="false" outlineLevel="0" collapsed="false">
      <c r="A101" s="5" t="n">
        <f aca="false">A100+dt</f>
        <v>8.69999999999999</v>
      </c>
      <c r="B101" s="6" t="n">
        <f aca="false">0.5*rho*Cd*Area*SIGN(S100)*S100^2</f>
        <v>1.70284156048214</v>
      </c>
      <c r="C101" s="6" t="n">
        <f aca="false">Fd*SIN(W100)</f>
        <v>0.380452422722228</v>
      </c>
      <c r="D101" s="6" t="n">
        <f aca="false">Fd*COS(W100)</f>
        <v>-1.6597967749547</v>
      </c>
      <c r="E101" s="5" t="n">
        <f aca="false">IF(t&lt;tb,Ta,0)</f>
        <v>0</v>
      </c>
      <c r="F101" s="5" t="n">
        <f aca="false">Ft*SIN(W100)</f>
        <v>0</v>
      </c>
      <c r="G101" s="5" t="n">
        <f aca="false">Ft*COS(W100)</f>
        <v>-0</v>
      </c>
      <c r="H101" s="6" t="n">
        <f aca="false">IF(V100&lt;rod,gc*COS(la)*SIN(la),0)</f>
        <v>0</v>
      </c>
      <c r="I101" s="6" t="n">
        <f aca="false">IF(V100&lt;rod,gc*COS(la)^2,gc)</f>
        <v>9.8</v>
      </c>
      <c r="J101" s="5" t="n">
        <f aca="false">Ftx-Fdx-M*gx</f>
        <v>-0.380452422722228</v>
      </c>
      <c r="K101" s="5" t="n">
        <f aca="false">Fty-Fdy-M*gy</f>
        <v>0.479680774954703</v>
      </c>
      <c r="L101" s="5" t="n">
        <f aca="false">SQRT(Fx^2+Fy^2)</f>
        <v>0.612239897275861</v>
      </c>
      <c r="M101" s="6" t="n">
        <f aca="false">Mr+Me+IF(t&lt;tb,Mp-t*dm,0)</f>
        <v>0.12042</v>
      </c>
      <c r="N101" s="5" t="n">
        <f aca="false">Fx/M</f>
        <v>-3.15937902941561</v>
      </c>
      <c r="O101" s="5" t="n">
        <f aca="false">Fy/M</f>
        <v>3.98339789864394</v>
      </c>
      <c r="P101" s="5" t="n">
        <f aca="false">SQRT(Accx^2+Accy^2)</f>
        <v>5.08420442846588</v>
      </c>
      <c r="Q101" s="6" t="n">
        <f aca="false">Q100+Accx*dt</f>
        <v>1.31210940938583</v>
      </c>
      <c r="R101" s="6" t="n">
        <f aca="false">R100+Accy*dt</f>
        <v>-6.70432934058717</v>
      </c>
      <c r="S101" s="6" t="n">
        <f aca="false">SQRT(Vx^2+Vy^2)</f>
        <v>6.83151981694094</v>
      </c>
      <c r="T101" s="5" t="n">
        <f aca="false">T100+Vx*dt+0.5*Accx*dt^2</f>
        <v>84.0164590980471</v>
      </c>
      <c r="U101" s="5" t="n">
        <f aca="false">MAX(U100+Vy*dt+0.5*Accy*dt^2,0)</f>
        <v>78.7040488668425</v>
      </c>
      <c r="V101" s="5" t="n">
        <f aca="false">SQRT(X^2+Y^2)</f>
        <v>115.12207741093</v>
      </c>
      <c r="W101" s="6" t="n">
        <f aca="false">IF(Vy=0,PI()/2,IF(Vy&gt;0,ATAN(Vx/Vy),PI()+ATAN(Vx/Vy)))</f>
        <v>2.94832474154887</v>
      </c>
      <c r="X101" s="6" t="n">
        <f aca="false">DEGREES(fa)</f>
        <v>168.926564324749</v>
      </c>
      <c r="Y101" s="5" t="n">
        <f aca="false">IF(A101&lt;tb+te,A,A_2)</f>
        <v>0.0706858347057704</v>
      </c>
      <c r="Z101" s="6" t="n">
        <f aca="false">S101*2.237</f>
        <v>15.2821098304969</v>
      </c>
      <c r="AA101" s="5" t="n">
        <f aca="false">1.22*0.9^(U100/1000)</f>
        <v>1.20984230041191</v>
      </c>
    </row>
    <row r="102" customFormat="false" ht="12.75" hidden="false" customHeight="false" outlineLevel="0" collapsed="false">
      <c r="A102" s="5" t="n">
        <f aca="false">A101+dt</f>
        <v>8.79999999999999</v>
      </c>
      <c r="B102" s="6" t="n">
        <f aca="false">0.5*rho*Cd*Area*SIGN(S101)*S101^2</f>
        <v>1.49677615000155</v>
      </c>
      <c r="C102" s="6" t="n">
        <f aca="false">Fd*SIN(W101)</f>
        <v>0.287481281294263</v>
      </c>
      <c r="D102" s="6" t="n">
        <f aca="false">Fd*COS(W101)</f>
        <v>-1.46890889987054</v>
      </c>
      <c r="E102" s="5" t="n">
        <f aca="false">IF(t&lt;tb,Ta,0)</f>
        <v>0</v>
      </c>
      <c r="F102" s="5" t="n">
        <f aca="false">Ft*SIN(W101)</f>
        <v>0</v>
      </c>
      <c r="G102" s="5" t="n">
        <f aca="false">Ft*COS(W101)</f>
        <v>-0</v>
      </c>
      <c r="H102" s="6" t="n">
        <f aca="false">IF(V101&lt;rod,gc*COS(la)*SIN(la),0)</f>
        <v>0</v>
      </c>
      <c r="I102" s="6" t="n">
        <f aca="false">IF(V101&lt;rod,gc*COS(la)^2,gc)</f>
        <v>9.8</v>
      </c>
      <c r="J102" s="5" t="n">
        <f aca="false">Ftx-Fdx-M*gx</f>
        <v>-0.287481281294263</v>
      </c>
      <c r="K102" s="5" t="n">
        <f aca="false">Fty-Fdy-M*gy</f>
        <v>0.28879289987054</v>
      </c>
      <c r="L102" s="5" t="n">
        <f aca="false">SQRT(Fx^2+Fy^2)</f>
        <v>0.407488436781005</v>
      </c>
      <c r="M102" s="6" t="n">
        <f aca="false">Mr+Me+IF(t&lt;tb,Mp-t*dm,0)</f>
        <v>0.12042</v>
      </c>
      <c r="N102" s="5" t="n">
        <f aca="false">Fx/M</f>
        <v>-2.38732171810549</v>
      </c>
      <c r="O102" s="5" t="n">
        <f aca="false">Fy/M</f>
        <v>2.39821375079339</v>
      </c>
      <c r="P102" s="5" t="n">
        <f aca="false">SQRT(Accx^2+Accy^2)</f>
        <v>3.38389334646242</v>
      </c>
      <c r="Q102" s="6" t="n">
        <f aca="false">Q101+Accx*dt</f>
        <v>1.07337723757528</v>
      </c>
      <c r="R102" s="6" t="n">
        <f aca="false">R101+Accy*dt</f>
        <v>-6.46450796550783</v>
      </c>
      <c r="S102" s="6" t="n">
        <f aca="false">SQRT(Vx^2+Vy^2)</f>
        <v>6.55301472074181</v>
      </c>
      <c r="T102" s="5" t="n">
        <f aca="false">T101+Vx*dt+0.5*Accx*dt^2</f>
        <v>84.1118602132141</v>
      </c>
      <c r="U102" s="5" t="n">
        <f aca="false">MAX(U101+Vy*dt+0.5*Accy*dt^2,0)</f>
        <v>78.0695891390457</v>
      </c>
      <c r="V102" s="5" t="n">
        <f aca="false">SQRT(X^2+Y^2)</f>
        <v>114.759164239143</v>
      </c>
      <c r="W102" s="6" t="n">
        <f aca="false">IF(Vy=0,PI()/2,IF(Vy&gt;0,ATAN(Vx/Vy),PI()+ATAN(Vx/Vy)))</f>
        <v>2.97705221196412</v>
      </c>
      <c r="X102" s="6" t="n">
        <f aca="false">DEGREES(fa)</f>
        <v>170.57252713563</v>
      </c>
      <c r="Y102" s="5" t="n">
        <f aca="false">IF(A102&lt;tb+te,A,A_2)</f>
        <v>0.0706858347057704</v>
      </c>
      <c r="Z102" s="6" t="n">
        <f aca="false">S102*2.237</f>
        <v>14.6590939302994</v>
      </c>
      <c r="AA102" s="5" t="n">
        <f aca="false">1.22*0.9^(U101/1000)</f>
        <v>1.20992522426649</v>
      </c>
    </row>
    <row r="103" customFormat="false" ht="12.75" hidden="false" customHeight="false" outlineLevel="0" collapsed="false">
      <c r="A103" s="5" t="n">
        <f aca="false">A102+dt</f>
        <v>8.89999999999998</v>
      </c>
      <c r="B103" s="6" t="n">
        <f aca="false">0.5*rho*Cd*Area*SIGN(S102)*S102^2</f>
        <v>1.377315731109</v>
      </c>
      <c r="C103" s="6" t="n">
        <f aca="false">Fd*SIN(W102)</f>
        <v>0.225602935096017</v>
      </c>
      <c r="D103" s="6" t="n">
        <f aca="false">Fd*COS(W102)</f>
        <v>-1.35871333946362</v>
      </c>
      <c r="E103" s="5" t="n">
        <f aca="false">IF(t&lt;tb,Ta,0)</f>
        <v>0</v>
      </c>
      <c r="F103" s="5" t="n">
        <f aca="false">Ft*SIN(W102)</f>
        <v>0</v>
      </c>
      <c r="G103" s="5" t="n">
        <f aca="false">Ft*COS(W102)</f>
        <v>-0</v>
      </c>
      <c r="H103" s="6" t="n">
        <f aca="false">IF(V102&lt;rod,gc*COS(la)*SIN(la),0)</f>
        <v>0</v>
      </c>
      <c r="I103" s="6" t="n">
        <f aca="false">IF(V102&lt;rod,gc*COS(la)^2,gc)</f>
        <v>9.8</v>
      </c>
      <c r="J103" s="5" t="n">
        <f aca="false">Ftx-Fdx-M*gx</f>
        <v>-0.225602935096017</v>
      </c>
      <c r="K103" s="5" t="n">
        <f aca="false">Fty-Fdy-M*gy</f>
        <v>0.178597339463624</v>
      </c>
      <c r="L103" s="5" t="n">
        <f aca="false">SQRT(Fx^2+Fy^2)</f>
        <v>0.287738933735813</v>
      </c>
      <c r="M103" s="6" t="n">
        <f aca="false">Mr+Me+IF(t&lt;tb,Mp-t*dm,0)</f>
        <v>0.12042</v>
      </c>
      <c r="N103" s="5" t="n">
        <f aca="false">Fx/M</f>
        <v>-1.87346732350122</v>
      </c>
      <c r="O103" s="5" t="n">
        <f aca="false">Fy/M</f>
        <v>1.48312024135213</v>
      </c>
      <c r="P103" s="5" t="n">
        <f aca="false">SQRT(Accx^2+Accy^2)</f>
        <v>2.38946133313248</v>
      </c>
      <c r="Q103" s="6" t="n">
        <f aca="false">Q102+Accx*dt</f>
        <v>0.886030505225157</v>
      </c>
      <c r="R103" s="6" t="n">
        <f aca="false">R102+Accy*dt</f>
        <v>-6.31619594137262</v>
      </c>
      <c r="S103" s="6" t="n">
        <f aca="false">SQRT(Vx^2+Vy^2)</f>
        <v>6.37803897965523</v>
      </c>
      <c r="T103" s="5" t="n">
        <f aca="false">T102+Vx*dt+0.5*Accx*dt^2</f>
        <v>84.1910959271191</v>
      </c>
      <c r="U103" s="5" t="n">
        <f aca="false">MAX(U102+Vy*dt+0.5*Accy*dt^2,0)</f>
        <v>77.4453851461152</v>
      </c>
      <c r="V103" s="5" t="n">
        <f aca="false">SQRT(X^2+Y^2)</f>
        <v>114.393742459277</v>
      </c>
      <c r="W103" s="6" t="n">
        <f aca="false">IF(Vy=0,PI()/2,IF(Vy&gt;0,ATAN(Vx/Vy),PI()+ATAN(Vx/Vy)))</f>
        <v>3.00222295315916</v>
      </c>
      <c r="X103" s="6" t="n">
        <f aca="false">DEGREES(fa)</f>
        <v>172.014704373322</v>
      </c>
      <c r="Y103" s="5" t="n">
        <f aca="false">IF(A103&lt;tb+te,A,A_2)</f>
        <v>0.0706858347057704</v>
      </c>
      <c r="Z103" s="6" t="n">
        <f aca="false">S103*2.237</f>
        <v>14.2676731974887</v>
      </c>
      <c r="AA103" s="5" t="n">
        <f aca="false">1.22*0.9^(U102/1000)</f>
        <v>1.21000610684624</v>
      </c>
    </row>
    <row r="104" customFormat="false" ht="12.75" hidden="false" customHeight="false" outlineLevel="0" collapsed="false">
      <c r="A104" s="5" t="n">
        <f aca="false">A103+dt</f>
        <v>8.99999999999998</v>
      </c>
      <c r="B104" s="6" t="n">
        <f aca="false">0.5*rho*Cd*Area*SIGN(S103)*S103^2</f>
        <v>1.3048305640843</v>
      </c>
      <c r="C104" s="6" t="n">
        <f aca="false">Fd*SIN(W103)</f>
        <v>0.181265697437198</v>
      </c>
      <c r="D104" s="6" t="n">
        <f aca="false">Fd*COS(W103)</f>
        <v>-1.29217860526367</v>
      </c>
      <c r="E104" s="5" t="n">
        <f aca="false">IF(t&lt;tb,Ta,0)</f>
        <v>0</v>
      </c>
      <c r="F104" s="5" t="n">
        <f aca="false">Ft*SIN(W103)</f>
        <v>0</v>
      </c>
      <c r="G104" s="5" t="n">
        <f aca="false">Ft*COS(W103)</f>
        <v>-0</v>
      </c>
      <c r="H104" s="6" t="n">
        <f aca="false">IF(V103&lt;rod,gc*COS(la)*SIN(la),0)</f>
        <v>0</v>
      </c>
      <c r="I104" s="6" t="n">
        <f aca="false">IF(V103&lt;rod,gc*COS(la)^2,gc)</f>
        <v>9.8</v>
      </c>
      <c r="J104" s="5" t="n">
        <f aca="false">Ftx-Fdx-M*gx</f>
        <v>-0.181265697437198</v>
      </c>
      <c r="K104" s="5" t="n">
        <f aca="false">Fty-Fdy-M*gy</f>
        <v>0.112062605263667</v>
      </c>
      <c r="L104" s="5" t="n">
        <f aca="false">SQRT(Fx^2+Fy^2)</f>
        <v>0.213108612134457</v>
      </c>
      <c r="M104" s="6" t="n">
        <f aca="false">Mr+Me+IF(t&lt;tb,Mp-t*dm,0)</f>
        <v>0.12042</v>
      </c>
      <c r="N104" s="5" t="n">
        <f aca="false">Fx/M</f>
        <v>-1.50527900213584</v>
      </c>
      <c r="O104" s="5" t="n">
        <f aca="false">Fy/M</f>
        <v>0.930597951035269</v>
      </c>
      <c r="P104" s="5" t="n">
        <f aca="false">SQRT(Accx^2+Accy^2)</f>
        <v>1.76971111222768</v>
      </c>
      <c r="Q104" s="6" t="n">
        <f aca="false">Q103+Accx*dt</f>
        <v>0.735502605011573</v>
      </c>
      <c r="R104" s="6" t="n">
        <f aca="false">R103+Accy*dt</f>
        <v>-6.22313614626909</v>
      </c>
      <c r="S104" s="6" t="n">
        <f aca="false">SQRT(Vx^2+Vy^2)</f>
        <v>6.26644935964376</v>
      </c>
      <c r="T104" s="5" t="n">
        <f aca="false">T103+Vx*dt+0.5*Accx*dt^2</f>
        <v>84.2571197926096</v>
      </c>
      <c r="U104" s="5" t="n">
        <f aca="false">MAX(U103+Vy*dt+0.5*Accy*dt^2,0)</f>
        <v>76.8277245212434</v>
      </c>
      <c r="V104" s="5" t="n">
        <f aca="false">SQRT(X^2+Y^2)</f>
        <v>114.025266896676</v>
      </c>
      <c r="W104" s="6" t="n">
        <f aca="false">IF(Vy=0,PI()/2,IF(Vy&gt;0,ATAN(Vx/Vy),PI()+ATAN(Vx/Vy)))</f>
        <v>3.02394997576928</v>
      </c>
      <c r="X104" s="6" t="n">
        <f aca="false">DEGREES(fa)</f>
        <v>173.259571070267</v>
      </c>
      <c r="Y104" s="5" t="n">
        <f aca="false">IF(A104&lt;tb+te,A,A_2)</f>
        <v>0.0706858347057704</v>
      </c>
      <c r="Z104" s="6" t="n">
        <f aca="false">S104*2.237</f>
        <v>14.0180472175231</v>
      </c>
      <c r="AA104" s="5" t="n">
        <f aca="false">1.22*0.9^(U103/1000)</f>
        <v>1.21008568727473</v>
      </c>
    </row>
    <row r="105" customFormat="false" ht="12.75" hidden="false" customHeight="false" outlineLevel="0" collapsed="false">
      <c r="A105" s="5" t="n">
        <f aca="false">A104+dt</f>
        <v>9.09999999999998</v>
      </c>
      <c r="B105" s="6" t="n">
        <f aca="false">0.5*rho*Cd*Area*SIGN(S104)*S104^2</f>
        <v>1.25965354764344</v>
      </c>
      <c r="C105" s="6" t="n">
        <f aca="false">Fd*SIN(W104)</f>
        <v>0.14784743521114</v>
      </c>
      <c r="D105" s="6" t="n">
        <f aca="false">Fd*COS(W104)</f>
        <v>-1.25094691973408</v>
      </c>
      <c r="E105" s="5" t="n">
        <f aca="false">IF(t&lt;tb,Ta,0)</f>
        <v>0</v>
      </c>
      <c r="F105" s="5" t="n">
        <f aca="false">Ft*SIN(W104)</f>
        <v>0</v>
      </c>
      <c r="G105" s="5" t="n">
        <f aca="false">Ft*COS(W104)</f>
        <v>-0</v>
      </c>
      <c r="H105" s="6" t="n">
        <f aca="false">IF(V104&lt;rod,gc*COS(la)*SIN(la),0)</f>
        <v>0</v>
      </c>
      <c r="I105" s="6" t="n">
        <f aca="false">IF(V104&lt;rod,gc*COS(la)^2,gc)</f>
        <v>9.8</v>
      </c>
      <c r="J105" s="5" t="n">
        <f aca="false">Ftx-Fdx-M*gx</f>
        <v>-0.14784743521114</v>
      </c>
      <c r="K105" s="5" t="n">
        <f aca="false">Fty-Fdy-M*gy</f>
        <v>0.0708309197340837</v>
      </c>
      <c r="L105" s="5" t="n">
        <f aca="false">SQRT(Fx^2+Fy^2)</f>
        <v>0.163938657091268</v>
      </c>
      <c r="M105" s="6" t="n">
        <f aca="false">Mr+Me+IF(t&lt;tb,Mp-t*dm,0)</f>
        <v>0.12042</v>
      </c>
      <c r="N105" s="5" t="n">
        <f aca="false">Fx/M</f>
        <v>-1.22776478335111</v>
      </c>
      <c r="O105" s="5" t="n">
        <f aca="false">Fy/M</f>
        <v>0.588198968062479</v>
      </c>
      <c r="P105" s="5" t="n">
        <f aca="false">SQRT(Accx^2+Accy^2)</f>
        <v>1.36139060863036</v>
      </c>
      <c r="Q105" s="6" t="n">
        <f aca="false">Q104+Accx*dt</f>
        <v>0.612726126676462</v>
      </c>
      <c r="R105" s="6" t="n">
        <f aca="false">R104+Accy*dt</f>
        <v>-6.16431624946284</v>
      </c>
      <c r="S105" s="6" t="n">
        <f aca="false">SQRT(Vx^2+Vy^2)</f>
        <v>6.19469354606857</v>
      </c>
      <c r="T105" s="5" t="n">
        <f aca="false">T104+Vx*dt+0.5*Accx*dt^2</f>
        <v>84.3122535813605</v>
      </c>
      <c r="U105" s="5" t="n">
        <f aca="false">MAX(U104+Vy*dt+0.5*Accy*dt^2,0)</f>
        <v>76.2142338911375</v>
      </c>
      <c r="V105" s="5" t="n">
        <f aca="false">SQRT(X^2+Y^2)</f>
        <v>113.653708921357</v>
      </c>
      <c r="W105" s="6" t="n">
        <f aca="false">IF(Vy=0,PI()/2,IF(Vy&gt;0,ATAN(Vx/Vy),PI()+ATAN(Vx/Vy)))</f>
        <v>3.04251920549042</v>
      </c>
      <c r="X105" s="6" t="n">
        <f aca="false">DEGREES(fa)</f>
        <v>174.323509562098</v>
      </c>
      <c r="Y105" s="5" t="n">
        <f aca="false">IF(A105&lt;tb+te,A,A_2)</f>
        <v>0.0706858347057704</v>
      </c>
      <c r="Z105" s="6" t="n">
        <f aca="false">S105*2.237</f>
        <v>13.8575294625554</v>
      </c>
      <c r="AA105" s="5" t="n">
        <f aca="false">1.22*0.9^(U104/1000)</f>
        <v>1.21016443863418</v>
      </c>
    </row>
    <row r="106" customFormat="false" ht="12.75" hidden="false" customHeight="false" outlineLevel="0" collapsed="false">
      <c r="A106" s="5" t="n">
        <f aca="false">A105+dt</f>
        <v>9.19999999999998</v>
      </c>
      <c r="B106" s="6" t="n">
        <f aca="false">0.5*rho*Cd*Area*SIGN(S105)*S105^2</f>
        <v>1.2310502202192</v>
      </c>
      <c r="C106" s="6" t="n">
        <f aca="false">Fd*SIN(W105)</f>
        <v>0.121764963443241</v>
      </c>
      <c r="D106" s="6" t="n">
        <f aca="false">Fd*COS(W105)</f>
        <v>-1.22501344416272</v>
      </c>
      <c r="E106" s="5" t="n">
        <f aca="false">IF(t&lt;tb,Ta,0)</f>
        <v>0</v>
      </c>
      <c r="F106" s="5" t="n">
        <f aca="false">Ft*SIN(W105)</f>
        <v>0</v>
      </c>
      <c r="G106" s="5" t="n">
        <f aca="false">Ft*COS(W105)</f>
        <v>-0</v>
      </c>
      <c r="H106" s="6" t="n">
        <f aca="false">IF(V105&lt;rod,gc*COS(la)*SIN(la),0)</f>
        <v>0</v>
      </c>
      <c r="I106" s="6" t="n">
        <f aca="false">IF(V105&lt;rod,gc*COS(la)^2,gc)</f>
        <v>9.8</v>
      </c>
      <c r="J106" s="5" t="n">
        <f aca="false">Ftx-Fdx-M*gx</f>
        <v>-0.121764963443241</v>
      </c>
      <c r="K106" s="5" t="n">
        <f aca="false">Fty-Fdy-M*gy</f>
        <v>0.0448974441627188</v>
      </c>
      <c r="L106" s="5" t="n">
        <f aca="false">SQRT(Fx^2+Fy^2)</f>
        <v>0.129778606922243</v>
      </c>
      <c r="M106" s="6" t="n">
        <f aca="false">Mr+Me+IF(t&lt;tb,Mp-t*dm,0)</f>
        <v>0.12042</v>
      </c>
      <c r="N106" s="5" t="n">
        <f aca="false">Fx/M</f>
        <v>-1.01116893741273</v>
      </c>
      <c r="O106" s="5" t="n">
        <f aca="false">Fy/M</f>
        <v>0.372840426529802</v>
      </c>
      <c r="P106" s="5" t="n">
        <f aca="false">SQRT(Accx^2+Accy^2)</f>
        <v>1.07771638367583</v>
      </c>
      <c r="Q106" s="6" t="n">
        <f aca="false">Q105+Accx*dt</f>
        <v>0.511609232935189</v>
      </c>
      <c r="R106" s="6" t="n">
        <f aca="false">R105+Accy*dt</f>
        <v>-6.12703220680986</v>
      </c>
      <c r="S106" s="6" t="n">
        <f aca="false">SQRT(Vx^2+Vy^2)</f>
        <v>6.14835487512797</v>
      </c>
      <c r="T106" s="5" t="n">
        <f aca="false">T105+Vx*dt+0.5*Accx*dt^2</f>
        <v>84.3583586599669</v>
      </c>
      <c r="U106" s="5" t="n">
        <f aca="false">MAX(U105+Vy*dt+0.5*Accy*dt^2,0)</f>
        <v>75.6033948725891</v>
      </c>
      <c r="V106" s="5" t="n">
        <f aca="false">SQRT(X^2+Y^2)</f>
        <v>113.279327293484</v>
      </c>
      <c r="W106" s="6" t="n">
        <f aca="false">IF(Vy=0,PI()/2,IF(Vy&gt;0,ATAN(Vx/Vy),PI()+ATAN(Vx/Vy)))</f>
        <v>3.05828557550476</v>
      </c>
      <c r="X106" s="6" t="n">
        <f aca="false">DEGREES(fa)</f>
        <v>175.226856022161</v>
      </c>
      <c r="Y106" s="5" t="n">
        <f aca="false">IF(A106&lt;tb+te,A,A_2)</f>
        <v>0.0706858347057704</v>
      </c>
      <c r="Z106" s="6" t="n">
        <f aca="false">S106*2.237</f>
        <v>13.7538698556613</v>
      </c>
      <c r="AA106" s="5" t="n">
        <f aca="false">1.22*0.9^(U105/1000)</f>
        <v>1.21024266339508</v>
      </c>
    </row>
    <row r="107" customFormat="false" ht="12.75" hidden="false" customHeight="false" outlineLevel="0" collapsed="false">
      <c r="A107" s="5" t="n">
        <f aca="false">A106+dt</f>
        <v>9.29999999999998</v>
      </c>
      <c r="B107" s="6" t="n">
        <f aca="false">0.5*rho*Cd*Area*SIGN(S106)*S106^2</f>
        <v>1.21277970438062</v>
      </c>
      <c r="C107" s="6" t="n">
        <f aca="false">Fd*SIN(W106)</f>
        <v>0.100916311253849</v>
      </c>
      <c r="D107" s="6" t="n">
        <f aca="false">Fd*COS(W106)</f>
        <v>-1.20857375012055</v>
      </c>
      <c r="E107" s="5" t="n">
        <f aca="false">IF(t&lt;tb,Ta,0)</f>
        <v>0</v>
      </c>
      <c r="F107" s="5" t="n">
        <f aca="false">Ft*SIN(W106)</f>
        <v>0</v>
      </c>
      <c r="G107" s="5" t="n">
        <f aca="false">Ft*COS(W106)</f>
        <v>-0</v>
      </c>
      <c r="H107" s="6" t="n">
        <f aca="false">IF(V106&lt;rod,gc*COS(la)*SIN(la),0)</f>
        <v>0</v>
      </c>
      <c r="I107" s="6" t="n">
        <f aca="false">IF(V106&lt;rod,gc*COS(la)^2,gc)</f>
        <v>9.8</v>
      </c>
      <c r="J107" s="5" t="n">
        <f aca="false">Ftx-Fdx-M*gx</f>
        <v>-0.100916311253849</v>
      </c>
      <c r="K107" s="5" t="n">
        <f aca="false">Fty-Fdy-M*gy</f>
        <v>0.0284577501205523</v>
      </c>
      <c r="L107" s="5" t="n">
        <f aca="false">SQRT(Fx^2+Fy^2)</f>
        <v>0.104852016761756</v>
      </c>
      <c r="M107" s="6" t="n">
        <f aca="false">Mr+Me+IF(t&lt;tb,Mp-t*dm,0)</f>
        <v>0.12042</v>
      </c>
      <c r="N107" s="5" t="n">
        <f aca="false">Fx/M</f>
        <v>-0.838036133979814</v>
      </c>
      <c r="O107" s="5" t="n">
        <f aca="false">Fy/M</f>
        <v>0.236320794889157</v>
      </c>
      <c r="P107" s="5" t="n">
        <f aca="false">SQRT(Accx^2+Accy^2)</f>
        <v>0.870719288837037</v>
      </c>
      <c r="Q107" s="6" t="n">
        <f aca="false">Q106+Accx*dt</f>
        <v>0.427805619537208</v>
      </c>
      <c r="R107" s="6" t="n">
        <f aca="false">R106+Accy*dt</f>
        <v>-6.10340012732095</v>
      </c>
      <c r="S107" s="6" t="n">
        <f aca="false">SQRT(Vx^2+Vy^2)</f>
        <v>6.11837484650041</v>
      </c>
      <c r="T107" s="5" t="n">
        <f aca="false">T106+Vx*dt+0.5*Accx*dt^2</f>
        <v>84.3969490412507</v>
      </c>
      <c r="U107" s="5" t="n">
        <f aca="false">MAX(U106+Vy*dt+0.5*Accy*dt^2,0)</f>
        <v>74.9942364638315</v>
      </c>
      <c r="V107" s="5" t="n">
        <f aca="false">SQRT(X^2+Y^2)</f>
        <v>112.902526589375</v>
      </c>
      <c r="W107" s="6" t="n">
        <f aca="false">IF(Vy=0,PI()/2,IF(Vy&gt;0,ATAN(Vx/Vy),PI()+ATAN(Vx/Vy)))</f>
        <v>3.07161410694384</v>
      </c>
      <c r="X107" s="6" t="n">
        <f aca="false">DEGREES(fa)</f>
        <v>175.990524620728</v>
      </c>
      <c r="Y107" s="5" t="n">
        <f aca="false">IF(A107&lt;tb+te,A,A_2)</f>
        <v>0.0706858347057704</v>
      </c>
      <c r="Z107" s="6" t="n">
        <f aca="false">S107*2.237</f>
        <v>13.6868045316214</v>
      </c>
      <c r="AA107" s="5" t="n">
        <f aca="false">1.22*0.9^(U106/1000)</f>
        <v>1.21032055507886</v>
      </c>
    </row>
    <row r="108" customFormat="false" ht="12.75" hidden="false" customHeight="false" outlineLevel="0" collapsed="false">
      <c r="A108" s="5" t="n">
        <f aca="false">A107+dt</f>
        <v>9.39999999999998</v>
      </c>
      <c r="B108" s="6" t="n">
        <f aca="false">0.5*rho*Cd*Area*SIGN(S107)*S107^2</f>
        <v>1.20105833866283</v>
      </c>
      <c r="C108" s="6" t="n">
        <f aca="false">Fd*SIN(W107)</f>
        <v>0.0839797363781789</v>
      </c>
      <c r="D108" s="6" t="n">
        <f aca="false">Fd*COS(W107)</f>
        <v>-1.19811874901838</v>
      </c>
      <c r="E108" s="5" t="n">
        <f aca="false">IF(t&lt;tb,Ta,0)</f>
        <v>0</v>
      </c>
      <c r="F108" s="5" t="n">
        <f aca="false">Ft*SIN(W107)</f>
        <v>0</v>
      </c>
      <c r="G108" s="5" t="n">
        <f aca="false">Ft*COS(W107)</f>
        <v>-0</v>
      </c>
      <c r="H108" s="6" t="n">
        <f aca="false">IF(V107&lt;rod,gc*COS(la)*SIN(la),0)</f>
        <v>0</v>
      </c>
      <c r="I108" s="6" t="n">
        <f aca="false">IF(V107&lt;rod,gc*COS(la)^2,gc)</f>
        <v>9.8</v>
      </c>
      <c r="J108" s="5" t="n">
        <f aca="false">Ftx-Fdx-M*gx</f>
        <v>-0.0839797363781789</v>
      </c>
      <c r="K108" s="5" t="n">
        <f aca="false">Fty-Fdy-M*gy</f>
        <v>0.0180027490183849</v>
      </c>
      <c r="L108" s="5" t="n">
        <f aca="false">SQRT(Fx^2+Fy^2)</f>
        <v>0.0858876888405281</v>
      </c>
      <c r="M108" s="6" t="n">
        <f aca="false">Mr+Me+IF(t&lt;tb,Mp-t*dm,0)</f>
        <v>0.12042</v>
      </c>
      <c r="N108" s="5" t="n">
        <f aca="false">Fx/M</f>
        <v>-0.697390270537941</v>
      </c>
      <c r="O108" s="5" t="n">
        <f aca="false">Fy/M</f>
        <v>0.149499659677669</v>
      </c>
      <c r="P108" s="5" t="n">
        <f aca="false">SQRT(Accx^2+Accy^2)</f>
        <v>0.713234419868196</v>
      </c>
      <c r="Q108" s="6" t="n">
        <f aca="false">Q107+Accx*dt</f>
        <v>0.358066592483414</v>
      </c>
      <c r="R108" s="6" t="n">
        <f aca="false">R107+Accy*dt</f>
        <v>-6.08845016135318</v>
      </c>
      <c r="S108" s="6" t="n">
        <f aca="false">SQRT(Vx^2+Vy^2)</f>
        <v>6.09897016322709</v>
      </c>
      <c r="T108" s="5" t="n">
        <f aca="false">T107+Vx*dt+0.5*Accx*dt^2</f>
        <v>84.4292687491464</v>
      </c>
      <c r="U108" s="5" t="n">
        <f aca="false">MAX(U107+Vy*dt+0.5*Accy*dt^2,0)</f>
        <v>74.3861389459946</v>
      </c>
      <c r="V108" s="5" t="n">
        <f aca="false">SQRT(X^2+Y^2)</f>
        <v>112.523771216612</v>
      </c>
      <c r="W108" s="6" t="n">
        <f aca="false">IF(Vy=0,PI()/2,IF(Vy&gt;0,ATAN(Vx/Vy),PI()+ATAN(Vx/Vy)))</f>
        <v>3.08284952168204</v>
      </c>
      <c r="X108" s="6" t="n">
        <f aca="false">DEGREES(fa)</f>
        <v>176.634266466305</v>
      </c>
      <c r="Y108" s="5" t="n">
        <f aca="false">IF(A108&lt;tb+te,A,A_2)</f>
        <v>0.0706858347057704</v>
      </c>
      <c r="Z108" s="6" t="n">
        <f aca="false">S108*2.237</f>
        <v>13.643396255139</v>
      </c>
      <c r="AA108" s="5" t="n">
        <f aca="false">1.22*0.9^(U107/1000)</f>
        <v>1.21039823745065</v>
      </c>
    </row>
    <row r="109" customFormat="false" ht="12.75" hidden="false" customHeight="false" outlineLevel="0" collapsed="false">
      <c r="A109" s="5" t="n">
        <f aca="false">A108+dt</f>
        <v>9.49999999999998</v>
      </c>
      <c r="B109" s="6" t="n">
        <f aca="false">0.5*rho*Cd*Area*SIGN(S108)*S108^2</f>
        <v>1.19352847189011</v>
      </c>
      <c r="C109" s="6" t="n">
        <f aca="false">Fd*SIN(W108)</f>
        <v>0.0700712844175488</v>
      </c>
      <c r="D109" s="6" t="n">
        <f aca="false">Fd*COS(W108)</f>
        <v>-1.19146977649978</v>
      </c>
      <c r="E109" s="5" t="n">
        <f aca="false">IF(t&lt;tb,Ta,0)</f>
        <v>0</v>
      </c>
      <c r="F109" s="5" t="n">
        <f aca="false">Ft*SIN(W108)</f>
        <v>0</v>
      </c>
      <c r="G109" s="5" t="n">
        <f aca="false">Ft*COS(W108)</f>
        <v>-0</v>
      </c>
      <c r="H109" s="6" t="n">
        <f aca="false">IF(V108&lt;rod,gc*COS(la)*SIN(la),0)</f>
        <v>0</v>
      </c>
      <c r="I109" s="6" t="n">
        <f aca="false">IF(V108&lt;rod,gc*COS(la)^2,gc)</f>
        <v>9.8</v>
      </c>
      <c r="J109" s="5" t="n">
        <f aca="false">Ftx-Fdx-M*gx</f>
        <v>-0.0700712844175488</v>
      </c>
      <c r="K109" s="5" t="n">
        <f aca="false">Fty-Fdy-M*gy</f>
        <v>0.011353776499776</v>
      </c>
      <c r="L109" s="5" t="n">
        <f aca="false">SQRT(Fx^2+Fy^2)</f>
        <v>0.0709851614123113</v>
      </c>
      <c r="M109" s="6" t="n">
        <f aca="false">Mr+Me+IF(t&lt;tb,Mp-t*dm,0)</f>
        <v>0.12042</v>
      </c>
      <c r="N109" s="5" t="n">
        <f aca="false">Fx/M</f>
        <v>-0.581890752512447</v>
      </c>
      <c r="O109" s="5" t="n">
        <f aca="false">Fy/M</f>
        <v>0.094284807339113</v>
      </c>
      <c r="P109" s="5" t="n">
        <f aca="false">SQRT(Accx^2+Accy^2)</f>
        <v>0.589479832356015</v>
      </c>
      <c r="Q109" s="6" t="n">
        <f aca="false">Q108+Accx*dt</f>
        <v>0.299877517232169</v>
      </c>
      <c r="R109" s="6" t="n">
        <f aca="false">R108+Accy*dt</f>
        <v>-6.07902168061927</v>
      </c>
      <c r="S109" s="6" t="n">
        <f aca="false">SQRT(Vx^2+Vy^2)</f>
        <v>6.08641364998966</v>
      </c>
      <c r="T109" s="5" t="n">
        <f aca="false">T108+Vx*dt+0.5*Accx*dt^2</f>
        <v>84.456347047107</v>
      </c>
      <c r="U109" s="5" t="n">
        <f aca="false">MAX(U108+Vy*dt+0.5*Accy*dt^2,0)</f>
        <v>73.7787082019693</v>
      </c>
      <c r="V109" s="5" t="n">
        <f aca="false">SQRT(X^2+Y^2)</f>
        <v>112.143534546102</v>
      </c>
      <c r="W109" s="6" t="n">
        <f aca="false">IF(Vy=0,PI()/2,IF(Vy&gt;0,ATAN(Vx/Vy),PI()+ATAN(Vx/Vy)))</f>
        <v>3.09230271139481</v>
      </c>
      <c r="X109" s="6" t="n">
        <f aca="false">DEGREES(fa)</f>
        <v>177.175894339784</v>
      </c>
      <c r="Y109" s="5" t="n">
        <f aca="false">IF(A109&lt;tb+te,A,A_2)</f>
        <v>0.0706858347057704</v>
      </c>
      <c r="Z109" s="6" t="n">
        <f aca="false">S109*2.237</f>
        <v>13.6153073350269</v>
      </c>
      <c r="AA109" s="5" t="n">
        <f aca="false">1.22*0.9^(U108/1000)</f>
        <v>1.21047578950618</v>
      </c>
    </row>
    <row r="110" customFormat="false" ht="12.75" hidden="false" customHeight="false" outlineLevel="0" collapsed="false">
      <c r="A110" s="5" t="n">
        <f aca="false">A109+dt</f>
        <v>9.59999999999998</v>
      </c>
      <c r="B110" s="6" t="n">
        <f aca="false">0.5*rho*Cd*Area*SIGN(S109)*S109^2</f>
        <v>1.18869514931192</v>
      </c>
      <c r="C110" s="6" t="n">
        <f aca="false">Fd*SIN(W109)</f>
        <v>0.0585669937373036</v>
      </c>
      <c r="D110" s="6" t="n">
        <f aca="false">Fd*COS(W109)</f>
        <v>-1.18725147514849</v>
      </c>
      <c r="E110" s="5" t="n">
        <f aca="false">IF(t&lt;tb,Ta,0)</f>
        <v>0</v>
      </c>
      <c r="F110" s="5" t="n">
        <f aca="false">Ft*SIN(W109)</f>
        <v>0</v>
      </c>
      <c r="G110" s="5" t="n">
        <f aca="false">Ft*COS(W109)</f>
        <v>-0</v>
      </c>
      <c r="H110" s="6" t="n">
        <f aca="false">IF(V109&lt;rod,gc*COS(la)*SIN(la),0)</f>
        <v>0</v>
      </c>
      <c r="I110" s="6" t="n">
        <f aca="false">IF(V109&lt;rod,gc*COS(la)^2,gc)</f>
        <v>9.8</v>
      </c>
      <c r="J110" s="5" t="n">
        <f aca="false">Ftx-Fdx-M*gx</f>
        <v>-0.0585669937373036</v>
      </c>
      <c r="K110" s="5" t="n">
        <f aca="false">Fty-Fdy-M*gy</f>
        <v>0.00713547514848845</v>
      </c>
      <c r="L110" s="5" t="n">
        <f aca="false">SQRT(Fx^2+Fy^2)</f>
        <v>0.0590000657713198</v>
      </c>
      <c r="M110" s="6" t="n">
        <f aca="false">Mr+Me+IF(t&lt;tb,Mp-t*dm,0)</f>
        <v>0.12042</v>
      </c>
      <c r="N110" s="5" t="n">
        <f aca="false">Fx/M</f>
        <v>-0.486356035021621</v>
      </c>
      <c r="O110" s="5" t="n">
        <f aca="false">Fy/M</f>
        <v>0.0592549007514404</v>
      </c>
      <c r="P110" s="5" t="n">
        <f aca="false">SQRT(Accx^2+Accy^2)</f>
        <v>0.489952381426007</v>
      </c>
      <c r="Q110" s="6" t="n">
        <f aca="false">Q109+Accx*dt</f>
        <v>0.251241913730007</v>
      </c>
      <c r="R110" s="6" t="n">
        <f aca="false">R109+Accy*dt</f>
        <v>-6.07309619054412</v>
      </c>
      <c r="S110" s="6" t="n">
        <f aca="false">SQRT(Vx^2+Vy^2)</f>
        <v>6.07829086494026</v>
      </c>
      <c r="T110" s="5" t="n">
        <f aca="false">T109+Vx*dt+0.5*Accx*dt^2</f>
        <v>84.4790394583049</v>
      </c>
      <c r="U110" s="5" t="n">
        <f aca="false">MAX(U109+Vy*dt+0.5*Accy*dt^2,0)</f>
        <v>73.1716948574186</v>
      </c>
      <c r="V110" s="5" t="n">
        <f aca="false">SQRT(X^2+Y^2)</f>
        <v>111.762270181421</v>
      </c>
      <c r="W110" s="6" t="n">
        <f aca="false">IF(Vy=0,PI()/2,IF(Vy&gt;0,ATAN(Vx/Vy),PI()+ATAN(Vx/Vy)))</f>
        <v>3.10024657184772</v>
      </c>
      <c r="X110" s="6" t="n">
        <f aca="false">DEGREES(fa)</f>
        <v>177.631044016776</v>
      </c>
      <c r="Y110" s="5" t="n">
        <f aca="false">IF(A110&lt;tb+te,A,A_2)</f>
        <v>0.0706858347057704</v>
      </c>
      <c r="Z110" s="6" t="n">
        <f aca="false">S110*2.237</f>
        <v>13.5971366648714</v>
      </c>
      <c r="AA110" s="5" t="n">
        <f aca="false">1.22*0.9^(U109/1000)</f>
        <v>1.21055326148725</v>
      </c>
    </row>
    <row r="111" customFormat="false" ht="12.75" hidden="false" customHeight="false" outlineLevel="0" collapsed="false">
      <c r="A111" s="5" t="n">
        <f aca="false">A110+dt</f>
        <v>9.69999999999998</v>
      </c>
      <c r="B111" s="6" t="n">
        <f aca="false">0.5*rho*Cd*Area*SIGN(S110)*S110^2</f>
        <v>1.18560028002602</v>
      </c>
      <c r="C111" s="6" t="n">
        <f aca="false">Fd*SIN(W110)</f>
        <v>0.0490059607036421</v>
      </c>
      <c r="D111" s="6" t="n">
        <f aca="false">Fd*COS(W110)</f>
        <v>-1.18458703344806</v>
      </c>
      <c r="E111" s="5" t="n">
        <f aca="false">IF(t&lt;tb,Ta,0)</f>
        <v>0</v>
      </c>
      <c r="F111" s="5" t="n">
        <f aca="false">Ft*SIN(W110)</f>
        <v>0</v>
      </c>
      <c r="G111" s="5" t="n">
        <f aca="false">Ft*COS(W110)</f>
        <v>-0</v>
      </c>
      <c r="H111" s="6" t="n">
        <f aca="false">IF(V110&lt;rod,gc*COS(la)*SIN(la),0)</f>
        <v>0</v>
      </c>
      <c r="I111" s="6" t="n">
        <f aca="false">IF(V110&lt;rod,gc*COS(la)^2,gc)</f>
        <v>9.8</v>
      </c>
      <c r="J111" s="5" t="n">
        <f aca="false">Ftx-Fdx-M*gx</f>
        <v>-0.0490059607036421</v>
      </c>
      <c r="K111" s="5" t="n">
        <f aca="false">Fty-Fdy-M*gy</f>
        <v>0.00447103344806243</v>
      </c>
      <c r="L111" s="5" t="n">
        <f aca="false">SQRT(Fx^2+Fy^2)</f>
        <v>0.0492094942524368</v>
      </c>
      <c r="M111" s="6" t="n">
        <f aca="false">Mr+Me+IF(t&lt;tb,Mp-t*dm,0)</f>
        <v>0.12042</v>
      </c>
      <c r="N111" s="5" t="n">
        <f aca="false">Fx/M</f>
        <v>-0.406958650586631</v>
      </c>
      <c r="O111" s="5" t="n">
        <f aca="false">Fy/M</f>
        <v>0.0371286617510583</v>
      </c>
      <c r="P111" s="5" t="n">
        <f aca="false">SQRT(Accx^2+Accy^2)</f>
        <v>0.408648847802996</v>
      </c>
      <c r="Q111" s="6" t="n">
        <f aca="false">Q110+Accx*dt</f>
        <v>0.210546048671344</v>
      </c>
      <c r="R111" s="6" t="n">
        <f aca="false">R110+Accy*dt</f>
        <v>-6.06938332436902</v>
      </c>
      <c r="S111" s="6" t="n">
        <f aca="false">SQRT(Vx^2+Vy^2)</f>
        <v>6.07303413268358</v>
      </c>
      <c r="T111" s="5" t="n">
        <f aca="false">T110+Vx*dt+0.5*Accx*dt^2</f>
        <v>84.4980592699191</v>
      </c>
      <c r="U111" s="5" t="n">
        <f aca="false">MAX(U110+Vy*dt+0.5*Accy*dt^2,0)</f>
        <v>72.5649421682905</v>
      </c>
      <c r="V111" s="5" t="n">
        <f aca="false">SQRT(X^2+Y^2)</f>
        <v>111.380397073588</v>
      </c>
      <c r="W111" s="6" t="n">
        <f aca="false">IF(Vy=0,PI()/2,IF(Vy&gt;0,ATAN(Vx/Vy),PI()+ATAN(Vx/Vy)))</f>
        <v>3.10691670015671</v>
      </c>
      <c r="X111" s="6" t="n">
        <f aca="false">DEGREES(fa)</f>
        <v>178.013214217692</v>
      </c>
      <c r="Y111" s="5" t="n">
        <f aca="false">IF(A111&lt;tb+te,A,A_2)</f>
        <v>0.0706858347057704</v>
      </c>
      <c r="Z111" s="6" t="n">
        <f aca="false">S111*2.237</f>
        <v>13.5853773548132</v>
      </c>
      <c r="AA111" s="5" t="n">
        <f aca="false">1.22*0.9^(U110/1000)</f>
        <v>1.2106306851862</v>
      </c>
    </row>
    <row r="112" customFormat="false" ht="12.75" hidden="false" customHeight="false" outlineLevel="0" collapsed="false">
      <c r="A112" s="5" t="n">
        <f aca="false">A111+dt</f>
        <v>9.79999999999998</v>
      </c>
      <c r="B112" s="6" t="n">
        <f aca="false">0.5*rho*Cd*Area*SIGN(S111)*S111^2</f>
        <v>1.18362612842299</v>
      </c>
      <c r="C112" s="6" t="n">
        <f aca="false">Fd*SIN(W111)</f>
        <v>0.0410351397668667</v>
      </c>
      <c r="D112" s="6" t="n">
        <f aca="false">Fd*COS(W111)</f>
        <v>-1.18291459082637</v>
      </c>
      <c r="E112" s="5" t="n">
        <f aca="false">IF(t&lt;tb,Ta,0)</f>
        <v>0</v>
      </c>
      <c r="F112" s="5" t="n">
        <f aca="false">Ft*SIN(W111)</f>
        <v>0</v>
      </c>
      <c r="G112" s="5" t="n">
        <f aca="false">Ft*COS(W111)</f>
        <v>-0</v>
      </c>
      <c r="H112" s="6" t="n">
        <f aca="false">IF(V111&lt;rod,gc*COS(la)*SIN(la),0)</f>
        <v>0</v>
      </c>
      <c r="I112" s="6" t="n">
        <f aca="false">IF(V111&lt;rod,gc*COS(la)^2,gc)</f>
        <v>9.8</v>
      </c>
      <c r="J112" s="5" t="n">
        <f aca="false">Ftx-Fdx-M*gx</f>
        <v>-0.0410351397668667</v>
      </c>
      <c r="K112" s="5" t="n">
        <f aca="false">Fty-Fdy-M*gy</f>
        <v>0.0027985908263668</v>
      </c>
      <c r="L112" s="5" t="n">
        <f aca="false">SQRT(Fx^2+Fy^2)</f>
        <v>0.0411304608082587</v>
      </c>
      <c r="M112" s="6" t="n">
        <f aca="false">Mr+Me+IF(t&lt;tb,Mp-t*dm,0)</f>
        <v>0.12042</v>
      </c>
      <c r="N112" s="5" t="n">
        <f aca="false">Fx/M</f>
        <v>-0.340766814207496</v>
      </c>
      <c r="O112" s="5" t="n">
        <f aca="false">Fy/M</f>
        <v>0.0232402493470088</v>
      </c>
      <c r="P112" s="5" t="n">
        <f aca="false">SQRT(Accx^2+Accy^2)</f>
        <v>0.341558385718807</v>
      </c>
      <c r="Q112" s="6" t="n">
        <f aca="false">Q111+Accx*dt</f>
        <v>0.176469367250594</v>
      </c>
      <c r="R112" s="6" t="n">
        <f aca="false">R111+Accy*dt</f>
        <v>-6.06705929943432</v>
      </c>
      <c r="S112" s="6" t="n">
        <f aca="false">SQRT(Vx^2+Vy^2)</f>
        <v>6.0696251927471</v>
      </c>
      <c r="T112" s="5" t="n">
        <f aca="false">T111+Vx*dt+0.5*Accx*dt^2</f>
        <v>84.5140023725732</v>
      </c>
      <c r="U112" s="5" t="n">
        <f aca="false">MAX(U111+Vy*dt+0.5*Accy*dt^2,0)</f>
        <v>71.9583524395938</v>
      </c>
      <c r="V112" s="5" t="n">
        <f aca="false">SQRT(X^2+Y^2)</f>
        <v>110.998293152877</v>
      </c>
      <c r="W112" s="6" t="n">
        <f aca="false">IF(Vy=0,PI()/2,IF(Vy&gt;0,ATAN(Vx/Vy),PI()+ATAN(Vx/Vy)))</f>
        <v>3.11251437726601</v>
      </c>
      <c r="X112" s="6" t="n">
        <f aca="false">DEGREES(fa)</f>
        <v>178.333937491132</v>
      </c>
      <c r="Y112" s="5" t="n">
        <f aca="false">IF(A112&lt;tb+te,A,A_2)</f>
        <v>0.0706858347057704</v>
      </c>
      <c r="Z112" s="6" t="n">
        <f aca="false">S112*2.237</f>
        <v>13.5777515561753</v>
      </c>
      <c r="AA112" s="5" t="n">
        <f aca="false">1.22*0.9^(U111/1000)</f>
        <v>1.21070808058754</v>
      </c>
    </row>
    <row r="113" customFormat="false" ht="12.75" hidden="false" customHeight="false" outlineLevel="0" collapsed="false">
      <c r="A113" s="5" t="n">
        <f aca="false">A112+dt</f>
        <v>9.89999999999998</v>
      </c>
      <c r="B113" s="6" t="n">
        <f aca="false">0.5*rho*Cd*Area*SIGN(S112)*S112^2</f>
        <v>1.18237326958909</v>
      </c>
      <c r="C113" s="6" t="n">
        <f aca="false">Fd*SIN(W112)</f>
        <v>0.0343765316823406</v>
      </c>
      <c r="D113" s="6" t="n">
        <f aca="false">Fd*COS(W112)</f>
        <v>-1.18187342922509</v>
      </c>
      <c r="E113" s="5" t="n">
        <f aca="false">IF(t&lt;tb,Ta,0)</f>
        <v>0</v>
      </c>
      <c r="F113" s="5" t="n">
        <f aca="false">Ft*SIN(W112)</f>
        <v>0</v>
      </c>
      <c r="G113" s="5" t="n">
        <f aca="false">Ft*COS(W112)</f>
        <v>-0</v>
      </c>
      <c r="H113" s="6" t="n">
        <f aca="false">IF(V112&lt;rod,gc*COS(la)*SIN(la),0)</f>
        <v>0</v>
      </c>
      <c r="I113" s="6" t="n">
        <f aca="false">IF(V112&lt;rod,gc*COS(la)^2,gc)</f>
        <v>9.8</v>
      </c>
      <c r="J113" s="5" t="n">
        <f aca="false">Ftx-Fdx-M*gx</f>
        <v>-0.0343765316823406</v>
      </c>
      <c r="K113" s="5" t="n">
        <f aca="false">Fty-Fdy-M*gy</f>
        <v>0.00175742922509281</v>
      </c>
      <c r="L113" s="5" t="n">
        <f aca="false">SQRT(Fx^2+Fy^2)</f>
        <v>0.0344214248395992</v>
      </c>
      <c r="M113" s="6" t="n">
        <f aca="false">Mr+Me+IF(t&lt;tb,Mp-t*dm,0)</f>
        <v>0.12042</v>
      </c>
      <c r="N113" s="5" t="n">
        <f aca="false">Fx/M</f>
        <v>-0.285471945543436</v>
      </c>
      <c r="O113" s="5" t="n">
        <f aca="false">Fy/M</f>
        <v>0.0145941639685502</v>
      </c>
      <c r="P113" s="5" t="n">
        <f aca="false">SQRT(Accx^2+Accy^2)</f>
        <v>0.285844750370364</v>
      </c>
      <c r="Q113" s="6" t="n">
        <f aca="false">Q112+Accx*dt</f>
        <v>0.147922172696251</v>
      </c>
      <c r="R113" s="6" t="n">
        <f aca="false">R112+Accy*dt</f>
        <v>-6.06559988303746</v>
      </c>
      <c r="S113" s="6" t="n">
        <f aca="false">SQRT(Vx^2+Vy^2)</f>
        <v>6.06740330868809</v>
      </c>
      <c r="T113" s="5" t="n">
        <f aca="false">T112+Vx*dt+0.5*Accx*dt^2</f>
        <v>84.5273672301151</v>
      </c>
      <c r="U113" s="5" t="n">
        <f aca="false">MAX(U112+Vy*dt+0.5*Accy*dt^2,0)</f>
        <v>71.3518654221099</v>
      </c>
      <c r="V113" s="5" t="n">
        <f aca="false">SQRT(X^2+Y^2)</f>
        <v>110.616294053225</v>
      </c>
      <c r="W113" s="6" t="n">
        <f aca="false">IF(Vy=0,PI()/2,IF(Vy&gt;0,ATAN(Vx/Vy),PI()+ATAN(Vx/Vy)))</f>
        <v>3.11721042240446</v>
      </c>
      <c r="X113" s="6" t="n">
        <f aca="false">DEGREES(fa)</f>
        <v>178.603001057968</v>
      </c>
      <c r="Y113" s="5" t="n">
        <f aca="false">IF(A113&lt;tb+te,A,A_2)</f>
        <v>0.0706858347057704</v>
      </c>
      <c r="Z113" s="6" t="n">
        <f aca="false">S113*2.237</f>
        <v>13.5727812015353</v>
      </c>
      <c r="AA113" s="5" t="n">
        <f aca="false">1.22*0.9^(U112/1000)</f>
        <v>1.2107854601480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5:05:28Z</dcterms:created>
  <dc:creator/>
  <dc:description/>
  <dc:language>en-US</dc:language>
  <cp:lastModifiedBy>Randall Culp</cp:lastModifiedBy>
  <dcterms:modified xsi:type="dcterms:W3CDTF">2005-11-30T22:51:03Z</dcterms:modified>
  <cp:revision>0</cp:revision>
  <dc:subject/>
  <dc:title/>
</cp:coreProperties>
</file>